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十二" sheetId="4" state="hidden" r:id="rId5"/>
    <sheet name="表十三" sheetId="5" state="hidden" r:id="rId6"/>
    <sheet name="表十四" sheetId="6" state="hidden" r:id="rId7"/>
    <sheet name="表十五" sheetId="7" state="hidden" r:id="rId8"/>
    <sheet name="表十六" sheetId="8" state="hidden" r:id="rId9"/>
  </sheets>
  <definedNames>
    <definedName function="false" hidden="false" localSheetId="0" name="_xlnm.Print_Titles" vbProcedure="false">表一!$1:$4</definedName>
    <definedName function="false" hidden="false" localSheetId="2" name="_xlnm.Print_Titles" vbProcedure="false">表三!$1:$5</definedName>
    <definedName function="false" hidden="true" localSheetId="1" name="_xlnm._FilterDatabase" vbProcedure="false">表二!$A$4:$F$1310</definedName>
    <definedName function="false" hidden="false" localSheetId="4" name="_xlnm.Print_Titles" vbProcedure="false">表十三!$2:$6</definedName>
    <definedName function="false" hidden="false" localSheetId="6" name="_xlnm.Print_Area" vbProcedure="false">表十五!$A$2:$V$36</definedName>
    <definedName function="false" hidden="false" localSheetId="6" name="_xlnm.Print_Titles" vbProcedure="false">表十五!$1:$7</definedName>
    <definedName function="false" hidden="false" localSheetId="5" name="_xlnm.Print_Area" vbProcedure="false">表十四!$A$2:$L$39</definedName>
    <definedName function="false" hidden="false" localSheetId="5" name="_xlnm.Print_Titles" vbProcedure="false">表十四!$1:$7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64</xdr:row>
                <xdr:rowOff>9</xdr:rowOff>
              </xdr:from>
              <xdr:to>
                <xdr:col>2</xdr:col>
                <xdr:colOff>71</xdr:colOff>
                <xdr:row>68</xdr:row>
                <xdr:rowOff>12</xdr:rowOff>
              </xdr:to>
            </anchor>
          </commentPr>
        </mc:Choice>
        <mc:Fallback/>
      </mc:AlternateContent>
    </comment>
    <comment ref="A64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642</xdr:row>
                <xdr:rowOff>9</xdr:rowOff>
              </xdr:from>
              <xdr:to>
                <xdr:col>2</xdr:col>
                <xdr:colOff>71</xdr:colOff>
                <xdr:row>646</xdr:row>
                <xdr:rowOff>12</xdr:rowOff>
              </xdr:to>
            </anchor>
          </commentPr>
        </mc:Choice>
        <mc:Fallback/>
      </mc:AlternateContent>
    </comment>
    <comment ref="A64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643</xdr:row>
                <xdr:rowOff>9</xdr:rowOff>
              </xdr:from>
              <xdr:to>
                <xdr:col>2</xdr:col>
                <xdr:colOff>71</xdr:colOff>
                <xdr:row>647</xdr:row>
                <xdr:rowOff>12</xdr:rowOff>
              </xdr:to>
            </anchor>
          </commentPr>
        </mc:Choice>
        <mc:Fallback/>
      </mc:AlternateContent>
    </comment>
    <comment ref="A64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644</xdr:row>
                <xdr:rowOff>9</xdr:rowOff>
              </xdr:from>
              <xdr:to>
                <xdr:col>2</xdr:col>
                <xdr:colOff>71</xdr:colOff>
                <xdr:row>648</xdr:row>
                <xdr:rowOff>12</xdr:rowOff>
              </xdr:to>
            </anchor>
          </commentPr>
        </mc:Choice>
        <mc:Fallback/>
      </mc:AlternateContent>
    </comment>
    <comment ref="A64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645</xdr:row>
                <xdr:rowOff>9</xdr:rowOff>
              </xdr:from>
              <xdr:to>
                <xdr:col>2</xdr:col>
                <xdr:colOff>71</xdr:colOff>
                <xdr:row>649</xdr:row>
                <xdr:rowOff>12</xdr:rowOff>
              </xdr:to>
            </anchor>
          </commentPr>
        </mc:Choice>
        <mc:Fallback/>
      </mc:AlternateContent>
    </comment>
    <comment ref="A64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646</xdr:row>
                <xdr:rowOff>9</xdr:rowOff>
              </xdr:from>
              <xdr:to>
                <xdr:col>2</xdr:col>
                <xdr:colOff>71</xdr:colOff>
                <xdr:row>650</xdr:row>
                <xdr:rowOff>12</xdr:rowOff>
              </xdr:to>
            </anchor>
          </commentPr>
        </mc:Choice>
        <mc:Fallback/>
      </mc:AlternateContent>
    </comment>
    <comment ref="A895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893</xdr:row>
                <xdr:rowOff>9</xdr:rowOff>
              </xdr:from>
              <xdr:to>
                <xdr:col>2</xdr:col>
                <xdr:colOff>71</xdr:colOff>
                <xdr:row>897</xdr:row>
                <xdr:rowOff>12</xdr:rowOff>
              </xdr:to>
            </anchor>
          </commentPr>
        </mc:Choice>
        <mc:Fallback/>
      </mc:AlternateContent>
    </comment>
    <comment ref="A116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165</xdr:row>
                <xdr:rowOff>9</xdr:rowOff>
              </xdr:from>
              <xdr:to>
                <xdr:col>2</xdr:col>
                <xdr:colOff>71</xdr:colOff>
                <xdr:row>1169</xdr:row>
                <xdr:rowOff>12</xdr:rowOff>
              </xdr:to>
            </anchor>
          </commentPr>
        </mc:Choice>
        <mc:Fallback/>
      </mc:AlternateContent>
    </comment>
    <comment ref="A118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185</xdr:row>
                <xdr:rowOff>9</xdr:rowOff>
              </xdr:from>
              <xdr:to>
                <xdr:col>2</xdr:col>
                <xdr:colOff>71</xdr:colOff>
                <xdr:row>1189</xdr:row>
                <xdr:rowOff>12</xdr:rowOff>
              </xdr:to>
            </anchor>
          </commentPr>
        </mc:Choice>
        <mc:Fallback/>
      </mc:AlternateContent>
    </comment>
    <comment ref="A1247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245</xdr:row>
                <xdr:rowOff>9</xdr:rowOff>
              </xdr:from>
              <xdr:to>
                <xdr:col>2</xdr:col>
                <xdr:colOff>71</xdr:colOff>
                <xdr:row>1249</xdr:row>
                <xdr:rowOff>12</xdr:rowOff>
              </xdr:to>
            </anchor>
          </commentPr>
        </mc:Choice>
        <mc:Fallback/>
      </mc:AlternateContent>
    </comment>
    <comment ref="A1278" authorId="0">
      <text>
        <r>
          <rPr>
            <sz val="9"/>
            <rFont val="宋体"/>
            <family val="0"/>
            <charset val="134"/>
          </rPr>
          <t xml:space="preserve">lduser1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276</xdr:row>
                <xdr:rowOff>9</xdr:rowOff>
              </xdr:from>
              <xdr:to>
                <xdr:col>2</xdr:col>
                <xdr:colOff>71</xdr:colOff>
                <xdr:row>128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rFont val="DejaVu Sans"/>
            <family val="2"/>
          </rPr>
          <t xml:space="preserve">李荣锴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该列应与表九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列数据相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</xdr:row>
                <xdr:rowOff>20</xdr:rowOff>
              </xdr:from>
              <xdr:to>
                <xdr:col>4</xdr:col>
                <xdr:colOff>400</xdr:colOff>
                <xdr:row>7</xdr:row>
                <xdr:rowOff>17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rFont val="DejaVu Sans"/>
            <family val="2"/>
          </rPr>
          <t xml:space="preserve">李荣锴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该列应与表九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列数据相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</xdr:row>
                <xdr:rowOff>20</xdr:rowOff>
              </xdr:from>
              <xdr:to>
                <xdr:col>8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4" uniqueCount="1281">
  <si>
    <t xml:space="preserve">表一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校验列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其他收入</t>
  </si>
  <si>
    <t xml:space="preserve">收入合计</t>
  </si>
  <si>
    <t xml:space="preserve"> </t>
  </si>
  <si>
    <t xml:space="preserve">表二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  <si>
    <t xml:space="preserve">表八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散装水泥专项资金收入</t>
  </si>
  <si>
    <t xml:space="preserve">    大中型水库移民后期扶持基金支出</t>
  </si>
  <si>
    <t xml:space="preserve">五、新型墙体材料专项基金收入</t>
  </si>
  <si>
    <t xml:space="preserve">    小型水库移民扶助基金及对应专项债务收入安排的支出</t>
  </si>
  <si>
    <t xml:space="preserve">六、新菜地开发建设基金收入</t>
  </si>
  <si>
    <t xml:space="preserve">三、节能环保支出</t>
  </si>
  <si>
    <t xml:space="preserve">七、新增建设用地土地有偿使用费收入</t>
  </si>
  <si>
    <t xml:space="preserve">    可再生能源电价附加收入安排的支出</t>
  </si>
  <si>
    <t xml:space="preserve">八、南水北调工程建设基金收入</t>
  </si>
  <si>
    <t xml:space="preserve">    废弃电器电子产品处理基金支出</t>
  </si>
  <si>
    <t xml:space="preserve">九、城市公用事业附加收入</t>
  </si>
  <si>
    <t xml:space="preserve">四、城乡社区支出</t>
  </si>
  <si>
    <t xml:space="preserve">十、国有土地收益基金收入</t>
  </si>
  <si>
    <t xml:space="preserve">    国有土地使用权出让收入及对应专项债务收入安排的支出</t>
  </si>
  <si>
    <t xml:space="preserve">十一、农业土地开发资金收入</t>
  </si>
  <si>
    <t xml:space="preserve">    城市公用事业附加及对应专项债务收入安排的支出</t>
  </si>
  <si>
    <t xml:space="preserve">十二、国有土地使用权出让收入</t>
  </si>
  <si>
    <t xml:space="preserve">    国有土地收益基金及对应专项债务收入安排的支出</t>
  </si>
  <si>
    <t xml:space="preserve">十三、大中型水库库区基金收入</t>
  </si>
  <si>
    <t xml:space="preserve">    农业土地开发资金及对应专项债务收入安排的支出</t>
  </si>
  <si>
    <t xml:space="preserve">十四、彩票公益金收入</t>
  </si>
  <si>
    <t xml:space="preserve">    新增建设用地有偿使用费及对应专项债务收入安排的支出</t>
  </si>
  <si>
    <t xml:space="preserve">十五、城市基础设施配套费收入</t>
  </si>
  <si>
    <t xml:space="preserve">    城市基础设施配套费及对应专项债务收入安排的支出</t>
  </si>
  <si>
    <t xml:space="preserve">十六、小型水库移民扶助基金收入</t>
  </si>
  <si>
    <t xml:space="preserve">    污水处理费收入及对应专项债务收入安排的支出</t>
  </si>
  <si>
    <t xml:space="preserve">十七、国家重大水利工程建设基金收入</t>
  </si>
  <si>
    <t xml:space="preserve">五、农林水支出</t>
  </si>
  <si>
    <t xml:space="preserve">十八、车辆通行费</t>
  </si>
  <si>
    <t xml:space="preserve">    新菜地开发建设基金及对应专项债务收入安排的支出</t>
  </si>
  <si>
    <t xml:space="preserve">十九、污水处理费收入</t>
  </si>
  <si>
    <t xml:space="preserve">    大中型水库库区基金及对应债务专著收入安排的支出</t>
  </si>
  <si>
    <t xml:space="preserve">二十、彩票发行机构和彩票销售机构的业务费用</t>
  </si>
  <si>
    <t xml:space="preserve">    三峡水库库区基金支出</t>
  </si>
  <si>
    <t xml:space="preserve">二十一、其他政府性基金收入</t>
  </si>
  <si>
    <t xml:space="preserve">    南水北调工程基金及对应专项债务收入安排的支出</t>
  </si>
  <si>
    <t xml:space="preserve">    国家重大水利工程建设基金及对应专项债务收入安排的支出</t>
  </si>
  <si>
    <t xml:space="preserve">六、交通运输支出</t>
  </si>
  <si>
    <t xml:space="preserve">    铁路运输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入总计</t>
  </si>
  <si>
    <t xml:space="preserve">支出总计</t>
  </si>
  <si>
    <t xml:space="preserve">表十二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预算收支总表</t>
    </r>
  </si>
  <si>
    <r>
      <rPr>
        <sz val="11"/>
        <rFont val="Noto Sans"/>
        <family val="2"/>
      </rPr>
      <t xml:space="preserve">财资地预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填报单位：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项目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政府收支科目为准。</t>
    </r>
  </si>
  <si>
    <t xml:space="preserve">表十三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预算收入表</t>
    </r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小计</t>
  </si>
  <si>
    <t xml:space="preserve">    烟草企业利润收入</t>
  </si>
  <si>
    <t xml:space="preserve">    石油石化企业利润收入</t>
  </si>
  <si>
    <t xml:space="preserve">……</t>
  </si>
  <si>
    <t xml:space="preserve">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    国有资本经营预算转移支付收入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科目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政府收支科目为准。</t>
    </r>
  </si>
  <si>
    <t xml:space="preserve">表十四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支出执行情况表</t>
    </r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执行数</t>
    </r>
  </si>
  <si>
    <t xml:space="preserve">资本性支出</t>
  </si>
  <si>
    <t xml:space="preserve">费用性支出 </t>
  </si>
  <si>
    <t xml:space="preserve">其他支出</t>
  </si>
  <si>
    <t xml:space="preserve">一、教育支出</t>
  </si>
  <si>
    <t xml:space="preserve">     国有资本经营预算支出</t>
  </si>
  <si>
    <t xml:space="preserve">       国有经济结构调整支出</t>
  </si>
  <si>
    <t xml:space="preserve">       公益性设施投资补助支出</t>
  </si>
  <si>
    <t xml:space="preserve">       其他国有资本经营预算支出</t>
  </si>
  <si>
    <t xml:space="preserve">二、科学技术支出</t>
  </si>
  <si>
    <t xml:space="preserve">三、文化体育与传媒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其他支出</t>
  </si>
  <si>
    <t xml:space="preserve">十一、转移性支出</t>
  </si>
  <si>
    <t xml:space="preserve">     国有资本经营预算转移支付支出</t>
  </si>
  <si>
    <t xml:space="preserve">       国有资本经营预算转移支付支出</t>
  </si>
  <si>
    <t xml:space="preserve">     调出资金</t>
  </si>
  <si>
    <t xml:space="preserve">       国有资本经营预算调出资金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政府收支分类科目为准。</t>
    </r>
  </si>
  <si>
    <t xml:space="preserve">表十五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预算支出表</t>
    </r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宋体"/>
        <family val="0"/>
        <charset val="134"/>
      </rPr>
      <t xml:space="preserve">%</t>
    </r>
  </si>
  <si>
    <t xml:space="preserve">一、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二、转移性支出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收支分类科目为准。</t>
    </r>
  </si>
  <si>
    <t xml:space="preserve">表十六</t>
  </si>
  <si>
    <r>
      <rPr>
        <b val="true"/>
        <sz val="16"/>
        <rFont val="黑体"/>
        <family val="0"/>
        <charset val="134"/>
      </rPr>
      <t xml:space="preserve"> 2016</t>
    </r>
    <r>
      <rPr>
        <b val="true"/>
        <sz val="16"/>
        <rFont val="Noto Sans"/>
        <family val="2"/>
      </rPr>
      <t xml:space="preserve">年国有资本经营预算补充表</t>
    </r>
  </si>
  <si>
    <r>
      <rPr>
        <sz val="10"/>
        <rFont val="Noto Sans"/>
        <family val="2"/>
      </rPr>
      <t xml:space="preserve">财资地预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单位：万元、户</t>
  </si>
  <si>
    <t xml:space="preserve">项   目</t>
  </si>
  <si>
    <t xml:space="preserve">一、实施范围</t>
  </si>
  <si>
    <t xml:space="preserve">－</t>
  </si>
  <si>
    <t xml:space="preserve">预算单位户数</t>
  </si>
  <si>
    <t xml:space="preserve">国有及国有控、参股企业户数（法人企业）</t>
  </si>
  <si>
    <t xml:space="preserve">    其中：纳入预算实施范围企业户数（法人企业）</t>
  </si>
  <si>
    <t xml:space="preserve">是否包括金融企业</t>
  </si>
  <si>
    <t xml:space="preserve">是否包括文化企业</t>
  </si>
  <si>
    <t xml:space="preserve">是否包括部门所属企业</t>
  </si>
  <si>
    <t xml:space="preserve">是否包括事业单位出资企业</t>
  </si>
  <si>
    <t xml:space="preserve">二、主要财务指标</t>
  </si>
  <si>
    <t xml:space="preserve">（一）国有及国有控、参股企业</t>
  </si>
  <si>
    <t xml:space="preserve">资产总额合计</t>
  </si>
  <si>
    <t xml:space="preserve">负债总额合计</t>
  </si>
  <si>
    <t xml:space="preserve">所有者权益合计</t>
  </si>
  <si>
    <t xml:space="preserve">利润总额合计</t>
  </si>
  <si>
    <t xml:space="preserve">净利润合计</t>
  </si>
  <si>
    <t xml:space="preserve">归属于母公司所有者净利润合计</t>
  </si>
  <si>
    <t xml:space="preserve">（二）纳入预算实施范围企业</t>
  </si>
  <si>
    <t xml:space="preserve">三、国有资本收益情况</t>
  </si>
  <si>
    <r>
      <rPr>
        <sz val="10"/>
        <rFont val="Noto Sans"/>
        <family val="2"/>
      </rPr>
      <t xml:space="preserve">比例类型（单一比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类比例）</t>
    </r>
  </si>
  <si>
    <t xml:space="preserve">比例数值</t>
  </si>
  <si>
    <t xml:space="preserve">四、编报情况</t>
  </si>
  <si>
    <r>
      <rPr>
        <sz val="10"/>
        <rFont val="Noto Sans"/>
        <family val="2"/>
      </rPr>
      <t xml:space="preserve">上报级次（人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府）</t>
    </r>
  </si>
  <si>
    <t xml:space="preserve">上报起始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_ "/>
    <numFmt numFmtId="167" formatCode="0.0%"/>
    <numFmt numFmtId="168" formatCode="0;_헿"/>
    <numFmt numFmtId="169" formatCode="0"/>
    <numFmt numFmtId="170" formatCode="0_ "/>
    <numFmt numFmtId="171" formatCode="General"/>
    <numFmt numFmtId="172" formatCode="#,##0"/>
    <numFmt numFmtId="173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tru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87"/>
    <col collapsed="false" customWidth="true" hidden="false" outlineLevel="0" max="3" min="2" style="2" width="25.24"/>
    <col collapsed="false" customWidth="true" hidden="false" outlineLevel="0" max="4" min="4" style="3" width="27.12"/>
    <col collapsed="false" customWidth="true" hidden="true" outlineLevel="0" max="5" min="5" style="1" width="16.49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4" t="s">
        <v>0</v>
      </c>
    </row>
    <row r="2" s="4" customFormat="true" ht="20.25" hidden="false" customHeight="false" outlineLevel="0" collapsed="false">
      <c r="A2" s="5" t="s">
        <v>1</v>
      </c>
      <c r="B2" s="5"/>
      <c r="C2" s="5"/>
      <c r="D2" s="5"/>
    </row>
    <row r="3" customFormat="false" ht="20.25" hidden="false" customHeight="true" outlineLevel="0" collapsed="false">
      <c r="A3" s="4"/>
      <c r="D3" s="6" t="s">
        <v>2</v>
      </c>
    </row>
    <row r="4" customFormat="false" ht="31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</row>
    <row r="5" customFormat="false" ht="20.1" hidden="false" customHeight="true" outlineLevel="0" collapsed="false">
      <c r="A5" s="12" t="s">
        <v>8</v>
      </c>
      <c r="B5" s="13" t="n">
        <f aca="false">SUM(B6:B21)</f>
        <v>150722</v>
      </c>
      <c r="C5" s="13" t="n">
        <f aca="false">SUM(C6:C21)</f>
        <v>180866</v>
      </c>
      <c r="D5" s="14" t="n">
        <f aca="false">IF(B5=0,IF(C5=0,"",100%),C5/B5)</f>
        <v>1.1999973461074</v>
      </c>
      <c r="E5" s="15" t="str">
        <f aca="false">IF(AND(B5=SUM(B6:B21),C5=SUM(C6:C21)),"OK","散总不符,请核改")</f>
        <v>OK</v>
      </c>
    </row>
    <row r="6" customFormat="false" ht="20.1" hidden="false" customHeight="true" outlineLevel="0" collapsed="false">
      <c r="A6" s="16" t="s">
        <v>9</v>
      </c>
      <c r="B6" s="16" t="n">
        <v>19576</v>
      </c>
      <c r="C6" s="17" t="n">
        <v>23491</v>
      </c>
      <c r="D6" s="14" t="n">
        <f aca="false">IF(B6=0,IF(C6=0,"",100%),C6/B6)</f>
        <v>1.19998978340826</v>
      </c>
      <c r="E6" s="15"/>
    </row>
    <row r="7" customFormat="false" ht="20.1" hidden="false" customHeight="true" outlineLevel="0" collapsed="false">
      <c r="A7" s="16" t="s">
        <v>10</v>
      </c>
      <c r="B7" s="16" t="n">
        <v>21395</v>
      </c>
      <c r="C7" s="17" t="n">
        <v>25674</v>
      </c>
      <c r="D7" s="14" t="n">
        <f aca="false">IF(B7=0,IF(C7=0,"",100%),C7/B7)</f>
        <v>1.2</v>
      </c>
      <c r="E7" s="15"/>
    </row>
    <row r="8" customFormat="false" ht="20.1" hidden="false" customHeight="true" outlineLevel="0" collapsed="false">
      <c r="A8" s="16" t="s">
        <v>11</v>
      </c>
      <c r="B8" s="16" t="n">
        <v>13190</v>
      </c>
      <c r="C8" s="17" t="n">
        <v>15828</v>
      </c>
      <c r="D8" s="14" t="n">
        <f aca="false">IF(B8=0,IF(C8=0,"",100%),C8/B8)</f>
        <v>1.2</v>
      </c>
      <c r="E8" s="15"/>
    </row>
    <row r="9" customFormat="false" ht="20.1" hidden="false" customHeight="true" outlineLevel="0" collapsed="false">
      <c r="A9" s="16" t="s">
        <v>12</v>
      </c>
      <c r="B9" s="16"/>
      <c r="C9" s="18"/>
      <c r="D9" s="14" t="str">
        <f aca="false">IF(B9=0,IF(C9=0,"",100%),C9/B9)</f>
        <v/>
      </c>
      <c r="E9" s="15"/>
    </row>
    <row r="10" customFormat="false" ht="20.1" hidden="false" customHeight="true" outlineLevel="0" collapsed="false">
      <c r="A10" s="16" t="s">
        <v>13</v>
      </c>
      <c r="B10" s="16" t="n">
        <v>3879</v>
      </c>
      <c r="C10" s="17" t="n">
        <v>4655</v>
      </c>
      <c r="D10" s="14" t="n">
        <f aca="false">IF(B10=0,IF(C10=0,"",100%),C10/B10)</f>
        <v>1.20005155968033</v>
      </c>
      <c r="E10" s="15"/>
    </row>
    <row r="11" customFormat="false" ht="20.1" hidden="false" customHeight="true" outlineLevel="0" collapsed="false">
      <c r="A11" s="16" t="s">
        <v>14</v>
      </c>
      <c r="B11" s="16" t="n">
        <v>713</v>
      </c>
      <c r="C11" s="17" t="n">
        <v>856</v>
      </c>
      <c r="D11" s="14" t="n">
        <f aca="false">IF(B11=0,IF(C11=0,"",100%),C11/B11)</f>
        <v>1.20056100981767</v>
      </c>
      <c r="E11" s="15"/>
    </row>
    <row r="12" customFormat="false" ht="20.1" hidden="false" customHeight="true" outlineLevel="0" collapsed="false">
      <c r="A12" s="16" t="s">
        <v>15</v>
      </c>
      <c r="B12" s="16" t="n">
        <v>7185</v>
      </c>
      <c r="C12" s="17" t="n">
        <v>8622</v>
      </c>
      <c r="D12" s="14" t="n">
        <f aca="false">IF(B12=0,IF(C12=0,"",100%),C12/B12)</f>
        <v>1.2</v>
      </c>
      <c r="E12" s="15"/>
    </row>
    <row r="13" customFormat="false" ht="20.1" hidden="false" customHeight="true" outlineLevel="0" collapsed="false">
      <c r="A13" s="16" t="s">
        <v>16</v>
      </c>
      <c r="B13" s="16" t="n">
        <v>4551</v>
      </c>
      <c r="C13" s="17" t="n">
        <v>5461</v>
      </c>
      <c r="D13" s="14" t="n">
        <f aca="false">IF(B13=0,IF(C13=0,"",100%),C13/B13)</f>
        <v>1.19995605361459</v>
      </c>
      <c r="E13" s="15"/>
    </row>
    <row r="14" customFormat="false" ht="20.1" hidden="false" customHeight="true" outlineLevel="0" collapsed="false">
      <c r="A14" s="16" t="s">
        <v>17</v>
      </c>
      <c r="B14" s="16" t="n">
        <v>1391</v>
      </c>
      <c r="C14" s="17" t="n">
        <v>1669</v>
      </c>
      <c r="D14" s="14" t="n">
        <f aca="false">IF(B14=0,IF(C14=0,"",100%),C14/B14)</f>
        <v>1.19985621854781</v>
      </c>
      <c r="E14" s="15"/>
    </row>
    <row r="15" customFormat="false" ht="20.1" hidden="false" customHeight="true" outlineLevel="0" collapsed="false">
      <c r="A15" s="16" t="s">
        <v>18</v>
      </c>
      <c r="B15" s="16" t="n">
        <v>10312</v>
      </c>
      <c r="C15" s="17" t="n">
        <v>12374</v>
      </c>
      <c r="D15" s="14" t="n">
        <f aca="false">IF(B15=0,IF(C15=0,"",100%),C15/B15)</f>
        <v>1.1999612102405</v>
      </c>
      <c r="E15" s="15"/>
    </row>
    <row r="16" customFormat="false" ht="20.1" hidden="false" customHeight="true" outlineLevel="0" collapsed="false">
      <c r="A16" s="16" t="s">
        <v>19</v>
      </c>
      <c r="B16" s="16" t="n">
        <v>15213</v>
      </c>
      <c r="C16" s="17" t="n">
        <v>18256</v>
      </c>
      <c r="D16" s="14" t="n">
        <f aca="false">IF(B16=0,IF(C16=0,"",100%),C16/B16)</f>
        <v>1.20002629330178</v>
      </c>
      <c r="E16" s="15"/>
    </row>
    <row r="17" customFormat="false" ht="20.1" hidden="false" customHeight="true" outlineLevel="0" collapsed="false">
      <c r="A17" s="16" t="s">
        <v>20</v>
      </c>
      <c r="B17" s="16" t="n">
        <v>1213</v>
      </c>
      <c r="C17" s="17" t="n">
        <v>1456</v>
      </c>
      <c r="D17" s="14" t="n">
        <f aca="false">IF(B17=0,IF(C17=0,"",100%),C17/B17)</f>
        <v>1.20032976092333</v>
      </c>
      <c r="E17" s="15"/>
    </row>
    <row r="18" customFormat="false" ht="20.1" hidden="false" customHeight="true" outlineLevel="0" collapsed="false">
      <c r="A18" s="16" t="s">
        <v>21</v>
      </c>
      <c r="B18" s="16" t="n">
        <v>36452</v>
      </c>
      <c r="C18" s="17" t="n">
        <v>43742</v>
      </c>
      <c r="D18" s="14" t="n">
        <f aca="false">IF(B18=0,IF(C18=0,"",100%),C18/B18)</f>
        <v>1.1999890266652</v>
      </c>
      <c r="E18" s="15"/>
    </row>
    <row r="19" customFormat="false" ht="20.1" hidden="false" customHeight="true" outlineLevel="0" collapsed="false">
      <c r="A19" s="16" t="s">
        <v>22</v>
      </c>
      <c r="B19" s="16" t="n">
        <v>14793</v>
      </c>
      <c r="C19" s="17" t="n">
        <v>17751</v>
      </c>
      <c r="D19" s="14" t="n">
        <f aca="false">IF(B19=0,IF(C19=0,"",100%),C19/B19)</f>
        <v>1.19995944027581</v>
      </c>
      <c r="E19" s="15"/>
    </row>
    <row r="20" customFormat="false" ht="20.1" hidden="false" customHeight="true" outlineLevel="0" collapsed="false">
      <c r="A20" s="16" t="s">
        <v>23</v>
      </c>
      <c r="B20" s="16" t="n">
        <v>859</v>
      </c>
      <c r="C20" s="17" t="n">
        <v>1031</v>
      </c>
      <c r="D20" s="14" t="n">
        <f aca="false">IF(B20=0,IF(C20=0,"",100%),C20/B20)</f>
        <v>1.20023282887078</v>
      </c>
      <c r="E20" s="15"/>
    </row>
    <row r="21" customFormat="false" ht="20.1" hidden="false" customHeight="true" outlineLevel="0" collapsed="false">
      <c r="A21" s="16" t="s">
        <v>24</v>
      </c>
      <c r="B21" s="18"/>
      <c r="C21" s="18"/>
      <c r="D21" s="14" t="str">
        <f aca="false">IF(B21=0,IF(C21=0,"",100%),C21/B21)</f>
        <v/>
      </c>
      <c r="E21" s="15"/>
    </row>
    <row r="22" customFormat="false" ht="20.1" hidden="false" customHeight="true" outlineLevel="0" collapsed="false">
      <c r="A22" s="12" t="s">
        <v>25</v>
      </c>
      <c r="B22" s="13" t="n">
        <f aca="false">SUM(B23:B29)</f>
        <v>64260</v>
      </c>
      <c r="C22" s="13" t="n">
        <f aca="false">SUM(C23:C29)</f>
        <v>66363</v>
      </c>
      <c r="D22" s="14" t="n">
        <f aca="false">IF(B22=0,IF(C22=0,"",100%),C22/B22)</f>
        <v>1.03272642390289</v>
      </c>
      <c r="E22" s="15" t="str">
        <f aca="false">IF(AND(B22=SUM(B23:B29),C22=SUM(C23:C29)),"OK","散总不符,请核改")</f>
        <v>OK</v>
      </c>
    </row>
    <row r="23" customFormat="false" ht="20.1" hidden="false" customHeight="true" outlineLevel="0" collapsed="false">
      <c r="A23" s="16" t="s">
        <v>26</v>
      </c>
      <c r="B23" s="16" t="n">
        <v>7133</v>
      </c>
      <c r="C23" s="19" t="n">
        <v>7133</v>
      </c>
      <c r="D23" s="14" t="n">
        <f aca="false">IF(B23=0,IF(C23=0,"",100%),C23/B23)</f>
        <v>1</v>
      </c>
      <c r="E23" s="15"/>
    </row>
    <row r="24" customFormat="false" ht="20.1" hidden="false" customHeight="true" outlineLevel="0" collapsed="false">
      <c r="A24" s="16" t="s">
        <v>27</v>
      </c>
      <c r="B24" s="16" t="n">
        <v>8285</v>
      </c>
      <c r="C24" s="19" t="n">
        <v>8285</v>
      </c>
      <c r="D24" s="14" t="n">
        <f aca="false">IF(B24=0,IF(C24=0,"",100%),C24/B24)</f>
        <v>1</v>
      </c>
      <c r="E24" s="15"/>
    </row>
    <row r="25" customFormat="false" ht="20.1" hidden="false" customHeight="true" outlineLevel="0" collapsed="false">
      <c r="A25" s="16" t="s">
        <v>28</v>
      </c>
      <c r="B25" s="16" t="n">
        <v>1883</v>
      </c>
      <c r="C25" s="19" t="n">
        <v>1883</v>
      </c>
      <c r="D25" s="14" t="n">
        <f aca="false">IF(B25=0,IF(C25=0,"",100%),C25/B25)</f>
        <v>1</v>
      </c>
      <c r="E25" s="15"/>
    </row>
    <row r="26" customFormat="false" ht="20.1" hidden="false" customHeight="true" outlineLevel="0" collapsed="false">
      <c r="A26" s="16" t="s">
        <v>29</v>
      </c>
      <c r="B26" s="16" t="n">
        <v>12</v>
      </c>
      <c r="C26" s="18"/>
      <c r="D26" s="14" t="n">
        <f aca="false">IF(B26=0,IF(C26=0,"",100%),C26/B26)</f>
        <v>0</v>
      </c>
      <c r="E26" s="15"/>
    </row>
    <row r="27" customFormat="false" ht="20.1" hidden="false" customHeight="true" outlineLevel="0" collapsed="false">
      <c r="A27" s="16" t="s">
        <v>30</v>
      </c>
      <c r="B27" s="16" t="n">
        <v>37284</v>
      </c>
      <c r="C27" s="19" t="n">
        <v>37284</v>
      </c>
      <c r="D27" s="14" t="n">
        <f aca="false">IF(B27=0,IF(C27=0,"",100%),C27/B27)</f>
        <v>1</v>
      </c>
      <c r="E27" s="15"/>
    </row>
    <row r="28" customFormat="false" ht="20.1" hidden="false" customHeight="true" outlineLevel="0" collapsed="false">
      <c r="A28" s="16" t="s">
        <v>31</v>
      </c>
      <c r="B28" s="16"/>
      <c r="C28" s="19"/>
      <c r="D28" s="14" t="str">
        <f aca="false">IF(B28=0,IF(C28=0,"",100%),C28/B28)</f>
        <v/>
      </c>
      <c r="E28" s="15"/>
    </row>
    <row r="29" customFormat="false" ht="20.1" hidden="false" customHeight="true" outlineLevel="0" collapsed="false">
      <c r="A29" s="16" t="s">
        <v>32</v>
      </c>
      <c r="B29" s="18" t="n">
        <v>9663</v>
      </c>
      <c r="C29" s="19" t="n">
        <v>11778</v>
      </c>
      <c r="D29" s="14" t="n">
        <f aca="false">IF(B29=0,IF(C29=0,"",100%),C29/B29)</f>
        <v>1.21887612542689</v>
      </c>
      <c r="E29" s="15"/>
    </row>
    <row r="30" customFormat="false" ht="20.1" hidden="false" customHeight="true" outlineLevel="0" collapsed="false">
      <c r="A30" s="16"/>
      <c r="B30" s="18"/>
      <c r="C30" s="18"/>
      <c r="D30" s="14" t="str">
        <f aca="false">IF(B30=0,IF(C30=0,"",100%),C30/B30)</f>
        <v/>
      </c>
      <c r="E30" s="15"/>
    </row>
    <row r="31" customFormat="false" ht="20.1" hidden="false" customHeight="true" outlineLevel="0" collapsed="false">
      <c r="A31" s="20" t="s">
        <v>33</v>
      </c>
      <c r="B31" s="13" t="n">
        <f aca="false">B5+B22</f>
        <v>214982</v>
      </c>
      <c r="C31" s="13" t="n">
        <f aca="false">C5+C22</f>
        <v>247229</v>
      </c>
      <c r="D31" s="14" t="n">
        <f aca="false">IF(B31=0,IF(C31=0,"",100%),C31/B31)</f>
        <v>1.14999860453433</v>
      </c>
      <c r="E31" s="15" t="str">
        <f aca="false">IF(AND(B31=SUM(B5,B22),C31=SUM(C5,C22)),"OK","散总不符,请核改")</f>
        <v>OK</v>
      </c>
    </row>
    <row r="32" customFormat="false" ht="18.75" hidden="false" customHeight="true" outlineLevel="0" collapsed="false">
      <c r="A32" s="21" t="s">
        <v>34</v>
      </c>
      <c r="B32" s="21"/>
      <c r="C32" s="21"/>
      <c r="D32" s="21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2">
    <mergeCell ref="A2:D2"/>
    <mergeCell ref="A32:D32"/>
  </mergeCells>
  <printOptions headings="false" gridLines="false" gridLinesSet="true" horizontalCentered="true" verticalCentered="false"/>
  <pageMargins left="0.470138888888889" right="0.470138888888889" top="0.590277777777778" bottom="0.469444444444444" header="0.511811023622047" footer="0.3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3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2.24"/>
    <col collapsed="false" customWidth="true" hidden="false" outlineLevel="0" max="4" min="2" style="22" width="12.99"/>
    <col collapsed="false" customWidth="true" hidden="false" outlineLevel="0" max="5" min="5" style="22" width="9.24"/>
    <col collapsed="false" customWidth="true" hidden="true" outlineLevel="0" max="6" min="6" style="22" width="9.62"/>
    <col collapsed="false" customWidth="false" hidden="false" outlineLevel="0" max="257" min="7" style="22" width="8.99"/>
  </cols>
  <sheetData>
    <row r="1" customFormat="false" ht="14.25" hidden="false" customHeight="false" outlineLevel="0" collapsed="false">
      <c r="A1" s="23" t="s">
        <v>35</v>
      </c>
      <c r="E1" s="24" t="s">
        <v>34</v>
      </c>
      <c r="F1" s="24"/>
    </row>
    <row r="2" s="23" customFormat="true" ht="20.25" hidden="false" customHeight="false" outlineLevel="0" collapsed="false">
      <c r="A2" s="25" t="s">
        <v>36</v>
      </c>
      <c r="B2" s="25"/>
      <c r="C2" s="25"/>
      <c r="D2" s="25"/>
      <c r="E2" s="25"/>
    </row>
    <row r="3" customFormat="false" ht="14.25" hidden="false" customHeight="false" outlineLevel="0" collapsed="false">
      <c r="E3" s="26" t="s">
        <v>2</v>
      </c>
      <c r="F3" s="24"/>
    </row>
    <row r="4" customFormat="false" ht="57" hidden="false" customHeight="true" outlineLevel="0" collapsed="false">
      <c r="A4" s="27" t="s">
        <v>3</v>
      </c>
      <c r="B4" s="28" t="s">
        <v>4</v>
      </c>
      <c r="C4" s="29" t="s">
        <v>5</v>
      </c>
      <c r="D4" s="28" t="s">
        <v>6</v>
      </c>
      <c r="E4" s="29" t="s">
        <v>37</v>
      </c>
      <c r="F4" s="30" t="s">
        <v>34</v>
      </c>
    </row>
    <row r="5" s="33" customFormat="true" ht="14.25" hidden="false" customHeight="false" outlineLevel="0" collapsed="false">
      <c r="A5" s="31" t="s">
        <v>38</v>
      </c>
      <c r="B5" s="32" t="n">
        <f aca="false">SUM(B6,B18,B27,B39,B51,B62,B73,B85,B94,B104,B119,B128,B139,B151,B161,B174,B181,B188,B197,B203,B210,B218,B225,B231,B237,B243,B249,B255)</f>
        <v>33806</v>
      </c>
      <c r="C5" s="32" t="n">
        <f aca="false">SUM(C6,C18,C27,C39,C51,C62,C73,C85,C94,C104,C119,C128,C139,C151,C161,C174,C181,C188,C197,C203,C210,C218,C225,C231,C237,C243,C249,C255)</f>
        <v>38472</v>
      </c>
      <c r="D5" s="14" t="n">
        <f aca="false">IF(B5=0,IF(C5=0,"",100%),C5/B5)</f>
        <v>1.13802283618293</v>
      </c>
      <c r="E5" s="31"/>
      <c r="F5" s="31"/>
    </row>
    <row r="6" s="33" customFormat="true" ht="14.25" hidden="false" customHeight="false" outlineLevel="0" collapsed="false">
      <c r="A6" s="34" t="s">
        <v>39</v>
      </c>
      <c r="B6" s="35" t="n">
        <f aca="false">SUM(B7:B17)</f>
        <v>524</v>
      </c>
      <c r="C6" s="35" t="n">
        <f aca="false">SUM(C7:C17)</f>
        <v>724</v>
      </c>
      <c r="D6" s="14" t="n">
        <f aca="false">IF(B6=0,IF(C6=0,"",100%),C6/B6)</f>
        <v>1.38167938931298</v>
      </c>
      <c r="E6" s="31"/>
      <c r="F6" s="31"/>
    </row>
    <row r="7" customFormat="false" ht="14.25" hidden="false" customHeight="false" outlineLevel="0" collapsed="false">
      <c r="A7" s="36" t="s">
        <v>40</v>
      </c>
      <c r="B7" s="37" t="n">
        <v>320</v>
      </c>
      <c r="C7" s="38" t="n">
        <v>393</v>
      </c>
      <c r="D7" s="14" t="n">
        <f aca="false">IF(B7=0,IF(C7=0,"",100%),C7/B7)</f>
        <v>1.228125</v>
      </c>
      <c r="E7" s="38"/>
      <c r="F7" s="38"/>
    </row>
    <row r="8" customFormat="false" ht="14.25" hidden="false" customHeight="false" outlineLevel="0" collapsed="false">
      <c r="A8" s="36" t="s">
        <v>41</v>
      </c>
      <c r="B8" s="37" t="n">
        <v>90</v>
      </c>
      <c r="C8" s="38" t="n">
        <v>150</v>
      </c>
      <c r="D8" s="14" t="n">
        <f aca="false">IF(B8=0,IF(C8=0,"",100%),C8/B8)</f>
        <v>1.66666666666667</v>
      </c>
      <c r="E8" s="38"/>
      <c r="F8" s="38"/>
    </row>
    <row r="9" customFormat="false" ht="14.25" hidden="false" customHeight="false" outlineLevel="0" collapsed="false">
      <c r="A9" s="39" t="s">
        <v>42</v>
      </c>
      <c r="B9" s="37"/>
      <c r="C9" s="38"/>
      <c r="D9" s="14" t="str">
        <f aca="false">IF(B9=0,IF(C9=0,"",100%),C9/B9)</f>
        <v/>
      </c>
      <c r="E9" s="38"/>
      <c r="F9" s="38"/>
    </row>
    <row r="10" customFormat="false" ht="14.25" hidden="false" customHeight="false" outlineLevel="0" collapsed="false">
      <c r="A10" s="39" t="s">
        <v>43</v>
      </c>
      <c r="B10" s="37" t="n">
        <v>79</v>
      </c>
      <c r="C10" s="38" t="n">
        <v>126</v>
      </c>
      <c r="D10" s="14" t="n">
        <f aca="false">IF(B10=0,IF(C10=0,"",100%),C10/B10)</f>
        <v>1.59493670886076</v>
      </c>
      <c r="E10" s="38"/>
      <c r="F10" s="38"/>
    </row>
    <row r="11" customFormat="false" ht="14.25" hidden="false" customHeight="false" outlineLevel="0" collapsed="false">
      <c r="A11" s="39" t="s">
        <v>44</v>
      </c>
      <c r="B11" s="37"/>
      <c r="C11" s="38"/>
      <c r="D11" s="14" t="str">
        <f aca="false">IF(B11=0,IF(C11=0,"",100%),C11/B11)</f>
        <v/>
      </c>
      <c r="E11" s="38"/>
      <c r="F11" s="38"/>
    </row>
    <row r="12" customFormat="false" ht="14.25" hidden="false" customHeight="false" outlineLevel="0" collapsed="false">
      <c r="A12" s="40" t="s">
        <v>45</v>
      </c>
      <c r="B12" s="37"/>
      <c r="C12" s="40"/>
      <c r="D12" s="14" t="str">
        <f aca="false">IF(B12=0,IF(C12=0,"",100%),C12/B12)</f>
        <v/>
      </c>
      <c r="E12" s="40"/>
      <c r="F12" s="40"/>
    </row>
    <row r="13" customFormat="false" ht="14.25" hidden="false" customHeight="false" outlineLevel="0" collapsed="false">
      <c r="A13" s="40" t="s">
        <v>46</v>
      </c>
      <c r="B13" s="37"/>
      <c r="C13" s="40"/>
      <c r="D13" s="14" t="str">
        <f aca="false">IF(B13=0,IF(C13=0,"",100%),C13/B13)</f>
        <v/>
      </c>
      <c r="E13" s="40"/>
      <c r="F13" s="40"/>
    </row>
    <row r="14" customFormat="false" ht="14.25" hidden="false" customHeight="false" outlineLevel="0" collapsed="false">
      <c r="A14" s="40" t="s">
        <v>47</v>
      </c>
      <c r="B14" s="37" t="n">
        <v>35</v>
      </c>
      <c r="C14" s="40" t="n">
        <v>55</v>
      </c>
      <c r="D14" s="14" t="n">
        <f aca="false">IF(B14=0,IF(C14=0,"",100%),C14/B14)</f>
        <v>1.57142857142857</v>
      </c>
      <c r="E14" s="40"/>
      <c r="F14" s="40"/>
    </row>
    <row r="15" customFormat="false" ht="14.25" hidden="false" customHeight="false" outlineLevel="0" collapsed="false">
      <c r="A15" s="40" t="s">
        <v>48</v>
      </c>
      <c r="B15" s="37"/>
      <c r="C15" s="40"/>
      <c r="D15" s="14" t="str">
        <f aca="false">IF(B15=0,IF(C15=0,"",100%),C15/B15)</f>
        <v/>
      </c>
      <c r="E15" s="40"/>
      <c r="F15" s="40"/>
    </row>
    <row r="16" customFormat="false" ht="14.25" hidden="false" customHeight="false" outlineLevel="0" collapsed="false">
      <c r="A16" s="40" t="s">
        <v>49</v>
      </c>
      <c r="B16" s="37"/>
      <c r="C16" s="40"/>
      <c r="D16" s="14" t="str">
        <f aca="false">IF(B16=0,IF(C16=0,"",100%),C16/B16)</f>
        <v/>
      </c>
      <c r="E16" s="40"/>
      <c r="F16" s="40"/>
    </row>
    <row r="17" customFormat="false" ht="14.25" hidden="false" customHeight="false" outlineLevel="0" collapsed="false">
      <c r="A17" s="40" t="s">
        <v>50</v>
      </c>
      <c r="B17" s="37"/>
      <c r="C17" s="40"/>
      <c r="D17" s="14" t="str">
        <f aca="false">IF(B17=0,IF(C17=0,"",100%),C17/B17)</f>
        <v/>
      </c>
      <c r="E17" s="40"/>
      <c r="F17" s="40"/>
    </row>
    <row r="18" s="33" customFormat="true" ht="14.25" hidden="false" customHeight="false" outlineLevel="0" collapsed="false">
      <c r="A18" s="34" t="s">
        <v>51</v>
      </c>
      <c r="B18" s="35" t="n">
        <f aca="false">SUM(B19:B26)</f>
        <v>373</v>
      </c>
      <c r="C18" s="35" t="n">
        <f aca="false">SUM(C19:C26)</f>
        <v>453</v>
      </c>
      <c r="D18" s="14" t="n">
        <f aca="false">IF(B18=0,IF(C18=0,"",100%),C18/B18)</f>
        <v>1.21447721179625</v>
      </c>
      <c r="E18" s="31"/>
      <c r="F18" s="31"/>
    </row>
    <row r="19" customFormat="false" ht="14.25" hidden="false" customHeight="false" outlineLevel="0" collapsed="false">
      <c r="A19" s="36" t="s">
        <v>40</v>
      </c>
      <c r="B19" s="37" t="n">
        <v>216</v>
      </c>
      <c r="C19" s="40" t="n">
        <v>250</v>
      </c>
      <c r="D19" s="14" t="n">
        <f aca="false">IF(B19=0,IF(C19=0,"",100%),C19/B19)</f>
        <v>1.15740740740741</v>
      </c>
      <c r="E19" s="40"/>
      <c r="F19" s="40"/>
    </row>
    <row r="20" customFormat="false" ht="14.25" hidden="false" customHeight="false" outlineLevel="0" collapsed="false">
      <c r="A20" s="36" t="s">
        <v>41</v>
      </c>
      <c r="B20" s="37" t="n">
        <v>59</v>
      </c>
      <c r="C20" s="40" t="n">
        <v>29</v>
      </c>
      <c r="D20" s="14" t="n">
        <f aca="false">IF(B20=0,IF(C20=0,"",100%),C20/B20)</f>
        <v>0.491525423728814</v>
      </c>
      <c r="E20" s="40"/>
      <c r="F20" s="40"/>
    </row>
    <row r="21" customFormat="false" ht="14.25" hidden="false" customHeight="false" outlineLevel="0" collapsed="false">
      <c r="A21" s="39" t="s">
        <v>42</v>
      </c>
      <c r="B21" s="37"/>
      <c r="C21" s="40"/>
      <c r="D21" s="14" t="str">
        <f aca="false">IF(B21=0,IF(C21=0,"",100%),C21/B21)</f>
        <v/>
      </c>
      <c r="E21" s="40"/>
      <c r="F21" s="40"/>
    </row>
    <row r="22" customFormat="false" ht="14.25" hidden="false" customHeight="false" outlineLevel="0" collapsed="false">
      <c r="A22" s="39" t="s">
        <v>52</v>
      </c>
      <c r="B22" s="37" t="n">
        <v>75</v>
      </c>
      <c r="C22" s="40" t="n">
        <v>131</v>
      </c>
      <c r="D22" s="14" t="n">
        <f aca="false">IF(B22=0,IF(C22=0,"",100%),C22/B22)</f>
        <v>1.74666666666667</v>
      </c>
      <c r="E22" s="40"/>
      <c r="F22" s="40"/>
    </row>
    <row r="23" customFormat="false" ht="14.25" hidden="false" customHeight="false" outlineLevel="0" collapsed="false">
      <c r="A23" s="39" t="s">
        <v>53</v>
      </c>
      <c r="B23" s="37"/>
      <c r="C23" s="40"/>
      <c r="D23" s="14" t="str">
        <f aca="false">IF(B23=0,IF(C23=0,"",100%),C23/B23)</f>
        <v/>
      </c>
      <c r="E23" s="40"/>
      <c r="F23" s="40"/>
    </row>
    <row r="24" customFormat="false" ht="14.25" hidden="false" customHeight="false" outlineLevel="0" collapsed="false">
      <c r="A24" s="39" t="s">
        <v>54</v>
      </c>
      <c r="B24" s="37" t="n">
        <v>18</v>
      </c>
      <c r="C24" s="40" t="n">
        <v>38</v>
      </c>
      <c r="D24" s="14" t="n">
        <f aca="false">IF(B24=0,IF(C24=0,"",100%),C24/B24)</f>
        <v>2.11111111111111</v>
      </c>
      <c r="E24" s="40"/>
      <c r="F24" s="40"/>
    </row>
    <row r="25" customFormat="false" ht="14.25" hidden="false" customHeight="false" outlineLevel="0" collapsed="false">
      <c r="A25" s="39" t="s">
        <v>49</v>
      </c>
      <c r="B25" s="37"/>
      <c r="C25" s="40"/>
      <c r="D25" s="14" t="str">
        <f aca="false">IF(B25=0,IF(C25=0,"",100%),C25/B25)</f>
        <v/>
      </c>
      <c r="E25" s="40"/>
      <c r="F25" s="40"/>
    </row>
    <row r="26" customFormat="false" ht="14.25" hidden="false" customHeight="false" outlineLevel="0" collapsed="false">
      <c r="A26" s="39" t="s">
        <v>55</v>
      </c>
      <c r="B26" s="37" t="n">
        <v>5</v>
      </c>
      <c r="C26" s="40" t="n">
        <v>5</v>
      </c>
      <c r="D26" s="14" t="n">
        <f aca="false">IF(B26=0,IF(C26=0,"",100%),C26/B26)</f>
        <v>1</v>
      </c>
      <c r="E26" s="40"/>
      <c r="F26" s="40"/>
    </row>
    <row r="27" s="33" customFormat="true" ht="14.25" hidden="false" customHeight="false" outlineLevel="0" collapsed="false">
      <c r="A27" s="34" t="s">
        <v>56</v>
      </c>
      <c r="B27" s="35" t="n">
        <f aca="false">SUM(B28:B38)</f>
        <v>11622</v>
      </c>
      <c r="C27" s="35" t="n">
        <f aca="false">SUM(C28:C38)</f>
        <v>13596</v>
      </c>
      <c r="D27" s="14" t="n">
        <f aca="false">IF(B27=0,IF(C27=0,"",100%),C27/B27)</f>
        <v>1.16985028394424</v>
      </c>
      <c r="E27" s="31"/>
      <c r="F27" s="31"/>
    </row>
    <row r="28" customFormat="false" ht="14.25" hidden="false" customHeight="false" outlineLevel="0" collapsed="false">
      <c r="A28" s="36" t="s">
        <v>40</v>
      </c>
      <c r="B28" s="37" t="n">
        <v>7738</v>
      </c>
      <c r="C28" s="40" t="n">
        <v>9525</v>
      </c>
      <c r="D28" s="14" t="n">
        <f aca="false">IF(B28=0,IF(C28=0,"",100%),C28/B28)</f>
        <v>1.23093822693202</v>
      </c>
      <c r="E28" s="40"/>
      <c r="F28" s="40"/>
    </row>
    <row r="29" customFormat="false" ht="14.25" hidden="false" customHeight="false" outlineLevel="0" collapsed="false">
      <c r="A29" s="36" t="s">
        <v>41</v>
      </c>
      <c r="B29" s="37" t="n">
        <v>478</v>
      </c>
      <c r="C29" s="40" t="n">
        <v>681</v>
      </c>
      <c r="D29" s="14" t="n">
        <f aca="false">IF(B29=0,IF(C29=0,"",100%),C29/B29)</f>
        <v>1.42468619246862</v>
      </c>
      <c r="E29" s="40"/>
      <c r="F29" s="40"/>
    </row>
    <row r="30" customFormat="false" ht="14.25" hidden="false" customHeight="false" outlineLevel="0" collapsed="false">
      <c r="A30" s="39" t="s">
        <v>42</v>
      </c>
      <c r="B30" s="37" t="n">
        <v>500</v>
      </c>
      <c r="C30" s="40" t="n">
        <v>800</v>
      </c>
      <c r="D30" s="14" t="n">
        <f aca="false">IF(B30=0,IF(C30=0,"",100%),C30/B30)</f>
        <v>1.6</v>
      </c>
      <c r="E30" s="40"/>
      <c r="F30" s="40"/>
    </row>
    <row r="31" customFormat="false" ht="14.25" hidden="false" customHeight="false" outlineLevel="0" collapsed="false">
      <c r="A31" s="39" t="s">
        <v>57</v>
      </c>
      <c r="B31" s="37"/>
      <c r="C31" s="40"/>
      <c r="D31" s="14" t="str">
        <f aca="false">IF(B31=0,IF(C31=0,"",100%),C31/B31)</f>
        <v/>
      </c>
      <c r="E31" s="40"/>
      <c r="F31" s="40"/>
    </row>
    <row r="32" customFormat="false" ht="14.25" hidden="false" customHeight="false" outlineLevel="0" collapsed="false">
      <c r="A32" s="39" t="s">
        <v>58</v>
      </c>
      <c r="B32" s="37"/>
      <c r="C32" s="40"/>
      <c r="D32" s="14" t="str">
        <f aca="false">IF(B32=0,IF(C32=0,"",100%),C32/B32)</f>
        <v/>
      </c>
      <c r="E32" s="40"/>
      <c r="F32" s="40"/>
    </row>
    <row r="33" customFormat="false" ht="14.25" hidden="false" customHeight="false" outlineLevel="0" collapsed="false">
      <c r="A33" s="36" t="s">
        <v>59</v>
      </c>
      <c r="B33" s="37"/>
      <c r="C33" s="40"/>
      <c r="D33" s="14" t="str">
        <f aca="false">IF(B33=0,IF(C33=0,"",100%),C33/B33)</f>
        <v/>
      </c>
      <c r="E33" s="40"/>
      <c r="F33" s="40"/>
    </row>
    <row r="34" customFormat="false" ht="14.25" hidden="false" customHeight="false" outlineLevel="0" collapsed="false">
      <c r="A34" s="36" t="s">
        <v>60</v>
      </c>
      <c r="B34" s="37"/>
      <c r="C34" s="40"/>
      <c r="D34" s="14" t="str">
        <f aca="false">IF(B34=0,IF(C34=0,"",100%),C34/B34)</f>
        <v/>
      </c>
      <c r="E34" s="40"/>
      <c r="F34" s="40"/>
    </row>
    <row r="35" customFormat="false" ht="14.25" hidden="false" customHeight="false" outlineLevel="0" collapsed="false">
      <c r="A35" s="36" t="s">
        <v>61</v>
      </c>
      <c r="B35" s="37" t="n">
        <v>10</v>
      </c>
      <c r="C35" s="40"/>
      <c r="D35" s="14" t="n">
        <f aca="false">IF(B35=0,IF(C35=0,"",100%),C35/B35)</f>
        <v>0</v>
      </c>
      <c r="E35" s="40"/>
      <c r="F35" s="40"/>
    </row>
    <row r="36" customFormat="false" ht="14.25" hidden="false" customHeight="false" outlineLevel="0" collapsed="false">
      <c r="A36" s="39" t="s">
        <v>62</v>
      </c>
      <c r="B36" s="37"/>
      <c r="C36" s="40"/>
      <c r="D36" s="14" t="str">
        <f aca="false">IF(B36=0,IF(C36=0,"",100%),C36/B36)</f>
        <v/>
      </c>
      <c r="E36" s="40"/>
      <c r="F36" s="40"/>
    </row>
    <row r="37" customFormat="false" ht="14.25" hidden="false" customHeight="false" outlineLevel="0" collapsed="false">
      <c r="A37" s="39" t="s">
        <v>49</v>
      </c>
      <c r="B37" s="37" t="n">
        <v>376</v>
      </c>
      <c r="C37" s="40"/>
      <c r="D37" s="14" t="n">
        <f aca="false">IF(B37=0,IF(C37=0,"",100%),C37/B37)</f>
        <v>0</v>
      </c>
      <c r="E37" s="40"/>
      <c r="F37" s="40"/>
    </row>
    <row r="38" customFormat="false" ht="14.25" hidden="false" customHeight="false" outlineLevel="0" collapsed="false">
      <c r="A38" s="39" t="s">
        <v>63</v>
      </c>
      <c r="B38" s="37" t="n">
        <v>2520</v>
      </c>
      <c r="C38" s="40" t="n">
        <v>2590</v>
      </c>
      <c r="D38" s="14" t="n">
        <f aca="false">IF(B38=0,IF(C38=0,"",100%),C38/B38)</f>
        <v>1.02777777777778</v>
      </c>
      <c r="E38" s="40"/>
      <c r="F38" s="40"/>
    </row>
    <row r="39" s="33" customFormat="true" ht="14.25" hidden="false" customHeight="false" outlineLevel="0" collapsed="false">
      <c r="A39" s="34" t="s">
        <v>64</v>
      </c>
      <c r="B39" s="35" t="n">
        <f aca="false">SUM(B40:B50)</f>
        <v>523</v>
      </c>
      <c r="C39" s="35" t="n">
        <f aca="false">SUM(C40:C50)</f>
        <v>576</v>
      </c>
      <c r="D39" s="14" t="n">
        <f aca="false">IF(B39=0,IF(C39=0,"",100%),C39/B39)</f>
        <v>1.10133843212237</v>
      </c>
      <c r="E39" s="31"/>
      <c r="F39" s="31"/>
    </row>
    <row r="40" customFormat="false" ht="14.25" hidden="false" customHeight="false" outlineLevel="0" collapsed="false">
      <c r="A40" s="36" t="s">
        <v>40</v>
      </c>
      <c r="B40" s="37" t="n">
        <v>412</v>
      </c>
      <c r="C40" s="40" t="n">
        <v>468</v>
      </c>
      <c r="D40" s="14" t="n">
        <f aca="false">IF(B40=0,IF(C40=0,"",100%),C40/B40)</f>
        <v>1.13592233009709</v>
      </c>
      <c r="E40" s="40"/>
      <c r="F40" s="40"/>
    </row>
    <row r="41" customFormat="false" ht="14.25" hidden="false" customHeight="false" outlineLevel="0" collapsed="false">
      <c r="A41" s="36" t="s">
        <v>41</v>
      </c>
      <c r="B41" s="37"/>
      <c r="C41" s="40"/>
      <c r="D41" s="14" t="str">
        <f aca="false">IF(B41=0,IF(C41=0,"",100%),C41/B41)</f>
        <v/>
      </c>
      <c r="E41" s="40"/>
      <c r="F41" s="40"/>
    </row>
    <row r="42" customFormat="false" ht="14.25" hidden="false" customHeight="false" outlineLevel="0" collapsed="false">
      <c r="A42" s="39" t="s">
        <v>42</v>
      </c>
      <c r="B42" s="37"/>
      <c r="C42" s="40"/>
      <c r="D42" s="14" t="str">
        <f aca="false">IF(B42=0,IF(C42=0,"",100%),C42/B42)</f>
        <v/>
      </c>
      <c r="E42" s="40"/>
      <c r="F42" s="40"/>
    </row>
    <row r="43" customFormat="false" ht="14.25" hidden="false" customHeight="false" outlineLevel="0" collapsed="false">
      <c r="A43" s="39" t="s">
        <v>65</v>
      </c>
      <c r="B43" s="37" t="n">
        <v>10</v>
      </c>
      <c r="C43" s="40" t="n">
        <v>10</v>
      </c>
      <c r="D43" s="14" t="n">
        <f aca="false">IF(B43=0,IF(C43=0,"",100%),C43/B43)</f>
        <v>1</v>
      </c>
      <c r="E43" s="40"/>
      <c r="F43" s="40"/>
    </row>
    <row r="44" customFormat="false" ht="14.25" hidden="false" customHeight="false" outlineLevel="0" collapsed="false">
      <c r="A44" s="39" t="s">
        <v>66</v>
      </c>
      <c r="B44" s="37"/>
      <c r="C44" s="40"/>
      <c r="D44" s="14" t="str">
        <f aca="false">IF(B44=0,IF(C44=0,"",100%),C44/B44)</f>
        <v/>
      </c>
      <c r="E44" s="40"/>
      <c r="F44" s="40"/>
    </row>
    <row r="45" customFormat="false" ht="14.25" hidden="false" customHeight="false" outlineLevel="0" collapsed="false">
      <c r="A45" s="36" t="s">
        <v>67</v>
      </c>
      <c r="B45" s="37"/>
      <c r="C45" s="40"/>
      <c r="D45" s="14" t="str">
        <f aca="false">IF(B45=0,IF(C45=0,"",100%),C45/B45)</f>
        <v/>
      </c>
      <c r="E45" s="40"/>
      <c r="F45" s="40"/>
    </row>
    <row r="46" customFormat="false" ht="14.25" hidden="false" customHeight="false" outlineLevel="0" collapsed="false">
      <c r="A46" s="36" t="s">
        <v>68</v>
      </c>
      <c r="B46" s="37"/>
      <c r="C46" s="40"/>
      <c r="D46" s="14" t="str">
        <f aca="false">IF(B46=0,IF(C46=0,"",100%),C46/B46)</f>
        <v/>
      </c>
      <c r="E46" s="40"/>
      <c r="F46" s="40"/>
    </row>
    <row r="47" customFormat="false" ht="14.25" hidden="false" customHeight="false" outlineLevel="0" collapsed="false">
      <c r="A47" s="36" t="s">
        <v>69</v>
      </c>
      <c r="B47" s="37" t="n">
        <v>3</v>
      </c>
      <c r="C47" s="40"/>
      <c r="D47" s="14" t="n">
        <f aca="false">IF(B47=0,IF(C47=0,"",100%),C47/B47)</f>
        <v>0</v>
      </c>
      <c r="E47" s="40"/>
      <c r="F47" s="40"/>
    </row>
    <row r="48" customFormat="false" ht="14.25" hidden="false" customHeight="false" outlineLevel="0" collapsed="false">
      <c r="A48" s="36" t="s">
        <v>70</v>
      </c>
      <c r="B48" s="37"/>
      <c r="C48" s="40"/>
      <c r="D48" s="14" t="str">
        <f aca="false">IF(B48=0,IF(C48=0,"",100%),C48/B48)</f>
        <v/>
      </c>
      <c r="E48" s="40"/>
      <c r="F48" s="40"/>
    </row>
    <row r="49" customFormat="false" ht="14.25" hidden="false" customHeight="false" outlineLevel="0" collapsed="false">
      <c r="A49" s="36" t="s">
        <v>49</v>
      </c>
      <c r="B49" s="37"/>
      <c r="C49" s="40"/>
      <c r="D49" s="14" t="str">
        <f aca="false">IF(B49=0,IF(C49=0,"",100%),C49/B49)</f>
        <v/>
      </c>
      <c r="E49" s="40"/>
      <c r="F49" s="40"/>
    </row>
    <row r="50" customFormat="false" ht="14.25" hidden="false" customHeight="false" outlineLevel="0" collapsed="false">
      <c r="A50" s="39" t="s">
        <v>71</v>
      </c>
      <c r="B50" s="37" t="n">
        <v>98</v>
      </c>
      <c r="C50" s="40" t="n">
        <v>98</v>
      </c>
      <c r="D50" s="14" t="n">
        <f aca="false">IF(B50=0,IF(C50=0,"",100%),C50/B50)</f>
        <v>1</v>
      </c>
      <c r="E50" s="40"/>
      <c r="F50" s="40"/>
    </row>
    <row r="51" s="33" customFormat="true" ht="14.25" hidden="false" customHeight="false" outlineLevel="0" collapsed="false">
      <c r="A51" s="41" t="s">
        <v>72</v>
      </c>
      <c r="B51" s="35" t="n">
        <f aca="false">SUM(B52:B61)</f>
        <v>304</v>
      </c>
      <c r="C51" s="35" t="n">
        <f aca="false">SUM(C52:C61)</f>
        <v>403</v>
      </c>
      <c r="D51" s="14" t="n">
        <f aca="false">IF(B51=0,IF(C51=0,"",100%),C51/B51)</f>
        <v>1.32565789473684</v>
      </c>
      <c r="E51" s="31"/>
      <c r="F51" s="31"/>
    </row>
    <row r="52" customFormat="false" ht="14.25" hidden="false" customHeight="false" outlineLevel="0" collapsed="false">
      <c r="A52" s="39" t="s">
        <v>40</v>
      </c>
      <c r="B52" s="37" t="n">
        <v>216</v>
      </c>
      <c r="C52" s="40" t="n">
        <v>257</v>
      </c>
      <c r="D52" s="14" t="n">
        <f aca="false">IF(B52=0,IF(C52=0,"",100%),C52/B52)</f>
        <v>1.18981481481481</v>
      </c>
      <c r="E52" s="40"/>
      <c r="F52" s="40"/>
    </row>
    <row r="53" customFormat="false" ht="14.25" hidden="false" customHeight="false" outlineLevel="0" collapsed="false">
      <c r="A53" s="40" t="s">
        <v>41</v>
      </c>
      <c r="B53" s="37" t="n">
        <v>22</v>
      </c>
      <c r="C53" s="40"/>
      <c r="D53" s="14" t="n">
        <f aca="false">IF(B53=0,IF(C53=0,"",100%),C53/B53)</f>
        <v>0</v>
      </c>
      <c r="E53" s="40"/>
      <c r="F53" s="40"/>
    </row>
    <row r="54" customFormat="false" ht="14.25" hidden="false" customHeight="false" outlineLevel="0" collapsed="false">
      <c r="A54" s="36" t="s">
        <v>42</v>
      </c>
      <c r="B54" s="37"/>
      <c r="C54" s="40"/>
      <c r="D54" s="14" t="str">
        <f aca="false">IF(B54=0,IF(C54=0,"",100%),C54/B54)</f>
        <v/>
      </c>
      <c r="E54" s="40"/>
      <c r="F54" s="40"/>
    </row>
    <row r="55" customFormat="false" ht="14.25" hidden="false" customHeight="false" outlineLevel="0" collapsed="false">
      <c r="A55" s="36" t="s">
        <v>73</v>
      </c>
      <c r="B55" s="37"/>
      <c r="C55" s="40"/>
      <c r="D55" s="14" t="str">
        <f aca="false">IF(B55=0,IF(C55=0,"",100%),C55/B55)</f>
        <v/>
      </c>
      <c r="E55" s="40"/>
      <c r="F55" s="40"/>
    </row>
    <row r="56" customFormat="false" ht="14.25" hidden="false" customHeight="false" outlineLevel="0" collapsed="false">
      <c r="A56" s="36" t="s">
        <v>74</v>
      </c>
      <c r="B56" s="37" t="n">
        <v>5</v>
      </c>
      <c r="C56" s="40" t="n">
        <v>45</v>
      </c>
      <c r="D56" s="14" t="n">
        <f aca="false">IF(B56=0,IF(C56=0,"",100%),C56/B56)</f>
        <v>9</v>
      </c>
      <c r="E56" s="40"/>
      <c r="F56" s="40"/>
    </row>
    <row r="57" customFormat="false" ht="14.25" hidden="false" customHeight="false" outlineLevel="0" collapsed="false">
      <c r="A57" s="39" t="s">
        <v>75</v>
      </c>
      <c r="B57" s="37"/>
      <c r="C57" s="40"/>
      <c r="D57" s="14" t="str">
        <f aca="false">IF(B57=0,IF(C57=0,"",100%),C57/B57)</f>
        <v/>
      </c>
      <c r="E57" s="40"/>
      <c r="F57" s="40"/>
    </row>
    <row r="58" customFormat="false" ht="14.25" hidden="false" customHeight="false" outlineLevel="0" collapsed="false">
      <c r="A58" s="39" t="s">
        <v>76</v>
      </c>
      <c r="B58" s="37"/>
      <c r="C58" s="40" t="n">
        <v>80</v>
      </c>
      <c r="D58" s="14" t="n">
        <f aca="false">IF(B58=0,IF(C58=0,"",100%),C58/B58)</f>
        <v>1</v>
      </c>
      <c r="E58" s="40"/>
      <c r="F58" s="40"/>
    </row>
    <row r="59" customFormat="false" ht="14.25" hidden="false" customHeight="false" outlineLevel="0" collapsed="false">
      <c r="A59" s="39" t="s">
        <v>77</v>
      </c>
      <c r="B59" s="37" t="n">
        <v>56</v>
      </c>
      <c r="C59" s="40" t="n">
        <v>21</v>
      </c>
      <c r="D59" s="14" t="n">
        <f aca="false">IF(B59=0,IF(C59=0,"",100%),C59/B59)</f>
        <v>0.375</v>
      </c>
      <c r="E59" s="40"/>
      <c r="F59" s="40"/>
    </row>
    <row r="60" customFormat="false" ht="14.25" hidden="false" customHeight="false" outlineLevel="0" collapsed="false">
      <c r="A60" s="36" t="s">
        <v>49</v>
      </c>
      <c r="B60" s="37"/>
      <c r="C60" s="40"/>
      <c r="D60" s="14" t="str">
        <f aca="false">IF(B60=0,IF(C60=0,"",100%),C60/B60)</f>
        <v/>
      </c>
      <c r="E60" s="40"/>
      <c r="F60" s="40"/>
    </row>
    <row r="61" customFormat="false" ht="14.25" hidden="false" customHeight="false" outlineLevel="0" collapsed="false">
      <c r="A61" s="36" t="s">
        <v>78</v>
      </c>
      <c r="B61" s="37" t="n">
        <v>5</v>
      </c>
      <c r="C61" s="40"/>
      <c r="D61" s="14" t="n">
        <f aca="false">IF(B61=0,IF(C61=0,"",100%),C61/B61)</f>
        <v>0</v>
      </c>
      <c r="E61" s="40"/>
      <c r="F61" s="40"/>
    </row>
    <row r="62" s="33" customFormat="true" ht="14.25" hidden="false" customHeight="false" outlineLevel="0" collapsed="false">
      <c r="A62" s="34" t="s">
        <v>79</v>
      </c>
      <c r="B62" s="35" t="n">
        <f aca="false">SUM(B63:B72)</f>
        <v>1445</v>
      </c>
      <c r="C62" s="35" t="n">
        <f aca="false">SUM(C63:C72)</f>
        <v>5054</v>
      </c>
      <c r="D62" s="14" t="n">
        <f aca="false">IF(B62=0,IF(C62=0,"",100%),C62/B62)</f>
        <v>3.49757785467128</v>
      </c>
      <c r="E62" s="31"/>
      <c r="F62" s="31"/>
    </row>
    <row r="63" customFormat="false" ht="14.25" hidden="false" customHeight="false" outlineLevel="0" collapsed="false">
      <c r="A63" s="39" t="s">
        <v>40</v>
      </c>
      <c r="B63" s="37" t="n">
        <v>1262</v>
      </c>
      <c r="C63" s="40" t="n">
        <v>1485</v>
      </c>
      <c r="D63" s="14" t="n">
        <f aca="false">IF(B63=0,IF(C63=0,"",100%),C63/B63)</f>
        <v>1.17670364500792</v>
      </c>
      <c r="E63" s="40"/>
      <c r="F63" s="40"/>
    </row>
    <row r="64" customFormat="false" ht="14.25" hidden="false" customHeight="false" outlineLevel="0" collapsed="false">
      <c r="A64" s="42" t="s">
        <v>41</v>
      </c>
      <c r="B64" s="37" t="n">
        <v>3</v>
      </c>
      <c r="C64" s="40"/>
      <c r="D64" s="14" t="n">
        <f aca="false">IF(B64=0,IF(C64=0,"",100%),C64/B64)</f>
        <v>0</v>
      </c>
      <c r="E64" s="40"/>
      <c r="F64" s="40"/>
    </row>
    <row r="65" customFormat="false" ht="14.25" hidden="false" customHeight="false" outlineLevel="0" collapsed="false">
      <c r="A65" s="42" t="s">
        <v>42</v>
      </c>
      <c r="B65" s="37"/>
      <c r="C65" s="40"/>
      <c r="D65" s="14" t="str">
        <f aca="false">IF(B65=0,IF(C65=0,"",100%),C65/B65)</f>
        <v/>
      </c>
      <c r="E65" s="40"/>
      <c r="F65" s="40"/>
    </row>
    <row r="66" customFormat="false" ht="14.25" hidden="false" customHeight="false" outlineLevel="0" collapsed="false">
      <c r="A66" s="42" t="s">
        <v>80</v>
      </c>
      <c r="B66" s="37" t="n">
        <v>5</v>
      </c>
      <c r="C66" s="40"/>
      <c r="D66" s="14" t="n">
        <f aca="false">IF(B66=0,IF(C66=0,"",100%),C66/B66)</f>
        <v>0</v>
      </c>
      <c r="E66" s="40"/>
      <c r="F66" s="40"/>
    </row>
    <row r="67" customFormat="false" ht="14.25" hidden="false" customHeight="false" outlineLevel="0" collapsed="false">
      <c r="A67" s="42" t="s">
        <v>81</v>
      </c>
      <c r="B67" s="37"/>
      <c r="C67" s="40"/>
      <c r="D67" s="14" t="str">
        <f aca="false">IF(B67=0,IF(C67=0,"",100%),C67/B67)</f>
        <v/>
      </c>
      <c r="E67" s="40"/>
      <c r="F67" s="40"/>
    </row>
    <row r="68" customFormat="false" ht="14.25" hidden="false" customHeight="false" outlineLevel="0" collapsed="false">
      <c r="A68" s="42" t="s">
        <v>82</v>
      </c>
      <c r="B68" s="37"/>
      <c r="C68" s="40"/>
      <c r="D68" s="14" t="str">
        <f aca="false">IF(B68=0,IF(C68=0,"",100%),C68/B68)</f>
        <v/>
      </c>
      <c r="E68" s="40"/>
      <c r="F68" s="40"/>
    </row>
    <row r="69" customFormat="false" ht="14.25" hidden="false" customHeight="false" outlineLevel="0" collapsed="false">
      <c r="A69" s="36" t="s">
        <v>83</v>
      </c>
      <c r="B69" s="37" t="n">
        <v>103</v>
      </c>
      <c r="C69" s="40" t="n">
        <v>82</v>
      </c>
      <c r="D69" s="14" t="n">
        <f aca="false">IF(B69=0,IF(C69=0,"",100%),C69/B69)</f>
        <v>0.796116504854369</v>
      </c>
      <c r="E69" s="40"/>
      <c r="F69" s="40"/>
    </row>
    <row r="70" customFormat="false" ht="14.25" hidden="false" customHeight="false" outlineLevel="0" collapsed="false">
      <c r="A70" s="39" t="s">
        <v>84</v>
      </c>
      <c r="B70" s="37"/>
      <c r="C70" s="40"/>
      <c r="D70" s="14" t="str">
        <f aca="false">IF(B70=0,IF(C70=0,"",100%),C70/B70)</f>
        <v/>
      </c>
      <c r="E70" s="40"/>
      <c r="F70" s="40"/>
    </row>
    <row r="71" customFormat="false" ht="14.25" hidden="false" customHeight="false" outlineLevel="0" collapsed="false">
      <c r="A71" s="39" t="s">
        <v>49</v>
      </c>
      <c r="B71" s="37"/>
      <c r="C71" s="40"/>
      <c r="D71" s="14" t="str">
        <f aca="false">IF(B71=0,IF(C71=0,"",100%),C71/B71)</f>
        <v/>
      </c>
      <c r="E71" s="40"/>
      <c r="F71" s="40"/>
    </row>
    <row r="72" customFormat="false" ht="14.25" hidden="false" customHeight="false" outlineLevel="0" collapsed="false">
      <c r="A72" s="39" t="s">
        <v>85</v>
      </c>
      <c r="B72" s="37" t="n">
        <v>72</v>
      </c>
      <c r="C72" s="40" t="n">
        <v>3487</v>
      </c>
      <c r="D72" s="14" t="n">
        <f aca="false">IF(B72=0,IF(C72=0,"",100%),C72/B72)</f>
        <v>48.4305555555556</v>
      </c>
      <c r="E72" s="40"/>
      <c r="F72" s="40"/>
    </row>
    <row r="73" s="33" customFormat="true" ht="14.25" hidden="false" customHeight="false" outlineLevel="0" collapsed="false">
      <c r="A73" s="34" t="s">
        <v>86</v>
      </c>
      <c r="B73" s="35" t="n">
        <f aca="false">SUM(B74:B84)</f>
        <v>10884</v>
      </c>
      <c r="C73" s="35" t="n">
        <f aca="false">SUM(C74:C84)</f>
        <v>5800</v>
      </c>
      <c r="D73" s="14" t="n">
        <f aca="false">IF(B73=0,IF(C73=0,"",100%),C73/B73)</f>
        <v>0.532892319000368</v>
      </c>
      <c r="E73" s="31"/>
      <c r="F73" s="31"/>
    </row>
    <row r="74" customFormat="false" ht="14.25" hidden="false" customHeight="false" outlineLevel="0" collapsed="false">
      <c r="A74" s="36" t="s">
        <v>40</v>
      </c>
      <c r="B74" s="40"/>
      <c r="C74" s="40"/>
      <c r="D74" s="14" t="str">
        <f aca="false">IF(B74=0,IF(C74=0,"",100%),C74/B74)</f>
        <v/>
      </c>
      <c r="E74" s="40"/>
      <c r="F74" s="40"/>
    </row>
    <row r="75" customFormat="false" ht="14.25" hidden="false" customHeight="false" outlineLevel="0" collapsed="false">
      <c r="A75" s="36" t="s">
        <v>41</v>
      </c>
      <c r="B75" s="40"/>
      <c r="C75" s="40"/>
      <c r="D75" s="14" t="str">
        <f aca="false">IF(B75=0,IF(C75=0,"",100%),C75/B75)</f>
        <v/>
      </c>
      <c r="E75" s="40"/>
      <c r="F75" s="40"/>
    </row>
    <row r="76" customFormat="false" ht="14.25" hidden="false" customHeight="false" outlineLevel="0" collapsed="false">
      <c r="A76" s="39" t="s">
        <v>42</v>
      </c>
      <c r="B76" s="40"/>
      <c r="C76" s="40"/>
      <c r="D76" s="14" t="str">
        <f aca="false">IF(B76=0,IF(C76=0,"",100%),C76/B76)</f>
        <v/>
      </c>
      <c r="E76" s="40"/>
      <c r="F76" s="40"/>
    </row>
    <row r="77" customFormat="false" ht="14.25" hidden="false" customHeight="false" outlineLevel="0" collapsed="false">
      <c r="A77" s="39" t="s">
        <v>87</v>
      </c>
      <c r="B77" s="40"/>
      <c r="C77" s="40"/>
      <c r="D77" s="14" t="str">
        <f aca="false">IF(B77=0,IF(C77=0,"",100%),C77/B77)</f>
        <v/>
      </c>
      <c r="E77" s="40"/>
      <c r="F77" s="40"/>
    </row>
    <row r="78" customFormat="false" ht="14.25" hidden="false" customHeight="false" outlineLevel="0" collapsed="false">
      <c r="A78" s="39" t="s">
        <v>88</v>
      </c>
      <c r="B78" s="40"/>
      <c r="C78" s="40"/>
      <c r="D78" s="14" t="str">
        <f aca="false">IF(B78=0,IF(C78=0,"",100%),C78/B78)</f>
        <v/>
      </c>
      <c r="E78" s="40"/>
      <c r="F78" s="40"/>
    </row>
    <row r="79" customFormat="false" ht="14.25" hidden="false" customHeight="false" outlineLevel="0" collapsed="false">
      <c r="A79" s="40" t="s">
        <v>89</v>
      </c>
      <c r="B79" s="40"/>
      <c r="C79" s="40"/>
      <c r="D79" s="14" t="str">
        <f aca="false">IF(B79=0,IF(C79=0,"",100%),C79/B79)</f>
        <v/>
      </c>
      <c r="E79" s="40"/>
      <c r="F79" s="40"/>
    </row>
    <row r="80" customFormat="false" ht="14.25" hidden="false" customHeight="false" outlineLevel="0" collapsed="false">
      <c r="A80" s="36" t="s">
        <v>90</v>
      </c>
      <c r="B80" s="40"/>
      <c r="C80" s="40"/>
      <c r="D80" s="14" t="str">
        <f aca="false">IF(B80=0,IF(C80=0,"",100%),C80/B80)</f>
        <v/>
      </c>
      <c r="E80" s="40"/>
      <c r="F80" s="40"/>
    </row>
    <row r="81" customFormat="false" ht="14.25" hidden="false" customHeight="false" outlineLevel="0" collapsed="false">
      <c r="A81" s="36" t="s">
        <v>91</v>
      </c>
      <c r="B81" s="40"/>
      <c r="C81" s="40"/>
      <c r="D81" s="14" t="str">
        <f aca="false">IF(B81=0,IF(C81=0,"",100%),C81/B81)</f>
        <v/>
      </c>
      <c r="E81" s="40"/>
      <c r="F81" s="40"/>
    </row>
    <row r="82" customFormat="false" ht="14.25" hidden="false" customHeight="false" outlineLevel="0" collapsed="false">
      <c r="A82" s="36" t="s">
        <v>83</v>
      </c>
      <c r="B82" s="40"/>
      <c r="C82" s="40"/>
      <c r="D82" s="14" t="str">
        <f aca="false">IF(B82=0,IF(C82=0,"",100%),C82/B82)</f>
        <v/>
      </c>
      <c r="E82" s="40"/>
      <c r="F82" s="40"/>
    </row>
    <row r="83" customFormat="false" ht="14.25" hidden="false" customHeight="false" outlineLevel="0" collapsed="false">
      <c r="A83" s="39" t="s">
        <v>49</v>
      </c>
      <c r="B83" s="40"/>
      <c r="C83" s="40"/>
      <c r="D83" s="14" t="str">
        <f aca="false">IF(B83=0,IF(C83=0,"",100%),C83/B83)</f>
        <v/>
      </c>
      <c r="E83" s="40"/>
      <c r="F83" s="40"/>
    </row>
    <row r="84" customFormat="false" ht="14.25" hidden="false" customHeight="false" outlineLevel="0" collapsed="false">
      <c r="A84" s="39" t="s">
        <v>92</v>
      </c>
      <c r="B84" s="37" t="n">
        <v>10884</v>
      </c>
      <c r="C84" s="40" t="n">
        <v>5800</v>
      </c>
      <c r="D84" s="14" t="n">
        <f aca="false">IF(B84=0,IF(C84=0,"",100%),C84/B84)</f>
        <v>0.532892319000368</v>
      </c>
      <c r="E84" s="40"/>
      <c r="F84" s="40"/>
    </row>
    <row r="85" s="33" customFormat="true" ht="14.25" hidden="false" customHeight="false" outlineLevel="0" collapsed="false">
      <c r="A85" s="41" t="s">
        <v>93</v>
      </c>
      <c r="B85" s="35" t="n">
        <f aca="false">SUM(B86:B93)</f>
        <v>213</v>
      </c>
      <c r="C85" s="35" t="n">
        <f aca="false">SUM(C86:C93)</f>
        <v>245</v>
      </c>
      <c r="D85" s="14" t="n">
        <f aca="false">IF(B85=0,IF(C85=0,"",100%),C85/B85)</f>
        <v>1.15023474178404</v>
      </c>
      <c r="E85" s="31"/>
      <c r="F85" s="31"/>
    </row>
    <row r="86" customFormat="false" ht="14.25" hidden="false" customHeight="false" outlineLevel="0" collapsed="false">
      <c r="A86" s="36" t="s">
        <v>40</v>
      </c>
      <c r="B86" s="37" t="n">
        <v>184</v>
      </c>
      <c r="C86" s="40" t="n">
        <v>212</v>
      </c>
      <c r="D86" s="14" t="n">
        <f aca="false">IF(B86=0,IF(C86=0,"",100%),C86/B86)</f>
        <v>1.15217391304348</v>
      </c>
      <c r="E86" s="40"/>
      <c r="F86" s="40"/>
    </row>
    <row r="87" customFormat="false" ht="14.25" hidden="false" customHeight="false" outlineLevel="0" collapsed="false">
      <c r="A87" s="36" t="s">
        <v>41</v>
      </c>
      <c r="B87" s="37"/>
      <c r="C87" s="40"/>
      <c r="D87" s="14" t="str">
        <f aca="false">IF(B87=0,IF(C87=0,"",100%),C87/B87)</f>
        <v/>
      </c>
      <c r="E87" s="40"/>
      <c r="F87" s="40"/>
    </row>
    <row r="88" customFormat="false" ht="14.25" hidden="false" customHeight="false" outlineLevel="0" collapsed="false">
      <c r="A88" s="36" t="s">
        <v>42</v>
      </c>
      <c r="B88" s="37"/>
      <c r="C88" s="40"/>
      <c r="D88" s="14" t="str">
        <f aca="false">IF(B88=0,IF(C88=0,"",100%),C88/B88)</f>
        <v/>
      </c>
      <c r="E88" s="40"/>
      <c r="F88" s="40"/>
    </row>
    <row r="89" customFormat="false" ht="14.25" hidden="false" customHeight="false" outlineLevel="0" collapsed="false">
      <c r="A89" s="39" t="s">
        <v>94</v>
      </c>
      <c r="B89" s="37" t="n">
        <v>23</v>
      </c>
      <c r="C89" s="40" t="n">
        <v>23</v>
      </c>
      <c r="D89" s="14" t="n">
        <f aca="false">IF(B89=0,IF(C89=0,"",100%),C89/B89)</f>
        <v>1</v>
      </c>
      <c r="E89" s="40"/>
      <c r="F89" s="40"/>
    </row>
    <row r="90" customFormat="false" ht="14.25" hidden="false" customHeight="false" outlineLevel="0" collapsed="false">
      <c r="A90" s="39" t="s">
        <v>95</v>
      </c>
      <c r="B90" s="37"/>
      <c r="C90" s="40"/>
      <c r="D90" s="14" t="str">
        <f aca="false">IF(B90=0,IF(C90=0,"",100%),C90/B90)</f>
        <v/>
      </c>
      <c r="E90" s="40"/>
      <c r="F90" s="40"/>
    </row>
    <row r="91" customFormat="false" ht="14.25" hidden="false" customHeight="false" outlineLevel="0" collapsed="false">
      <c r="A91" s="39" t="s">
        <v>83</v>
      </c>
      <c r="B91" s="37"/>
      <c r="C91" s="40"/>
      <c r="D91" s="14" t="str">
        <f aca="false">IF(B91=0,IF(C91=0,"",100%),C91/B91)</f>
        <v/>
      </c>
      <c r="E91" s="40"/>
      <c r="F91" s="40"/>
    </row>
    <row r="92" customFormat="false" ht="14.25" hidden="false" customHeight="false" outlineLevel="0" collapsed="false">
      <c r="A92" s="39" t="s">
        <v>49</v>
      </c>
      <c r="B92" s="37"/>
      <c r="C92" s="40"/>
      <c r="D92" s="14" t="str">
        <f aca="false">IF(B92=0,IF(C92=0,"",100%),C92/B92)</f>
        <v/>
      </c>
      <c r="E92" s="40"/>
      <c r="F92" s="40"/>
    </row>
    <row r="93" customFormat="false" ht="14.25" hidden="false" customHeight="false" outlineLevel="0" collapsed="false">
      <c r="A93" s="40" t="s">
        <v>96</v>
      </c>
      <c r="B93" s="37" t="n">
        <v>6</v>
      </c>
      <c r="C93" s="40" t="n">
        <v>10</v>
      </c>
      <c r="D93" s="14" t="n">
        <f aca="false">IF(B93=0,IF(C93=0,"",100%),C93/B93)</f>
        <v>1.66666666666667</v>
      </c>
      <c r="E93" s="40"/>
      <c r="F93" s="40"/>
    </row>
    <row r="94" s="33" customFormat="true" ht="14.25" hidden="false" customHeight="false" outlineLevel="0" collapsed="false">
      <c r="A94" s="34" t="s">
        <v>97</v>
      </c>
      <c r="B94" s="35" t="n">
        <f aca="false">SUM(B95:B103)</f>
        <v>0</v>
      </c>
      <c r="C94" s="35" t="n">
        <f aca="false">SUM(C95:C103)</f>
        <v>0</v>
      </c>
      <c r="D94" s="14" t="str">
        <f aca="false">IF(B94=0,IF(C94=0,"",100%),C94/B94)</f>
        <v/>
      </c>
      <c r="E94" s="31"/>
      <c r="F94" s="31"/>
    </row>
    <row r="95" customFormat="false" ht="14.25" hidden="false" customHeight="false" outlineLevel="0" collapsed="false">
      <c r="A95" s="36" t="s">
        <v>40</v>
      </c>
      <c r="B95" s="40"/>
      <c r="C95" s="40"/>
      <c r="D95" s="14" t="str">
        <f aca="false">IF(B95=0,IF(C95=0,"",100%),C95/B95)</f>
        <v/>
      </c>
      <c r="E95" s="40"/>
      <c r="F95" s="40"/>
    </row>
    <row r="96" customFormat="false" ht="14.25" hidden="false" customHeight="false" outlineLevel="0" collapsed="false">
      <c r="A96" s="39" t="s">
        <v>41</v>
      </c>
      <c r="B96" s="40"/>
      <c r="C96" s="40"/>
      <c r="D96" s="14" t="str">
        <f aca="false">IF(B96=0,IF(C96=0,"",100%),C96/B96)</f>
        <v/>
      </c>
      <c r="E96" s="40"/>
      <c r="F96" s="40"/>
    </row>
    <row r="97" customFormat="false" ht="14.25" hidden="false" customHeight="false" outlineLevel="0" collapsed="false">
      <c r="A97" s="39" t="s">
        <v>42</v>
      </c>
      <c r="B97" s="40"/>
      <c r="C97" s="40"/>
      <c r="D97" s="14" t="str">
        <f aca="false">IF(B97=0,IF(C97=0,"",100%),C97/B97)</f>
        <v/>
      </c>
      <c r="E97" s="40"/>
      <c r="F97" s="40"/>
    </row>
    <row r="98" customFormat="false" ht="14.25" hidden="false" customHeight="false" outlineLevel="0" collapsed="false">
      <c r="A98" s="39" t="s">
        <v>98</v>
      </c>
      <c r="B98" s="40"/>
      <c r="C98" s="40"/>
      <c r="D98" s="14" t="str">
        <f aca="false">IF(B98=0,IF(C98=0,"",100%),C98/B98)</f>
        <v/>
      </c>
      <c r="E98" s="40"/>
      <c r="F98" s="40"/>
    </row>
    <row r="99" customFormat="false" ht="14.25" hidden="false" customHeight="false" outlineLevel="0" collapsed="false">
      <c r="A99" s="36" t="s">
        <v>99</v>
      </c>
      <c r="B99" s="40"/>
      <c r="C99" s="40"/>
      <c r="D99" s="14" t="str">
        <f aca="false">IF(B99=0,IF(C99=0,"",100%),C99/B99)</f>
        <v/>
      </c>
      <c r="E99" s="40"/>
      <c r="F99" s="40"/>
    </row>
    <row r="100" customFormat="false" ht="14.25" hidden="false" customHeight="false" outlineLevel="0" collapsed="false">
      <c r="A100" s="36" t="s">
        <v>100</v>
      </c>
      <c r="B100" s="40"/>
      <c r="C100" s="40"/>
      <c r="D100" s="14" t="str">
        <f aca="false">IF(B100=0,IF(C100=0,"",100%),C100/B100)</f>
        <v/>
      </c>
      <c r="E100" s="40"/>
      <c r="F100" s="40"/>
    </row>
    <row r="101" customFormat="false" ht="14.25" hidden="false" customHeight="false" outlineLevel="0" collapsed="false">
      <c r="A101" s="36" t="s">
        <v>83</v>
      </c>
      <c r="B101" s="40"/>
      <c r="C101" s="40"/>
      <c r="D101" s="14" t="str">
        <f aca="false">IF(B101=0,IF(C101=0,"",100%),C101/B101)</f>
        <v/>
      </c>
      <c r="E101" s="40"/>
      <c r="F101" s="40"/>
    </row>
    <row r="102" customFormat="false" ht="14.25" hidden="false" customHeight="false" outlineLevel="0" collapsed="false">
      <c r="A102" s="39" t="s">
        <v>49</v>
      </c>
      <c r="B102" s="40"/>
      <c r="C102" s="40"/>
      <c r="D102" s="14" t="str">
        <f aca="false">IF(B102=0,IF(C102=0,"",100%),C102/B102)</f>
        <v/>
      </c>
      <c r="E102" s="40"/>
      <c r="F102" s="40"/>
    </row>
    <row r="103" customFormat="false" ht="14.25" hidden="false" customHeight="false" outlineLevel="0" collapsed="false">
      <c r="A103" s="39" t="s">
        <v>101</v>
      </c>
      <c r="B103" s="40"/>
      <c r="C103" s="40"/>
      <c r="D103" s="14" t="str">
        <f aca="false">IF(B103=0,IF(C103=0,"",100%),C103/B103)</f>
        <v/>
      </c>
      <c r="E103" s="40"/>
      <c r="F103" s="40"/>
    </row>
    <row r="104" s="33" customFormat="true" ht="14.25" hidden="false" customHeight="false" outlineLevel="0" collapsed="false">
      <c r="A104" s="41" t="s">
        <v>102</v>
      </c>
      <c r="B104" s="35" t="n">
        <f aca="false">SUM(B105:B118)</f>
        <v>1057</v>
      </c>
      <c r="C104" s="35" t="n">
        <f aca="false">SUM(C105:C118)</f>
        <v>935</v>
      </c>
      <c r="D104" s="14" t="n">
        <f aca="false">IF(B104=0,IF(C104=0,"",100%),C104/B104)</f>
        <v>0.884578997161779</v>
      </c>
      <c r="E104" s="31"/>
      <c r="F104" s="31"/>
    </row>
    <row r="105" customFormat="false" ht="14.25" hidden="false" customHeight="false" outlineLevel="0" collapsed="false">
      <c r="A105" s="39" t="s">
        <v>40</v>
      </c>
      <c r="B105" s="37" t="n">
        <v>116</v>
      </c>
      <c r="C105" s="40" t="n">
        <v>912</v>
      </c>
      <c r="D105" s="14" t="n">
        <f aca="false">IF(B105=0,IF(C105=0,"",100%),C105/B105)</f>
        <v>7.86206896551724</v>
      </c>
      <c r="E105" s="40"/>
      <c r="F105" s="40"/>
    </row>
    <row r="106" customFormat="false" ht="14.25" hidden="false" customHeight="false" outlineLevel="0" collapsed="false">
      <c r="A106" s="36" t="s">
        <v>41</v>
      </c>
      <c r="B106" s="37" t="n">
        <v>222</v>
      </c>
      <c r="C106" s="40"/>
      <c r="D106" s="14" t="n">
        <f aca="false">IF(B106=0,IF(C106=0,"",100%),C106/B106)</f>
        <v>0</v>
      </c>
      <c r="E106" s="40"/>
      <c r="F106" s="40"/>
    </row>
    <row r="107" customFormat="false" ht="14.25" hidden="false" customHeight="false" outlineLevel="0" collapsed="false">
      <c r="A107" s="36" t="s">
        <v>42</v>
      </c>
      <c r="B107" s="40"/>
      <c r="C107" s="40"/>
      <c r="D107" s="14" t="str">
        <f aca="false">IF(B107=0,IF(C107=0,"",100%),C107/B107)</f>
        <v/>
      </c>
      <c r="E107" s="40"/>
      <c r="F107" s="40"/>
    </row>
    <row r="108" customFormat="false" ht="14.25" hidden="false" customHeight="false" outlineLevel="0" collapsed="false">
      <c r="A108" s="36" t="s">
        <v>103</v>
      </c>
      <c r="B108" s="40"/>
      <c r="C108" s="40"/>
      <c r="D108" s="14" t="str">
        <f aca="false">IF(B108=0,IF(C108=0,"",100%),C108/B108)</f>
        <v/>
      </c>
      <c r="E108" s="40"/>
      <c r="F108" s="40"/>
    </row>
    <row r="109" customFormat="false" ht="14.25" hidden="false" customHeight="false" outlineLevel="0" collapsed="false">
      <c r="A109" s="39" t="s">
        <v>104</v>
      </c>
      <c r="B109" s="40"/>
      <c r="C109" s="40"/>
      <c r="D109" s="14" t="str">
        <f aca="false">IF(B109=0,IF(C109=0,"",100%),C109/B109)</f>
        <v/>
      </c>
      <c r="E109" s="40"/>
      <c r="F109" s="40"/>
    </row>
    <row r="110" customFormat="false" ht="14.25" hidden="false" customHeight="false" outlineLevel="0" collapsed="false">
      <c r="A110" s="39" t="s">
        <v>105</v>
      </c>
      <c r="B110" s="40"/>
      <c r="C110" s="40"/>
      <c r="D110" s="14" t="str">
        <f aca="false">IF(B110=0,IF(C110=0,"",100%),C110/B110)</f>
        <v/>
      </c>
      <c r="E110" s="40"/>
      <c r="F110" s="40"/>
    </row>
    <row r="111" customFormat="false" ht="14.25" hidden="false" customHeight="false" outlineLevel="0" collapsed="false">
      <c r="A111" s="39" t="s">
        <v>106</v>
      </c>
      <c r="B111" s="40"/>
      <c r="C111" s="40"/>
      <c r="D111" s="14" t="str">
        <f aca="false">IF(B111=0,IF(C111=0,"",100%),C111/B111)</f>
        <v/>
      </c>
      <c r="E111" s="40"/>
      <c r="F111" s="40"/>
    </row>
    <row r="112" customFormat="false" ht="14.25" hidden="false" customHeight="false" outlineLevel="0" collapsed="false">
      <c r="A112" s="36" t="s">
        <v>107</v>
      </c>
      <c r="B112" s="40"/>
      <c r="C112" s="40"/>
      <c r="D112" s="14" t="str">
        <f aca="false">IF(B112=0,IF(C112=0,"",100%),C112/B112)</f>
        <v/>
      </c>
      <c r="E112" s="40"/>
      <c r="F112" s="40"/>
    </row>
    <row r="113" customFormat="false" ht="14.25" hidden="false" customHeight="false" outlineLevel="0" collapsed="false">
      <c r="A113" s="36" t="s">
        <v>108</v>
      </c>
      <c r="B113" s="40"/>
      <c r="C113" s="40"/>
      <c r="D113" s="14" t="str">
        <f aca="false">IF(B113=0,IF(C113=0,"",100%),C113/B113)</f>
        <v/>
      </c>
      <c r="E113" s="40"/>
      <c r="F113" s="40"/>
    </row>
    <row r="114" customFormat="false" ht="14.25" hidden="false" customHeight="false" outlineLevel="0" collapsed="false">
      <c r="A114" s="36" t="s">
        <v>109</v>
      </c>
      <c r="B114" s="40"/>
      <c r="C114" s="40"/>
      <c r="D114" s="14" t="str">
        <f aca="false">IF(B114=0,IF(C114=0,"",100%),C114/B114)</f>
        <v/>
      </c>
      <c r="E114" s="40"/>
      <c r="F114" s="40"/>
    </row>
    <row r="115" customFormat="false" ht="14.25" hidden="false" customHeight="false" outlineLevel="0" collapsed="false">
      <c r="A115" s="39" t="s">
        <v>110</v>
      </c>
      <c r="B115" s="40"/>
      <c r="C115" s="40"/>
      <c r="D115" s="14" t="str">
        <f aca="false">IF(B115=0,IF(C115=0,"",100%),C115/B115)</f>
        <v/>
      </c>
      <c r="E115" s="40"/>
      <c r="F115" s="40"/>
    </row>
    <row r="116" customFormat="false" ht="14.25" hidden="false" customHeight="false" outlineLevel="0" collapsed="false">
      <c r="A116" s="39" t="s">
        <v>111</v>
      </c>
      <c r="B116" s="40"/>
      <c r="C116" s="40"/>
      <c r="D116" s="14" t="str">
        <f aca="false">IF(B116=0,IF(C116=0,"",100%),C116/B116)</f>
        <v/>
      </c>
      <c r="E116" s="40"/>
      <c r="F116" s="40"/>
    </row>
    <row r="117" customFormat="false" ht="14.25" hidden="false" customHeight="false" outlineLevel="0" collapsed="false">
      <c r="A117" s="39" t="s">
        <v>49</v>
      </c>
      <c r="B117" s="37" t="n">
        <v>706</v>
      </c>
      <c r="C117" s="40"/>
      <c r="D117" s="14" t="n">
        <f aca="false">IF(B117=0,IF(C117=0,"",100%),C117/B117)</f>
        <v>0</v>
      </c>
      <c r="E117" s="40"/>
      <c r="F117" s="40"/>
    </row>
    <row r="118" customFormat="false" ht="14.25" hidden="false" customHeight="false" outlineLevel="0" collapsed="false">
      <c r="A118" s="39" t="s">
        <v>112</v>
      </c>
      <c r="B118" s="37" t="n">
        <v>13</v>
      </c>
      <c r="C118" s="40" t="n">
        <v>23</v>
      </c>
      <c r="D118" s="14" t="n">
        <f aca="false">IF(B118=0,IF(C118=0,"",100%),C118/B118)</f>
        <v>1.76923076923077</v>
      </c>
      <c r="E118" s="40"/>
      <c r="F118" s="40"/>
    </row>
    <row r="119" s="33" customFormat="true" ht="14.25" hidden="false" customHeight="false" outlineLevel="0" collapsed="false">
      <c r="A119" s="31" t="s">
        <v>113</v>
      </c>
      <c r="B119" s="35" t="n">
        <f aca="false">SUM(B120:B127)</f>
        <v>604</v>
      </c>
      <c r="C119" s="35" t="n">
        <f aca="false">SUM(C120:C127)</f>
        <v>2492</v>
      </c>
      <c r="D119" s="14" t="n">
        <f aca="false">IF(B119=0,IF(C119=0,"",100%),C119/B119)</f>
        <v>4.12582781456954</v>
      </c>
      <c r="E119" s="31"/>
      <c r="F119" s="31"/>
    </row>
    <row r="120" customFormat="false" ht="14.25" hidden="false" customHeight="false" outlineLevel="0" collapsed="false">
      <c r="A120" s="36" t="s">
        <v>40</v>
      </c>
      <c r="B120" s="37" t="n">
        <v>458</v>
      </c>
      <c r="C120" s="40" t="n">
        <v>555</v>
      </c>
      <c r="D120" s="14" t="n">
        <f aca="false">IF(B120=0,IF(C120=0,"",100%),C120/B120)</f>
        <v>1.2117903930131</v>
      </c>
      <c r="E120" s="40"/>
      <c r="F120" s="40"/>
    </row>
    <row r="121" customFormat="false" ht="14.25" hidden="false" customHeight="false" outlineLevel="0" collapsed="false">
      <c r="A121" s="36" t="s">
        <v>41</v>
      </c>
      <c r="B121" s="40"/>
      <c r="C121" s="40"/>
      <c r="D121" s="14" t="str">
        <f aca="false">IF(B121=0,IF(C121=0,"",100%),C121/B121)</f>
        <v/>
      </c>
      <c r="E121" s="40"/>
      <c r="F121" s="40"/>
    </row>
    <row r="122" customFormat="false" ht="14.25" hidden="false" customHeight="false" outlineLevel="0" collapsed="false">
      <c r="A122" s="36" t="s">
        <v>42</v>
      </c>
      <c r="B122" s="40"/>
      <c r="C122" s="40"/>
      <c r="D122" s="14" t="str">
        <f aca="false">IF(B122=0,IF(C122=0,"",100%),C122/B122)</f>
        <v/>
      </c>
      <c r="E122" s="40"/>
      <c r="F122" s="40"/>
    </row>
    <row r="123" customFormat="false" ht="14.25" hidden="false" customHeight="false" outlineLevel="0" collapsed="false">
      <c r="A123" s="39" t="s">
        <v>114</v>
      </c>
      <c r="B123" s="40"/>
      <c r="C123" s="40"/>
      <c r="D123" s="14" t="str">
        <f aca="false">IF(B123=0,IF(C123=0,"",100%),C123/B123)</f>
        <v/>
      </c>
      <c r="E123" s="40"/>
      <c r="F123" s="40"/>
    </row>
    <row r="124" customFormat="false" ht="14.25" hidden="false" customHeight="false" outlineLevel="0" collapsed="false">
      <c r="A124" s="39" t="s">
        <v>115</v>
      </c>
      <c r="B124" s="40"/>
      <c r="C124" s="40"/>
      <c r="D124" s="14" t="str">
        <f aca="false">IF(B124=0,IF(C124=0,"",100%),C124/B124)</f>
        <v/>
      </c>
      <c r="E124" s="40"/>
      <c r="F124" s="40"/>
    </row>
    <row r="125" customFormat="false" ht="14.25" hidden="false" customHeight="false" outlineLevel="0" collapsed="false">
      <c r="A125" s="39" t="s">
        <v>116</v>
      </c>
      <c r="B125" s="40"/>
      <c r="C125" s="40"/>
      <c r="D125" s="14" t="str">
        <f aca="false">IF(B125=0,IF(C125=0,"",100%),C125/B125)</f>
        <v/>
      </c>
      <c r="E125" s="40"/>
      <c r="F125" s="40"/>
    </row>
    <row r="126" customFormat="false" ht="14.25" hidden="false" customHeight="false" outlineLevel="0" collapsed="false">
      <c r="A126" s="36" t="s">
        <v>49</v>
      </c>
      <c r="B126" s="40"/>
      <c r="C126" s="40"/>
      <c r="D126" s="14" t="str">
        <f aca="false">IF(B126=0,IF(C126=0,"",100%),C126/B126)</f>
        <v/>
      </c>
      <c r="E126" s="40"/>
      <c r="F126" s="40"/>
    </row>
    <row r="127" customFormat="false" ht="14.25" hidden="false" customHeight="false" outlineLevel="0" collapsed="false">
      <c r="A127" s="36" t="s">
        <v>117</v>
      </c>
      <c r="B127" s="43" t="n">
        <v>146</v>
      </c>
      <c r="C127" s="40" t="n">
        <v>1937</v>
      </c>
      <c r="D127" s="14" t="n">
        <f aca="false">IF(B127=0,IF(C127=0,"",100%),C127/B127)</f>
        <v>13.2671232876712</v>
      </c>
      <c r="E127" s="40"/>
      <c r="F127" s="40"/>
    </row>
    <row r="128" s="33" customFormat="true" ht="14.25" hidden="false" customHeight="false" outlineLevel="0" collapsed="false">
      <c r="A128" s="31" t="s">
        <v>118</v>
      </c>
      <c r="B128" s="35" t="n">
        <f aca="false">SUM(B129:B138)</f>
        <v>1081</v>
      </c>
      <c r="C128" s="35" t="n">
        <f aca="false">SUM(C129:C138)</f>
        <v>2403</v>
      </c>
      <c r="D128" s="14" t="n">
        <f aca="false">IF(B128=0,IF(C128=0,"",100%),C128/B128)</f>
        <v>2.22294172062905</v>
      </c>
      <c r="E128" s="31"/>
      <c r="F128" s="31"/>
    </row>
    <row r="129" customFormat="false" ht="14.25" hidden="false" customHeight="false" outlineLevel="0" collapsed="false">
      <c r="A129" s="36" t="s">
        <v>40</v>
      </c>
      <c r="B129" s="37" t="n">
        <v>530</v>
      </c>
      <c r="C129" s="40" t="n">
        <v>843</v>
      </c>
      <c r="D129" s="14" t="n">
        <f aca="false">IF(B129=0,IF(C129=0,"",100%),C129/B129)</f>
        <v>1.59056603773585</v>
      </c>
      <c r="E129" s="40"/>
      <c r="F129" s="40"/>
    </row>
    <row r="130" customFormat="false" ht="14.25" hidden="false" customHeight="false" outlineLevel="0" collapsed="false">
      <c r="A130" s="36" t="s">
        <v>41</v>
      </c>
      <c r="B130" s="37"/>
      <c r="C130" s="40"/>
      <c r="D130" s="14" t="str">
        <f aca="false">IF(B130=0,IF(C130=0,"",100%),C130/B130)</f>
        <v/>
      </c>
      <c r="E130" s="40"/>
      <c r="F130" s="40"/>
    </row>
    <row r="131" customFormat="false" ht="14.25" hidden="false" customHeight="false" outlineLevel="0" collapsed="false">
      <c r="A131" s="36" t="s">
        <v>42</v>
      </c>
      <c r="B131" s="37"/>
      <c r="C131" s="40"/>
      <c r="D131" s="14" t="str">
        <f aca="false">IF(B131=0,IF(C131=0,"",100%),C131/B131)</f>
        <v/>
      </c>
      <c r="E131" s="40"/>
      <c r="F131" s="40"/>
    </row>
    <row r="132" customFormat="false" ht="14.25" hidden="false" customHeight="false" outlineLevel="0" collapsed="false">
      <c r="A132" s="39" t="s">
        <v>119</v>
      </c>
      <c r="B132" s="37" t="n">
        <v>37</v>
      </c>
      <c r="C132" s="40" t="n">
        <v>14</v>
      </c>
      <c r="D132" s="14" t="n">
        <f aca="false">IF(B132=0,IF(C132=0,"",100%),C132/B132)</f>
        <v>0.378378378378378</v>
      </c>
      <c r="E132" s="40"/>
      <c r="F132" s="40"/>
    </row>
    <row r="133" customFormat="false" ht="14.25" hidden="false" customHeight="false" outlineLevel="0" collapsed="false">
      <c r="A133" s="39" t="s">
        <v>120</v>
      </c>
      <c r="B133" s="37"/>
      <c r="C133" s="40"/>
      <c r="D133" s="14" t="str">
        <f aca="false">IF(B133=0,IF(C133=0,"",100%),C133/B133)</f>
        <v/>
      </c>
      <c r="E133" s="40"/>
      <c r="F133" s="40"/>
    </row>
    <row r="134" customFormat="false" ht="14.25" hidden="false" customHeight="false" outlineLevel="0" collapsed="false">
      <c r="A134" s="39" t="s">
        <v>121</v>
      </c>
      <c r="B134" s="37"/>
      <c r="C134" s="40"/>
      <c r="D134" s="14" t="str">
        <f aca="false">IF(B134=0,IF(C134=0,"",100%),C134/B134)</f>
        <v/>
      </c>
      <c r="E134" s="40"/>
      <c r="F134" s="40"/>
    </row>
    <row r="135" customFormat="false" ht="14.25" hidden="false" customHeight="false" outlineLevel="0" collapsed="false">
      <c r="A135" s="36" t="s">
        <v>122</v>
      </c>
      <c r="B135" s="37"/>
      <c r="C135" s="40"/>
      <c r="D135" s="14" t="str">
        <f aca="false">IF(B135=0,IF(C135=0,"",100%),C135/B135)</f>
        <v/>
      </c>
      <c r="E135" s="40"/>
      <c r="F135" s="40"/>
    </row>
    <row r="136" customFormat="false" ht="14.25" hidden="false" customHeight="false" outlineLevel="0" collapsed="false">
      <c r="A136" s="36" t="s">
        <v>123</v>
      </c>
      <c r="B136" s="37" t="n">
        <v>290</v>
      </c>
      <c r="C136" s="40" t="n">
        <v>355</v>
      </c>
      <c r="D136" s="14" t="n">
        <f aca="false">IF(B136=0,IF(C136=0,"",100%),C136/B136)</f>
        <v>1.22413793103448</v>
      </c>
      <c r="E136" s="40"/>
      <c r="F136" s="40"/>
    </row>
    <row r="137" customFormat="false" ht="14.25" hidden="false" customHeight="false" outlineLevel="0" collapsed="false">
      <c r="A137" s="36" t="s">
        <v>49</v>
      </c>
      <c r="B137" s="37"/>
      <c r="C137" s="40"/>
      <c r="D137" s="14" t="str">
        <f aca="false">IF(B137=0,IF(C137=0,"",100%),C137/B137)</f>
        <v/>
      </c>
      <c r="E137" s="40"/>
      <c r="F137" s="40"/>
    </row>
    <row r="138" customFormat="false" ht="14.25" hidden="false" customHeight="false" outlineLevel="0" collapsed="false">
      <c r="A138" s="39" t="s">
        <v>124</v>
      </c>
      <c r="B138" s="37" t="n">
        <v>224</v>
      </c>
      <c r="C138" s="40" t="n">
        <v>1191</v>
      </c>
      <c r="D138" s="14" t="n">
        <f aca="false">IF(B138=0,IF(C138=0,"",100%),C138/B138)</f>
        <v>5.31696428571429</v>
      </c>
      <c r="E138" s="40"/>
      <c r="F138" s="40"/>
    </row>
    <row r="139" s="33" customFormat="true" ht="14.25" hidden="false" customHeight="false" outlineLevel="0" collapsed="false">
      <c r="A139" s="41" t="s">
        <v>125</v>
      </c>
      <c r="B139" s="35" t="n">
        <f aca="false">SUM(B140:B150)</f>
        <v>0</v>
      </c>
      <c r="C139" s="35" t="n">
        <f aca="false">SUM(C140:C150)</f>
        <v>0</v>
      </c>
      <c r="D139" s="14" t="str">
        <f aca="false">IF(B139=0,IF(C139=0,"",100%),C139/B139)</f>
        <v/>
      </c>
      <c r="E139" s="31"/>
      <c r="F139" s="31"/>
    </row>
    <row r="140" customFormat="false" ht="14.25" hidden="false" customHeight="false" outlineLevel="0" collapsed="false">
      <c r="A140" s="39" t="s">
        <v>40</v>
      </c>
      <c r="B140" s="40"/>
      <c r="C140" s="40"/>
      <c r="D140" s="14" t="str">
        <f aca="false">IF(B140=0,IF(C140=0,"",100%),C140/B140)</f>
        <v/>
      </c>
      <c r="E140" s="40"/>
      <c r="F140" s="40"/>
    </row>
    <row r="141" customFormat="false" ht="14.25" hidden="false" customHeight="false" outlineLevel="0" collapsed="false">
      <c r="A141" s="40" t="s">
        <v>41</v>
      </c>
      <c r="B141" s="40"/>
      <c r="C141" s="40"/>
      <c r="D141" s="14" t="str">
        <f aca="false">IF(B141=0,IF(C141=0,"",100%),C141/B141)</f>
        <v/>
      </c>
      <c r="E141" s="40"/>
      <c r="F141" s="40"/>
    </row>
    <row r="142" customFormat="false" ht="14.25" hidden="false" customHeight="false" outlineLevel="0" collapsed="false">
      <c r="A142" s="36" t="s">
        <v>42</v>
      </c>
      <c r="B142" s="40"/>
      <c r="C142" s="40"/>
      <c r="D142" s="14" t="str">
        <f aca="false">IF(B142=0,IF(C142=0,"",100%),C142/B142)</f>
        <v/>
      </c>
      <c r="E142" s="40"/>
      <c r="F142" s="40"/>
    </row>
    <row r="143" customFormat="false" ht="14.25" hidden="false" customHeight="false" outlineLevel="0" collapsed="false">
      <c r="A143" s="36" t="s">
        <v>126</v>
      </c>
      <c r="B143" s="40"/>
      <c r="C143" s="40"/>
      <c r="D143" s="14" t="str">
        <f aca="false">IF(B143=0,IF(C143=0,"",100%),C143/B143)</f>
        <v/>
      </c>
      <c r="E143" s="40"/>
      <c r="F143" s="40"/>
    </row>
    <row r="144" customFormat="false" ht="14.25" hidden="false" customHeight="false" outlineLevel="0" collapsed="false">
      <c r="A144" s="36" t="s">
        <v>127</v>
      </c>
      <c r="B144" s="40"/>
      <c r="C144" s="40"/>
      <c r="D144" s="14" t="str">
        <f aca="false">IF(B144=0,IF(C144=0,"",100%),C144/B144)</f>
        <v/>
      </c>
      <c r="E144" s="40"/>
      <c r="F144" s="40"/>
    </row>
    <row r="145" customFormat="false" ht="14.25" hidden="false" customHeight="false" outlineLevel="0" collapsed="false">
      <c r="A145" s="39" t="s">
        <v>128</v>
      </c>
      <c r="B145" s="40"/>
      <c r="C145" s="40"/>
      <c r="D145" s="14" t="str">
        <f aca="false">IF(B145=0,IF(C145=0,"",100%),C145/B145)</f>
        <v/>
      </c>
      <c r="E145" s="40"/>
      <c r="F145" s="40"/>
    </row>
    <row r="146" customFormat="false" ht="14.25" hidden="false" customHeight="false" outlineLevel="0" collapsed="false">
      <c r="A146" s="39" t="s">
        <v>129</v>
      </c>
      <c r="B146" s="40"/>
      <c r="C146" s="40"/>
      <c r="D146" s="14" t="str">
        <f aca="false">IF(B146=0,IF(C146=0,"",100%),C146/B146)</f>
        <v/>
      </c>
      <c r="E146" s="40"/>
      <c r="F146" s="40"/>
    </row>
    <row r="147" customFormat="false" ht="14.25" hidden="false" customHeight="false" outlineLevel="0" collapsed="false">
      <c r="A147" s="39" t="s">
        <v>130</v>
      </c>
      <c r="B147" s="40"/>
      <c r="C147" s="40"/>
      <c r="D147" s="14" t="str">
        <f aca="false">IF(B147=0,IF(C147=0,"",100%),C147/B147)</f>
        <v/>
      </c>
      <c r="E147" s="40"/>
      <c r="F147" s="40"/>
    </row>
    <row r="148" customFormat="false" ht="14.25" hidden="false" customHeight="false" outlineLevel="0" collapsed="false">
      <c r="A148" s="36" t="s">
        <v>131</v>
      </c>
      <c r="B148" s="40"/>
      <c r="C148" s="40"/>
      <c r="D148" s="14" t="str">
        <f aca="false">IF(B148=0,IF(C148=0,"",100%),C148/B148)</f>
        <v/>
      </c>
      <c r="E148" s="40"/>
      <c r="F148" s="40"/>
    </row>
    <row r="149" customFormat="false" ht="14.25" hidden="false" customHeight="false" outlineLevel="0" collapsed="false">
      <c r="A149" s="36" t="s">
        <v>49</v>
      </c>
      <c r="B149" s="40"/>
      <c r="C149" s="40"/>
      <c r="D149" s="14" t="str">
        <f aca="false">IF(B149=0,IF(C149=0,"",100%),C149/B149)</f>
        <v/>
      </c>
      <c r="E149" s="40"/>
      <c r="F149" s="40"/>
    </row>
    <row r="150" customFormat="false" ht="14.25" hidden="false" customHeight="false" outlineLevel="0" collapsed="false">
      <c r="A150" s="36" t="s">
        <v>132</v>
      </c>
      <c r="B150" s="40"/>
      <c r="C150" s="40"/>
      <c r="D150" s="14" t="str">
        <f aca="false">IF(B150=0,IF(C150=0,"",100%),C150/B150)</f>
        <v/>
      </c>
      <c r="E150" s="40"/>
      <c r="F150" s="40"/>
    </row>
    <row r="151" s="33" customFormat="true" ht="14.25" hidden="false" customHeight="false" outlineLevel="0" collapsed="false">
      <c r="A151" s="41" t="s">
        <v>133</v>
      </c>
      <c r="B151" s="35" t="n">
        <f aca="false">SUM(B152:B160)</f>
        <v>50</v>
      </c>
      <c r="C151" s="35" t="n">
        <f aca="false">SUM(C152:C160)</f>
        <v>50</v>
      </c>
      <c r="D151" s="14" t="n">
        <f aca="false">IF(B151=0,IF(C151=0,"",100%),C151/B151)</f>
        <v>1</v>
      </c>
      <c r="E151" s="31"/>
      <c r="F151" s="31"/>
    </row>
    <row r="152" customFormat="false" ht="14.25" hidden="false" customHeight="false" outlineLevel="0" collapsed="false">
      <c r="A152" s="39" t="s">
        <v>40</v>
      </c>
      <c r="B152" s="40"/>
      <c r="C152" s="40"/>
      <c r="D152" s="14" t="str">
        <f aca="false">IF(B152=0,IF(C152=0,"",100%),C152/B152)</f>
        <v/>
      </c>
      <c r="E152" s="40"/>
      <c r="F152" s="40"/>
    </row>
    <row r="153" customFormat="false" ht="14.25" hidden="false" customHeight="false" outlineLevel="0" collapsed="false">
      <c r="A153" s="39" t="s">
        <v>41</v>
      </c>
      <c r="B153" s="40"/>
      <c r="C153" s="40"/>
      <c r="D153" s="14" t="str">
        <f aca="false">IF(B153=0,IF(C153=0,"",100%),C153/B153)</f>
        <v/>
      </c>
      <c r="E153" s="40"/>
      <c r="F153" s="40"/>
    </row>
    <row r="154" customFormat="false" ht="14.25" hidden="false" customHeight="false" outlineLevel="0" collapsed="false">
      <c r="A154" s="40" t="s">
        <v>42</v>
      </c>
      <c r="B154" s="40"/>
      <c r="C154" s="40"/>
      <c r="D154" s="14" t="str">
        <f aca="false">IF(B154=0,IF(C154=0,"",100%),C154/B154)</f>
        <v/>
      </c>
      <c r="E154" s="40"/>
      <c r="F154" s="40"/>
    </row>
    <row r="155" customFormat="false" ht="14.25" hidden="false" customHeight="false" outlineLevel="0" collapsed="false">
      <c r="A155" s="36" t="s">
        <v>134</v>
      </c>
      <c r="B155" s="37" t="n">
        <v>50</v>
      </c>
      <c r="C155" s="40" t="n">
        <v>50</v>
      </c>
      <c r="D155" s="14" t="n">
        <f aca="false">IF(B155=0,IF(C155=0,"",100%),C155/B155)</f>
        <v>1</v>
      </c>
      <c r="E155" s="40"/>
      <c r="F155" s="40"/>
    </row>
    <row r="156" customFormat="false" ht="14.25" hidden="false" customHeight="false" outlineLevel="0" collapsed="false">
      <c r="A156" s="36" t="s">
        <v>135</v>
      </c>
      <c r="B156" s="40"/>
      <c r="C156" s="40"/>
      <c r="D156" s="14" t="str">
        <f aca="false">IF(B156=0,IF(C156=0,"",100%),C156/B156)</f>
        <v/>
      </c>
      <c r="E156" s="40"/>
      <c r="F156" s="40"/>
    </row>
    <row r="157" customFormat="false" ht="14.25" hidden="false" customHeight="false" outlineLevel="0" collapsed="false">
      <c r="A157" s="36" t="s">
        <v>136</v>
      </c>
      <c r="B157" s="40"/>
      <c r="C157" s="40"/>
      <c r="D157" s="14" t="str">
        <f aca="false">IF(B157=0,IF(C157=0,"",100%),C157/B157)</f>
        <v/>
      </c>
      <c r="E157" s="40"/>
      <c r="F157" s="40"/>
    </row>
    <row r="158" customFormat="false" ht="14.25" hidden="false" customHeight="false" outlineLevel="0" collapsed="false">
      <c r="A158" s="39" t="s">
        <v>83</v>
      </c>
      <c r="B158" s="40"/>
      <c r="C158" s="40"/>
      <c r="D158" s="14" t="str">
        <f aca="false">IF(B158=0,IF(C158=0,"",100%),C158/B158)</f>
        <v/>
      </c>
      <c r="E158" s="40"/>
      <c r="F158" s="40"/>
    </row>
    <row r="159" customFormat="false" ht="14.25" hidden="false" customHeight="false" outlineLevel="0" collapsed="false">
      <c r="A159" s="39" t="s">
        <v>49</v>
      </c>
      <c r="B159" s="40"/>
      <c r="C159" s="40"/>
      <c r="D159" s="14" t="str">
        <f aca="false">IF(B159=0,IF(C159=0,"",100%),C159/B159)</f>
        <v/>
      </c>
      <c r="E159" s="40"/>
      <c r="F159" s="40"/>
    </row>
    <row r="160" customFormat="false" ht="14.25" hidden="false" customHeight="false" outlineLevel="0" collapsed="false">
      <c r="A160" s="39" t="s">
        <v>137</v>
      </c>
      <c r="B160" s="40"/>
      <c r="C160" s="40"/>
      <c r="D160" s="14" t="str">
        <f aca="false">IF(B160=0,IF(C160=0,"",100%),C160/B160)</f>
        <v/>
      </c>
      <c r="E160" s="40"/>
      <c r="F160" s="40"/>
    </row>
    <row r="161" s="33" customFormat="true" ht="14.25" hidden="false" customHeight="false" outlineLevel="0" collapsed="false">
      <c r="A161" s="34" t="s">
        <v>138</v>
      </c>
      <c r="B161" s="35" t="n">
        <f aca="false">SUM(B162:B173)</f>
        <v>47</v>
      </c>
      <c r="C161" s="35" t="n">
        <f aca="false">SUM(C162:C173)</f>
        <v>384</v>
      </c>
      <c r="D161" s="14" t="n">
        <f aca="false">IF(B161=0,IF(C161=0,"",100%),C161/B161)</f>
        <v>8.17021276595745</v>
      </c>
      <c r="E161" s="31"/>
      <c r="F161" s="31"/>
    </row>
    <row r="162" customFormat="false" ht="14.25" hidden="false" customHeight="false" outlineLevel="0" collapsed="false">
      <c r="A162" s="36" t="s">
        <v>40</v>
      </c>
      <c r="B162" s="37"/>
      <c r="C162" s="40" t="n">
        <v>254</v>
      </c>
      <c r="D162" s="14" t="n">
        <f aca="false">IF(B162=0,IF(C162=0,"",100%),C162/B162)</f>
        <v>1</v>
      </c>
      <c r="E162" s="40"/>
      <c r="F162" s="40"/>
    </row>
    <row r="163" customFormat="false" ht="14.25" hidden="false" customHeight="false" outlineLevel="0" collapsed="false">
      <c r="A163" s="36" t="s">
        <v>41</v>
      </c>
      <c r="B163" s="37"/>
      <c r="C163" s="40"/>
      <c r="D163" s="14" t="str">
        <f aca="false">IF(B163=0,IF(C163=0,"",100%),C163/B163)</f>
        <v/>
      </c>
      <c r="E163" s="40"/>
      <c r="F163" s="40"/>
    </row>
    <row r="164" customFormat="false" ht="14.25" hidden="false" customHeight="false" outlineLevel="0" collapsed="false">
      <c r="A164" s="39" t="s">
        <v>42</v>
      </c>
      <c r="B164" s="37"/>
      <c r="C164" s="40"/>
      <c r="D164" s="14" t="str">
        <f aca="false">IF(B164=0,IF(C164=0,"",100%),C164/B164)</f>
        <v/>
      </c>
      <c r="E164" s="40"/>
      <c r="F164" s="40"/>
    </row>
    <row r="165" customFormat="false" ht="14.25" hidden="false" customHeight="false" outlineLevel="0" collapsed="false">
      <c r="A165" s="39" t="s">
        <v>139</v>
      </c>
      <c r="B165" s="37"/>
      <c r="C165" s="40"/>
      <c r="D165" s="14" t="str">
        <f aca="false">IF(B165=0,IF(C165=0,"",100%),C165/B165)</f>
        <v/>
      </c>
      <c r="E165" s="40"/>
      <c r="F165" s="40"/>
    </row>
    <row r="166" customFormat="false" ht="14.25" hidden="false" customHeight="false" outlineLevel="0" collapsed="false">
      <c r="A166" s="39" t="s">
        <v>140</v>
      </c>
      <c r="B166" s="37"/>
      <c r="C166" s="40"/>
      <c r="D166" s="14" t="str">
        <f aca="false">IF(B166=0,IF(C166=0,"",100%),C166/B166)</f>
        <v/>
      </c>
      <c r="E166" s="40"/>
      <c r="F166" s="40"/>
    </row>
    <row r="167" customFormat="false" ht="14.25" hidden="false" customHeight="false" outlineLevel="0" collapsed="false">
      <c r="A167" s="39" t="s">
        <v>141</v>
      </c>
      <c r="B167" s="37" t="n">
        <v>15</v>
      </c>
      <c r="C167" s="40" t="n">
        <v>80</v>
      </c>
      <c r="D167" s="14" t="n">
        <f aca="false">IF(B167=0,IF(C167=0,"",100%),C167/B167)</f>
        <v>5.33333333333333</v>
      </c>
      <c r="E167" s="40"/>
      <c r="F167" s="40"/>
    </row>
    <row r="168" customFormat="false" ht="14.25" hidden="false" customHeight="false" outlineLevel="0" collapsed="false">
      <c r="A168" s="36" t="s">
        <v>142</v>
      </c>
      <c r="B168" s="37"/>
      <c r="C168" s="40"/>
      <c r="D168" s="14" t="str">
        <f aca="false">IF(B168=0,IF(C168=0,"",100%),C168/B168)</f>
        <v/>
      </c>
      <c r="E168" s="40"/>
      <c r="F168" s="40"/>
    </row>
    <row r="169" customFormat="false" ht="14.25" hidden="false" customHeight="false" outlineLevel="0" collapsed="false">
      <c r="A169" s="36" t="s">
        <v>143</v>
      </c>
      <c r="B169" s="37"/>
      <c r="C169" s="40"/>
      <c r="D169" s="14" t="str">
        <f aca="false">IF(B169=0,IF(C169=0,"",100%),C169/B169)</f>
        <v/>
      </c>
      <c r="E169" s="40"/>
      <c r="F169" s="40"/>
    </row>
    <row r="170" customFormat="false" ht="14.25" hidden="false" customHeight="false" outlineLevel="0" collapsed="false">
      <c r="A170" s="36" t="s">
        <v>144</v>
      </c>
      <c r="B170" s="37" t="n">
        <v>12</v>
      </c>
      <c r="C170" s="40"/>
      <c r="D170" s="14" t="n">
        <f aca="false">IF(B170=0,IF(C170=0,"",100%),C170/B170)</f>
        <v>0</v>
      </c>
      <c r="E170" s="40"/>
      <c r="F170" s="40"/>
    </row>
    <row r="171" customFormat="false" ht="14.25" hidden="false" customHeight="false" outlineLevel="0" collapsed="false">
      <c r="A171" s="39" t="s">
        <v>83</v>
      </c>
      <c r="B171" s="37"/>
      <c r="C171" s="40"/>
      <c r="D171" s="14" t="str">
        <f aca="false">IF(B171=0,IF(C171=0,"",100%),C171/B171)</f>
        <v/>
      </c>
      <c r="E171" s="40"/>
      <c r="F171" s="40"/>
    </row>
    <row r="172" customFormat="false" ht="14.25" hidden="false" customHeight="false" outlineLevel="0" collapsed="false">
      <c r="A172" s="39" t="s">
        <v>49</v>
      </c>
      <c r="B172" s="37"/>
      <c r="C172" s="40"/>
      <c r="D172" s="14" t="str">
        <f aca="false">IF(B172=0,IF(C172=0,"",100%),C172/B172)</f>
        <v/>
      </c>
      <c r="E172" s="40"/>
      <c r="F172" s="40"/>
    </row>
    <row r="173" customFormat="false" ht="14.25" hidden="false" customHeight="false" outlineLevel="0" collapsed="false">
      <c r="A173" s="39" t="s">
        <v>145</v>
      </c>
      <c r="B173" s="37" t="n">
        <v>20</v>
      </c>
      <c r="C173" s="40" t="n">
        <v>50</v>
      </c>
      <c r="D173" s="14" t="n">
        <f aca="false">IF(B173=0,IF(C173=0,"",100%),C173/B173)</f>
        <v>2.5</v>
      </c>
      <c r="E173" s="40"/>
      <c r="F173" s="40"/>
    </row>
    <row r="174" s="33" customFormat="true" ht="14.25" hidden="false" customHeight="false" outlineLevel="0" collapsed="false">
      <c r="A174" s="34" t="s">
        <v>146</v>
      </c>
      <c r="B174" s="35" t="n">
        <f aca="false">SUM(B175:B180)</f>
        <v>0</v>
      </c>
      <c r="C174" s="35" t="n">
        <f aca="false">SUM(C175:C180)</f>
        <v>0</v>
      </c>
      <c r="D174" s="14" t="str">
        <f aca="false">IF(B174=0,IF(C174=0,"",100%),C174/B174)</f>
        <v/>
      </c>
      <c r="E174" s="31"/>
      <c r="F174" s="31"/>
    </row>
    <row r="175" customFormat="false" ht="14.25" hidden="false" customHeight="false" outlineLevel="0" collapsed="false">
      <c r="A175" s="36" t="s">
        <v>40</v>
      </c>
      <c r="B175" s="44"/>
      <c r="C175" s="44"/>
      <c r="D175" s="14" t="str">
        <f aca="false">IF(B175=0,IF(C175=0,"",100%),C175/B175)</f>
        <v/>
      </c>
      <c r="E175" s="40"/>
      <c r="F175" s="40"/>
    </row>
    <row r="176" s="45" customFormat="true" ht="14.25" hidden="false" customHeight="false" outlineLevel="0" collapsed="false">
      <c r="A176" s="36" t="s">
        <v>41</v>
      </c>
      <c r="B176" s="40"/>
      <c r="C176" s="40"/>
      <c r="D176" s="14" t="str">
        <f aca="false">IF(B176=0,IF(C176=0,"",100%),C176/B176)</f>
        <v/>
      </c>
      <c r="E176" s="40"/>
      <c r="F176" s="40"/>
    </row>
    <row r="177" customFormat="false" ht="14.25" hidden="false" customHeight="false" outlineLevel="0" collapsed="false">
      <c r="A177" s="39" t="s">
        <v>42</v>
      </c>
      <c r="B177" s="40"/>
      <c r="C177" s="40"/>
      <c r="D177" s="14" t="str">
        <f aca="false">IF(B177=0,IF(C177=0,"",100%),C177/B177)</f>
        <v/>
      </c>
      <c r="E177" s="40"/>
      <c r="F177" s="40"/>
    </row>
    <row r="178" customFormat="false" ht="14.25" hidden="false" customHeight="false" outlineLevel="0" collapsed="false">
      <c r="A178" s="39" t="s">
        <v>147</v>
      </c>
      <c r="B178" s="40"/>
      <c r="C178" s="40"/>
      <c r="D178" s="14" t="str">
        <f aca="false">IF(B178=0,IF(C178=0,"",100%),C178/B178)</f>
        <v/>
      </c>
      <c r="E178" s="40"/>
      <c r="F178" s="40"/>
    </row>
    <row r="179" customFormat="false" ht="14.25" hidden="false" customHeight="false" outlineLevel="0" collapsed="false">
      <c r="A179" s="39" t="s">
        <v>49</v>
      </c>
      <c r="B179" s="40"/>
      <c r="C179" s="40"/>
      <c r="D179" s="14" t="str">
        <f aca="false">IF(B179=0,IF(C179=0,"",100%),C179/B179)</f>
        <v/>
      </c>
      <c r="E179" s="40"/>
      <c r="F179" s="40"/>
    </row>
    <row r="180" customFormat="false" ht="14.25" hidden="false" customHeight="false" outlineLevel="0" collapsed="false">
      <c r="A180" s="40" t="s">
        <v>148</v>
      </c>
      <c r="B180" s="40"/>
      <c r="C180" s="40"/>
      <c r="D180" s="14" t="str">
        <f aca="false">IF(B180=0,IF(C180=0,"",100%),C180/B180)</f>
        <v/>
      </c>
      <c r="E180" s="40"/>
      <c r="F180" s="40"/>
    </row>
    <row r="181" s="33" customFormat="true" ht="14.25" hidden="false" customHeight="false" outlineLevel="0" collapsed="false">
      <c r="A181" s="34" t="s">
        <v>149</v>
      </c>
      <c r="B181" s="35" t="n">
        <f aca="false">SUM(B182:B187)</f>
        <v>65</v>
      </c>
      <c r="C181" s="35" t="n">
        <f aca="false">SUM(C182:C187)</f>
        <v>77</v>
      </c>
      <c r="D181" s="14" t="n">
        <f aca="false">IF(B181=0,IF(C181=0,"",100%),C181/B181)</f>
        <v>1.18461538461538</v>
      </c>
      <c r="E181" s="31"/>
      <c r="F181" s="31"/>
    </row>
    <row r="182" customFormat="false" ht="14.25" hidden="false" customHeight="false" outlineLevel="0" collapsed="false">
      <c r="A182" s="36" t="s">
        <v>40</v>
      </c>
      <c r="B182" s="37" t="n">
        <v>59</v>
      </c>
      <c r="C182" s="40" t="n">
        <v>71</v>
      </c>
      <c r="D182" s="14" t="n">
        <f aca="false">IF(B182=0,IF(C182=0,"",100%),C182/B182)</f>
        <v>1.20338983050847</v>
      </c>
      <c r="E182" s="40"/>
      <c r="F182" s="40"/>
    </row>
    <row r="183" customFormat="false" ht="14.25" hidden="false" customHeight="false" outlineLevel="0" collapsed="false">
      <c r="A183" s="36" t="s">
        <v>41</v>
      </c>
      <c r="B183" s="37"/>
      <c r="C183" s="40"/>
      <c r="D183" s="14" t="str">
        <f aca="false">IF(B183=0,IF(C183=0,"",100%),C183/B183)</f>
        <v/>
      </c>
      <c r="E183" s="40"/>
      <c r="F183" s="40"/>
    </row>
    <row r="184" customFormat="false" ht="14.25" hidden="false" customHeight="false" outlineLevel="0" collapsed="false">
      <c r="A184" s="39" t="s">
        <v>42</v>
      </c>
      <c r="B184" s="37"/>
      <c r="C184" s="40"/>
      <c r="D184" s="14" t="str">
        <f aca="false">IF(B184=0,IF(C184=0,"",100%),C184/B184)</f>
        <v/>
      </c>
      <c r="E184" s="40"/>
      <c r="F184" s="40"/>
    </row>
    <row r="185" customFormat="false" ht="14.25" hidden="false" customHeight="false" outlineLevel="0" collapsed="false">
      <c r="A185" s="39" t="s">
        <v>150</v>
      </c>
      <c r="B185" s="37" t="n">
        <v>6</v>
      </c>
      <c r="C185" s="40" t="n">
        <v>6</v>
      </c>
      <c r="D185" s="14" t="n">
        <f aca="false">IF(B185=0,IF(C185=0,"",100%),C185/B185)</f>
        <v>1</v>
      </c>
      <c r="E185" s="40"/>
      <c r="F185" s="40"/>
    </row>
    <row r="186" customFormat="false" ht="14.25" hidden="false" customHeight="false" outlineLevel="0" collapsed="false">
      <c r="A186" s="39" t="s">
        <v>49</v>
      </c>
      <c r="B186" s="37"/>
      <c r="C186" s="40"/>
      <c r="D186" s="14" t="str">
        <f aca="false">IF(B186=0,IF(C186=0,"",100%),C186/B186)</f>
        <v/>
      </c>
      <c r="E186" s="40"/>
      <c r="F186" s="40"/>
    </row>
    <row r="187" customFormat="false" ht="14.25" hidden="false" customHeight="false" outlineLevel="0" collapsed="false">
      <c r="A187" s="36" t="s">
        <v>151</v>
      </c>
      <c r="B187" s="37"/>
      <c r="C187" s="40"/>
      <c r="D187" s="14" t="str">
        <f aca="false">IF(B187=0,IF(C187=0,"",100%),C187/B187)</f>
        <v/>
      </c>
      <c r="E187" s="40"/>
      <c r="F187" s="40"/>
    </row>
    <row r="188" s="33" customFormat="true" ht="14.25" hidden="false" customHeight="false" outlineLevel="0" collapsed="false">
      <c r="A188" s="34" t="s">
        <v>152</v>
      </c>
      <c r="B188" s="35" t="n">
        <f aca="false">SUM(B189:B196)</f>
        <v>289</v>
      </c>
      <c r="C188" s="35" t="n">
        <f aca="false">SUM(C189:C196)</f>
        <v>284</v>
      </c>
      <c r="D188" s="14" t="n">
        <f aca="false">IF(B188=0,IF(C188=0,"",100%),C188/B188)</f>
        <v>0.982698961937716</v>
      </c>
      <c r="E188" s="31"/>
      <c r="F188" s="31"/>
    </row>
    <row r="189" customFormat="false" ht="14.25" hidden="false" customHeight="false" outlineLevel="0" collapsed="false">
      <c r="A189" s="36" t="s">
        <v>40</v>
      </c>
      <c r="B189" s="37" t="n">
        <v>175</v>
      </c>
      <c r="C189" s="40" t="n">
        <v>202</v>
      </c>
      <c r="D189" s="14" t="n">
        <f aca="false">IF(B189=0,IF(C189=0,"",100%),C189/B189)</f>
        <v>1.15428571428571</v>
      </c>
      <c r="E189" s="40"/>
      <c r="F189" s="40"/>
    </row>
    <row r="190" customFormat="false" ht="14.25" hidden="false" customHeight="false" outlineLevel="0" collapsed="false">
      <c r="A190" s="39" t="s">
        <v>41</v>
      </c>
      <c r="B190" s="40"/>
      <c r="C190" s="40"/>
      <c r="D190" s="14" t="str">
        <f aca="false">IF(B190=0,IF(C190=0,"",100%),C190/B190)</f>
        <v/>
      </c>
      <c r="E190" s="40"/>
      <c r="F190" s="40"/>
    </row>
    <row r="191" customFormat="false" ht="14.25" hidden="false" customHeight="false" outlineLevel="0" collapsed="false">
      <c r="A191" s="39" t="s">
        <v>42</v>
      </c>
      <c r="B191" s="40"/>
      <c r="C191" s="40"/>
      <c r="D191" s="14" t="str">
        <f aca="false">IF(B191=0,IF(C191=0,"",100%),C191/B191)</f>
        <v/>
      </c>
      <c r="E191" s="40"/>
      <c r="F191" s="40"/>
    </row>
    <row r="192" customFormat="false" ht="14.25" hidden="false" customHeight="false" outlineLevel="0" collapsed="false">
      <c r="A192" s="39" t="s">
        <v>153</v>
      </c>
      <c r="B192" s="40"/>
      <c r="C192" s="40"/>
      <c r="D192" s="14" t="str">
        <f aca="false">IF(B192=0,IF(C192=0,"",100%),C192/B192)</f>
        <v/>
      </c>
      <c r="E192" s="40"/>
      <c r="F192" s="40"/>
    </row>
    <row r="193" customFormat="false" ht="14.25" hidden="false" customHeight="false" outlineLevel="0" collapsed="false">
      <c r="A193" s="40" t="s">
        <v>154</v>
      </c>
      <c r="B193" s="40"/>
      <c r="C193" s="40"/>
      <c r="D193" s="14" t="str">
        <f aca="false">IF(B193=0,IF(C193=0,"",100%),C193/B193)</f>
        <v/>
      </c>
      <c r="E193" s="40"/>
      <c r="F193" s="40"/>
    </row>
    <row r="194" customFormat="false" ht="14.25" hidden="false" customHeight="false" outlineLevel="0" collapsed="false">
      <c r="A194" s="36" t="s">
        <v>155</v>
      </c>
      <c r="B194" s="37" t="n">
        <v>114</v>
      </c>
      <c r="C194" s="40" t="n">
        <v>82</v>
      </c>
      <c r="D194" s="14" t="n">
        <f aca="false">IF(B194=0,IF(C194=0,"",100%),C194/B194)</f>
        <v>0.719298245614035</v>
      </c>
      <c r="E194" s="40"/>
      <c r="F194" s="40"/>
    </row>
    <row r="195" customFormat="false" ht="14.25" hidden="false" customHeight="false" outlineLevel="0" collapsed="false">
      <c r="A195" s="36" t="s">
        <v>49</v>
      </c>
      <c r="B195" s="40"/>
      <c r="C195" s="40"/>
      <c r="D195" s="14" t="str">
        <f aca="false">IF(B195=0,IF(C195=0,"",100%),C195/B195)</f>
        <v/>
      </c>
      <c r="E195" s="40"/>
      <c r="F195" s="40"/>
    </row>
    <row r="196" customFormat="false" ht="14.25" hidden="false" customHeight="false" outlineLevel="0" collapsed="false">
      <c r="A196" s="36" t="s">
        <v>156</v>
      </c>
      <c r="B196" s="40"/>
      <c r="C196" s="40"/>
      <c r="D196" s="14" t="str">
        <f aca="false">IF(B196=0,IF(C196=0,"",100%),C196/B196)</f>
        <v/>
      </c>
      <c r="E196" s="40"/>
      <c r="F196" s="40"/>
    </row>
    <row r="197" s="33" customFormat="true" ht="14.25" hidden="false" customHeight="false" outlineLevel="0" collapsed="false">
      <c r="A197" s="41" t="s">
        <v>157</v>
      </c>
      <c r="B197" s="35" t="n">
        <f aca="false">SUM(B198:B202)</f>
        <v>138</v>
      </c>
      <c r="C197" s="35" t="n">
        <f aca="false">SUM(C198:C202)</f>
        <v>161</v>
      </c>
      <c r="D197" s="14" t="n">
        <f aca="false">IF(B197=0,IF(C197=0,"",100%),C197/B197)</f>
        <v>1.16666666666667</v>
      </c>
      <c r="E197" s="31"/>
      <c r="F197" s="31"/>
    </row>
    <row r="198" customFormat="false" ht="14.25" hidden="false" customHeight="false" outlineLevel="0" collapsed="false">
      <c r="A198" s="39" t="s">
        <v>40</v>
      </c>
      <c r="B198" s="43" t="n">
        <v>97</v>
      </c>
      <c r="C198" s="40" t="n">
        <v>106</v>
      </c>
      <c r="D198" s="14" t="n">
        <f aca="false">IF(B198=0,IF(C198=0,"",100%),C198/B198)</f>
        <v>1.09278350515464</v>
      </c>
      <c r="E198" s="40"/>
      <c r="F198" s="40"/>
    </row>
    <row r="199" customFormat="false" ht="14.25" hidden="false" customHeight="false" outlineLevel="0" collapsed="false">
      <c r="A199" s="39" t="s">
        <v>41</v>
      </c>
      <c r="B199" s="40"/>
      <c r="C199" s="40"/>
      <c r="D199" s="14" t="str">
        <f aca="false">IF(B199=0,IF(C199=0,"",100%),C199/B199)</f>
        <v/>
      </c>
      <c r="E199" s="40"/>
      <c r="F199" s="40"/>
    </row>
    <row r="200" customFormat="false" ht="14.25" hidden="false" customHeight="false" outlineLevel="0" collapsed="false">
      <c r="A200" s="36" t="s">
        <v>42</v>
      </c>
      <c r="B200" s="40"/>
      <c r="C200" s="40"/>
      <c r="D200" s="14" t="str">
        <f aca="false">IF(B200=0,IF(C200=0,"",100%),C200/B200)</f>
        <v/>
      </c>
      <c r="E200" s="40"/>
      <c r="F200" s="40"/>
    </row>
    <row r="201" customFormat="false" ht="14.25" hidden="false" customHeight="false" outlineLevel="0" collapsed="false">
      <c r="A201" s="36" t="s">
        <v>158</v>
      </c>
      <c r="B201" s="40"/>
      <c r="C201" s="40"/>
      <c r="D201" s="14" t="str">
        <f aca="false">IF(B201=0,IF(C201=0,"",100%),C201/B201)</f>
        <v/>
      </c>
      <c r="E201" s="40"/>
      <c r="F201" s="40"/>
    </row>
    <row r="202" customFormat="false" ht="14.25" hidden="false" customHeight="false" outlineLevel="0" collapsed="false">
      <c r="A202" s="36" t="s">
        <v>159</v>
      </c>
      <c r="B202" s="37" t="n">
        <v>41</v>
      </c>
      <c r="C202" s="40" t="n">
        <v>55</v>
      </c>
      <c r="D202" s="14" t="n">
        <f aca="false">IF(B202=0,IF(C202=0,"",100%),C202/B202)</f>
        <v>1.34146341463415</v>
      </c>
      <c r="E202" s="40"/>
      <c r="F202" s="40"/>
    </row>
    <row r="203" s="33" customFormat="true" ht="14.25" hidden="false" customHeight="false" outlineLevel="0" collapsed="false">
      <c r="A203" s="41" t="s">
        <v>160</v>
      </c>
      <c r="B203" s="35" t="n">
        <f aca="false">SUM(B204:B209)</f>
        <v>145</v>
      </c>
      <c r="C203" s="35" t="n">
        <f aca="false">SUM(C204:C209)</f>
        <v>195</v>
      </c>
      <c r="D203" s="14" t="n">
        <f aca="false">IF(B203=0,IF(C203=0,"",100%),C203/B203)</f>
        <v>1.3448275862069</v>
      </c>
      <c r="E203" s="31"/>
      <c r="F203" s="31"/>
    </row>
    <row r="204" customFormat="false" ht="14.25" hidden="false" customHeight="false" outlineLevel="0" collapsed="false">
      <c r="A204" s="39" t="s">
        <v>40</v>
      </c>
      <c r="B204" s="37" t="n">
        <v>108</v>
      </c>
      <c r="C204" s="40" t="n">
        <v>132</v>
      </c>
      <c r="D204" s="14" t="n">
        <f aca="false">IF(B204=0,IF(C204=0,"",100%),C204/B204)</f>
        <v>1.22222222222222</v>
      </c>
      <c r="E204" s="40"/>
      <c r="F204" s="40"/>
    </row>
    <row r="205" customFormat="false" ht="14.25" hidden="false" customHeight="false" outlineLevel="0" collapsed="false">
      <c r="A205" s="39" t="s">
        <v>41</v>
      </c>
      <c r="B205" s="37"/>
      <c r="C205" s="40"/>
      <c r="D205" s="14" t="str">
        <f aca="false">IF(B205=0,IF(C205=0,"",100%),C205/B205)</f>
        <v/>
      </c>
      <c r="E205" s="40"/>
      <c r="F205" s="40"/>
    </row>
    <row r="206" customFormat="false" ht="14.25" hidden="false" customHeight="false" outlineLevel="0" collapsed="false">
      <c r="A206" s="40" t="s">
        <v>42</v>
      </c>
      <c r="B206" s="37"/>
      <c r="C206" s="40"/>
      <c r="D206" s="14" t="str">
        <f aca="false">IF(B206=0,IF(C206=0,"",100%),C206/B206)</f>
        <v/>
      </c>
      <c r="E206" s="40"/>
      <c r="F206" s="40"/>
    </row>
    <row r="207" customFormat="false" ht="14.25" hidden="false" customHeight="false" outlineLevel="0" collapsed="false">
      <c r="A207" s="36" t="s">
        <v>54</v>
      </c>
      <c r="B207" s="37"/>
      <c r="C207" s="40"/>
      <c r="D207" s="14" t="str">
        <f aca="false">IF(B207=0,IF(C207=0,"",100%),C207/B207)</f>
        <v/>
      </c>
      <c r="E207" s="40"/>
      <c r="F207" s="40"/>
    </row>
    <row r="208" customFormat="false" ht="14.25" hidden="false" customHeight="false" outlineLevel="0" collapsed="false">
      <c r="A208" s="36" t="s">
        <v>49</v>
      </c>
      <c r="B208" s="37"/>
      <c r="C208" s="40"/>
      <c r="D208" s="14" t="str">
        <f aca="false">IF(B208=0,IF(C208=0,"",100%),C208/B208)</f>
        <v/>
      </c>
      <c r="E208" s="40"/>
      <c r="F208" s="40"/>
    </row>
    <row r="209" customFormat="false" ht="14.25" hidden="false" customHeight="false" outlineLevel="0" collapsed="false">
      <c r="A209" s="36" t="s">
        <v>161</v>
      </c>
      <c r="B209" s="37" t="n">
        <v>37</v>
      </c>
      <c r="C209" s="40" t="n">
        <v>63</v>
      </c>
      <c r="D209" s="14" t="n">
        <f aca="false">IF(B209=0,IF(C209=0,"",100%),C209/B209)</f>
        <v>1.7027027027027</v>
      </c>
      <c r="E209" s="40"/>
      <c r="F209" s="40"/>
    </row>
    <row r="210" s="33" customFormat="true" ht="14.25" hidden="false" customHeight="false" outlineLevel="0" collapsed="false">
      <c r="A210" s="41" t="s">
        <v>162</v>
      </c>
      <c r="B210" s="35" t="n">
        <f aca="false">SUM(B211:B217)</f>
        <v>467</v>
      </c>
      <c r="C210" s="35" t="n">
        <f aca="false">SUM(C211:C217)</f>
        <v>447</v>
      </c>
      <c r="D210" s="14" t="n">
        <f aca="false">IF(B210=0,IF(C210=0,"",100%),C210/B210)</f>
        <v>0.957173447537473</v>
      </c>
      <c r="E210" s="31"/>
      <c r="F210" s="31"/>
    </row>
    <row r="211" customFormat="false" ht="14.25" hidden="false" customHeight="false" outlineLevel="0" collapsed="false">
      <c r="A211" s="39" t="s">
        <v>40</v>
      </c>
      <c r="B211" s="37" t="n">
        <v>320</v>
      </c>
      <c r="C211" s="40" t="n">
        <v>365</v>
      </c>
      <c r="D211" s="14" t="n">
        <f aca="false">IF(B211=0,IF(C211=0,"",100%),C211/B211)</f>
        <v>1.140625</v>
      </c>
      <c r="E211" s="44"/>
      <c r="F211" s="44"/>
    </row>
    <row r="212" customFormat="false" ht="14.25" hidden="false" customHeight="false" outlineLevel="0" collapsed="false">
      <c r="A212" s="39" t="s">
        <v>41</v>
      </c>
      <c r="B212" s="44"/>
      <c r="C212" s="44"/>
      <c r="D212" s="14" t="str">
        <f aca="false">IF(B212=0,IF(C212=0,"",100%),C212/B212)</f>
        <v/>
      </c>
      <c r="E212" s="44"/>
      <c r="F212" s="44"/>
    </row>
    <row r="213" customFormat="false" ht="14.25" hidden="false" customHeight="false" outlineLevel="0" collapsed="false">
      <c r="A213" s="36" t="s">
        <v>42</v>
      </c>
      <c r="B213" s="44"/>
      <c r="C213" s="44"/>
      <c r="D213" s="14" t="str">
        <f aca="false">IF(B213=0,IF(C213=0,"",100%),C213/B213)</f>
        <v/>
      </c>
      <c r="E213" s="44"/>
      <c r="F213" s="44"/>
    </row>
    <row r="214" customFormat="false" ht="14.25" hidden="false" customHeight="false" outlineLevel="0" collapsed="false">
      <c r="A214" s="36" t="s">
        <v>163</v>
      </c>
      <c r="B214" s="40"/>
      <c r="C214" s="40"/>
      <c r="D214" s="14" t="str">
        <f aca="false">IF(B214=0,IF(C214=0,"",100%),C214/B214)</f>
        <v/>
      </c>
      <c r="E214" s="40"/>
      <c r="F214" s="40"/>
    </row>
    <row r="215" customFormat="false" ht="14.25" hidden="false" customHeight="false" outlineLevel="0" collapsed="false">
      <c r="A215" s="36" t="s">
        <v>164</v>
      </c>
      <c r="B215" s="40"/>
      <c r="C215" s="40"/>
      <c r="D215" s="14" t="str">
        <f aca="false">IF(B215=0,IF(C215=0,"",100%),C215/B215)</f>
        <v/>
      </c>
      <c r="E215" s="40"/>
      <c r="F215" s="40"/>
    </row>
    <row r="216" customFormat="false" ht="14.25" hidden="false" customHeight="false" outlineLevel="0" collapsed="false">
      <c r="A216" s="39" t="s">
        <v>49</v>
      </c>
      <c r="B216" s="46"/>
      <c r="C216" s="46"/>
      <c r="D216" s="14" t="str">
        <f aca="false">IF(B216=0,IF(C216=0,"",100%),C216/B216)</f>
        <v/>
      </c>
      <c r="E216" s="40"/>
      <c r="F216" s="40"/>
    </row>
    <row r="217" customFormat="false" ht="14.25" hidden="false" customHeight="false" outlineLevel="0" collapsed="false">
      <c r="A217" s="39" t="s">
        <v>165</v>
      </c>
      <c r="B217" s="37" t="n">
        <v>147</v>
      </c>
      <c r="C217" s="46" t="n">
        <v>82</v>
      </c>
      <c r="D217" s="14" t="n">
        <f aca="false">IF(B217=0,IF(C217=0,"",100%),C217/B217)</f>
        <v>0.557823129251701</v>
      </c>
      <c r="E217" s="40"/>
      <c r="F217" s="40"/>
    </row>
    <row r="218" s="33" customFormat="true" ht="14.25" hidden="false" customHeight="false" outlineLevel="0" collapsed="false">
      <c r="A218" s="41" t="s">
        <v>166</v>
      </c>
      <c r="B218" s="32" t="n">
        <f aca="false">SUM(B219:B224)</f>
        <v>1984</v>
      </c>
      <c r="C218" s="32" t="n">
        <f aca="false">SUM(C219:C224)</f>
        <v>2101</v>
      </c>
      <c r="D218" s="14" t="n">
        <f aca="false">IF(B218=0,IF(C218=0,"",100%),C218/B218)</f>
        <v>1.05897177419355</v>
      </c>
      <c r="E218" s="31"/>
      <c r="F218" s="31"/>
    </row>
    <row r="219" customFormat="false" ht="14.25" hidden="false" customHeight="false" outlineLevel="0" collapsed="false">
      <c r="A219" s="39" t="s">
        <v>40</v>
      </c>
      <c r="B219" s="37" t="n">
        <v>1140</v>
      </c>
      <c r="C219" s="46" t="n">
        <v>1898</v>
      </c>
      <c r="D219" s="14" t="n">
        <f aca="false">IF(B219=0,IF(C219=0,"",100%),C219/B219)</f>
        <v>1.66491228070175</v>
      </c>
      <c r="E219" s="40"/>
      <c r="F219" s="40"/>
    </row>
    <row r="220" customFormat="false" ht="14.25" hidden="false" customHeight="false" outlineLevel="0" collapsed="false">
      <c r="A220" s="36" t="s">
        <v>41</v>
      </c>
      <c r="B220" s="37" t="n">
        <v>600</v>
      </c>
      <c r="C220" s="47" t="n">
        <v>2</v>
      </c>
      <c r="D220" s="14" t="n">
        <f aca="false">IF(B220=0,IF(C220=0,"",100%),C220/B220)</f>
        <v>0.00333333333333333</v>
      </c>
      <c r="E220" s="40"/>
      <c r="F220" s="40"/>
    </row>
    <row r="221" customFormat="false" ht="14.25" hidden="false" customHeight="false" outlineLevel="0" collapsed="false">
      <c r="A221" s="36" t="s">
        <v>42</v>
      </c>
      <c r="B221" s="37"/>
      <c r="C221" s="47"/>
      <c r="D221" s="14" t="str">
        <f aca="false">IF(B221=0,IF(C221=0,"",100%),C221/B221)</f>
        <v/>
      </c>
      <c r="E221" s="40"/>
      <c r="F221" s="40"/>
    </row>
    <row r="222" customFormat="false" ht="14.25" hidden="false" customHeight="false" outlineLevel="0" collapsed="false">
      <c r="A222" s="36" t="s">
        <v>167</v>
      </c>
      <c r="B222" s="37" t="n">
        <v>132</v>
      </c>
      <c r="C222" s="47" t="n">
        <v>132</v>
      </c>
      <c r="D222" s="14" t="n">
        <f aca="false">IF(B222=0,IF(C222=0,"",100%),C222/B222)</f>
        <v>1</v>
      </c>
      <c r="E222" s="40"/>
      <c r="F222" s="40"/>
    </row>
    <row r="223" customFormat="false" ht="14.25" hidden="false" customHeight="false" outlineLevel="0" collapsed="false">
      <c r="A223" s="39" t="s">
        <v>49</v>
      </c>
      <c r="B223" s="37"/>
      <c r="C223" s="47"/>
      <c r="D223" s="14" t="str">
        <f aca="false">IF(B223=0,IF(C223=0,"",100%),C223/B223)</f>
        <v/>
      </c>
      <c r="E223" s="40"/>
      <c r="F223" s="40"/>
    </row>
    <row r="224" customFormat="false" ht="14.25" hidden="false" customHeight="false" outlineLevel="0" collapsed="false">
      <c r="A224" s="39" t="s">
        <v>168</v>
      </c>
      <c r="B224" s="37" t="n">
        <v>112</v>
      </c>
      <c r="C224" s="47" t="n">
        <v>69</v>
      </c>
      <c r="D224" s="14" t="n">
        <f aca="false">IF(B224=0,IF(C224=0,"",100%),C224/B224)</f>
        <v>0.616071428571429</v>
      </c>
      <c r="E224" s="40"/>
      <c r="F224" s="40"/>
    </row>
    <row r="225" s="33" customFormat="true" ht="14.25" hidden="false" customHeight="false" outlineLevel="0" collapsed="false">
      <c r="A225" s="41" t="s">
        <v>169</v>
      </c>
      <c r="B225" s="48" t="n">
        <f aca="false">SUM(B226:B230)</f>
        <v>911</v>
      </c>
      <c r="C225" s="48" t="n">
        <f aca="false">SUM(C226:C230)</f>
        <v>907</v>
      </c>
      <c r="D225" s="14" t="n">
        <f aca="false">IF(B225=0,IF(C225=0,"",100%),C225/B225)</f>
        <v>0.995609220636663</v>
      </c>
      <c r="E225" s="31"/>
      <c r="F225" s="31"/>
    </row>
    <row r="226" customFormat="false" ht="14.25" hidden="false" customHeight="false" outlineLevel="0" collapsed="false">
      <c r="A226" s="36" t="s">
        <v>40</v>
      </c>
      <c r="B226" s="37" t="n">
        <v>269</v>
      </c>
      <c r="C226" s="47" t="n">
        <v>323</v>
      </c>
      <c r="D226" s="14" t="n">
        <f aca="false">IF(B226=0,IF(C226=0,"",100%),C226/B226)</f>
        <v>1.20074349442379</v>
      </c>
      <c r="E226" s="40"/>
      <c r="F226" s="40"/>
    </row>
    <row r="227" customFormat="false" ht="14.25" hidden="false" customHeight="false" outlineLevel="0" collapsed="false">
      <c r="A227" s="36" t="s">
        <v>41</v>
      </c>
      <c r="B227" s="37"/>
      <c r="C227" s="47"/>
      <c r="D227" s="14" t="str">
        <f aca="false">IF(B227=0,IF(C227=0,"",100%),C227/B227)</f>
        <v/>
      </c>
      <c r="E227" s="40"/>
      <c r="F227" s="40"/>
    </row>
    <row r="228" customFormat="false" ht="14.25" hidden="false" customHeight="false" outlineLevel="0" collapsed="false">
      <c r="A228" s="36" t="s">
        <v>42</v>
      </c>
      <c r="B228" s="37"/>
      <c r="C228" s="46"/>
      <c r="D228" s="14" t="str">
        <f aca="false">IF(B228=0,IF(C228=0,"",100%),C228/B228)</f>
        <v/>
      </c>
      <c r="E228" s="40"/>
      <c r="F228" s="40"/>
    </row>
    <row r="229" customFormat="false" ht="14.25" hidden="false" customHeight="false" outlineLevel="0" collapsed="false">
      <c r="A229" s="39" t="s">
        <v>49</v>
      </c>
      <c r="B229" s="37"/>
      <c r="C229" s="46"/>
      <c r="D229" s="14" t="str">
        <f aca="false">IF(B229=0,IF(C229=0,"",100%),C229/B229)</f>
        <v/>
      </c>
      <c r="E229" s="40"/>
      <c r="F229" s="40"/>
    </row>
    <row r="230" customFormat="false" ht="14.25" hidden="false" customHeight="false" outlineLevel="0" collapsed="false">
      <c r="A230" s="39" t="s">
        <v>170</v>
      </c>
      <c r="B230" s="37" t="n">
        <v>642</v>
      </c>
      <c r="C230" s="46" t="n">
        <v>584</v>
      </c>
      <c r="D230" s="14" t="n">
        <f aca="false">IF(B230=0,IF(C230=0,"",100%),C230/B230)</f>
        <v>0.909657320872274</v>
      </c>
      <c r="E230" s="40"/>
      <c r="F230" s="40"/>
    </row>
    <row r="231" s="33" customFormat="true" ht="14.25" hidden="false" customHeight="false" outlineLevel="0" collapsed="false">
      <c r="A231" s="41" t="s">
        <v>171</v>
      </c>
      <c r="B231" s="32" t="n">
        <f aca="false">SUM(B232:B236)</f>
        <v>418</v>
      </c>
      <c r="C231" s="32" t="n">
        <f aca="false">SUM(C232:C236)</f>
        <v>451</v>
      </c>
      <c r="D231" s="14" t="n">
        <f aca="false">IF(B231=0,IF(C231=0,"",100%),C231/B231)</f>
        <v>1.07894736842105</v>
      </c>
      <c r="E231" s="31"/>
      <c r="F231" s="31"/>
    </row>
    <row r="232" customFormat="false" ht="14.25" hidden="false" customHeight="false" outlineLevel="0" collapsed="false">
      <c r="A232" s="40" t="s">
        <v>40</v>
      </c>
      <c r="B232" s="37" t="n">
        <v>170</v>
      </c>
      <c r="C232" s="40" t="n">
        <v>212</v>
      </c>
      <c r="D232" s="14" t="n">
        <f aca="false">IF(B232=0,IF(C232=0,"",100%),C232/B232)</f>
        <v>1.24705882352941</v>
      </c>
      <c r="E232" s="40"/>
      <c r="F232" s="40"/>
    </row>
    <row r="233" customFormat="false" ht="14.25" hidden="false" customHeight="false" outlineLevel="0" collapsed="false">
      <c r="A233" s="36" t="s">
        <v>41</v>
      </c>
      <c r="B233" s="37"/>
      <c r="C233" s="40"/>
      <c r="D233" s="14" t="str">
        <f aca="false">IF(B233=0,IF(C233=0,"",100%),C233/B233)</f>
        <v/>
      </c>
      <c r="E233" s="40"/>
      <c r="F233" s="40"/>
    </row>
    <row r="234" customFormat="false" ht="14.25" hidden="false" customHeight="false" outlineLevel="0" collapsed="false">
      <c r="A234" s="36" t="s">
        <v>42</v>
      </c>
      <c r="B234" s="37"/>
      <c r="C234" s="40"/>
      <c r="D234" s="14" t="str">
        <f aca="false">IF(B234=0,IF(C234=0,"",100%),C234/B234)</f>
        <v/>
      </c>
      <c r="E234" s="40"/>
      <c r="F234" s="40"/>
    </row>
    <row r="235" customFormat="false" ht="14.25" hidden="false" customHeight="false" outlineLevel="0" collapsed="false">
      <c r="A235" s="36" t="s">
        <v>49</v>
      </c>
      <c r="B235" s="37"/>
      <c r="C235" s="40"/>
      <c r="D235" s="14" t="str">
        <f aca="false">IF(B235=0,IF(C235=0,"",100%),C235/B235)</f>
        <v/>
      </c>
      <c r="E235" s="40"/>
      <c r="F235" s="40"/>
    </row>
    <row r="236" customFormat="false" ht="14.25" hidden="false" customHeight="false" outlineLevel="0" collapsed="false">
      <c r="A236" s="39" t="s">
        <v>172</v>
      </c>
      <c r="B236" s="37" t="n">
        <v>248</v>
      </c>
      <c r="C236" s="40" t="n">
        <v>239</v>
      </c>
      <c r="D236" s="14" t="n">
        <f aca="false">IF(B236=0,IF(C236=0,"",100%),C236/B236)</f>
        <v>0.963709677419355</v>
      </c>
      <c r="E236" s="40"/>
      <c r="F236" s="40"/>
    </row>
    <row r="237" s="33" customFormat="true" ht="14.25" hidden="false" customHeight="false" outlineLevel="0" collapsed="false">
      <c r="A237" s="41" t="s">
        <v>173</v>
      </c>
      <c r="B237" s="35" t="n">
        <f aca="false">SUM(B238:B242)</f>
        <v>194</v>
      </c>
      <c r="C237" s="35" t="n">
        <f aca="false">SUM(C238:C242)</f>
        <v>214</v>
      </c>
      <c r="D237" s="14" t="n">
        <f aca="false">IF(B237=0,IF(C237=0,"",100%),C237/B237)</f>
        <v>1.10309278350515</v>
      </c>
      <c r="E237" s="31"/>
      <c r="F237" s="31"/>
    </row>
    <row r="238" customFormat="false" ht="14.25" hidden="false" customHeight="false" outlineLevel="0" collapsed="false">
      <c r="A238" s="39" t="s">
        <v>40</v>
      </c>
      <c r="B238" s="37" t="n">
        <v>138</v>
      </c>
      <c r="C238" s="40" t="n">
        <v>154</v>
      </c>
      <c r="D238" s="14" t="n">
        <f aca="false">IF(B238=0,IF(C238=0,"",100%),C238/B238)</f>
        <v>1.11594202898551</v>
      </c>
      <c r="E238" s="40"/>
      <c r="F238" s="40"/>
    </row>
    <row r="239" customFormat="false" ht="14.25" hidden="false" customHeight="false" outlineLevel="0" collapsed="false">
      <c r="A239" s="36" t="s">
        <v>41</v>
      </c>
      <c r="B239" s="37"/>
      <c r="C239" s="40"/>
      <c r="D239" s="14" t="str">
        <f aca="false">IF(B239=0,IF(C239=0,"",100%),C239/B239)</f>
        <v/>
      </c>
      <c r="E239" s="40"/>
      <c r="F239" s="40"/>
    </row>
    <row r="240" customFormat="false" ht="14.25" hidden="false" customHeight="false" outlineLevel="0" collapsed="false">
      <c r="A240" s="36" t="s">
        <v>42</v>
      </c>
      <c r="B240" s="37"/>
      <c r="C240" s="40"/>
      <c r="D240" s="14" t="str">
        <f aca="false">IF(B240=0,IF(C240=0,"",100%),C240/B240)</f>
        <v/>
      </c>
      <c r="E240" s="40"/>
      <c r="F240" s="40"/>
    </row>
    <row r="241" customFormat="false" ht="14.25" hidden="false" customHeight="false" outlineLevel="0" collapsed="false">
      <c r="A241" s="36" t="s">
        <v>49</v>
      </c>
      <c r="B241" s="37"/>
      <c r="C241" s="40"/>
      <c r="D241" s="14" t="str">
        <f aca="false">IF(B241=0,IF(C241=0,"",100%),C241/B241)</f>
        <v/>
      </c>
      <c r="E241" s="40"/>
      <c r="F241" s="40"/>
    </row>
    <row r="242" customFormat="false" ht="14.25" hidden="false" customHeight="false" outlineLevel="0" collapsed="false">
      <c r="A242" s="39" t="s">
        <v>174</v>
      </c>
      <c r="B242" s="37" t="n">
        <v>56</v>
      </c>
      <c r="C242" s="40" t="n">
        <v>60</v>
      </c>
      <c r="D242" s="14" t="n">
        <f aca="false">IF(B242=0,IF(C242=0,"",100%),C242/B242)</f>
        <v>1.07142857142857</v>
      </c>
      <c r="E242" s="40"/>
      <c r="F242" s="40"/>
    </row>
    <row r="243" s="33" customFormat="true" ht="14.25" hidden="false" customHeight="false" outlineLevel="0" collapsed="false">
      <c r="A243" s="41" t="s">
        <v>175</v>
      </c>
      <c r="B243" s="35" t="n">
        <f aca="false">SUM(B244:B248)</f>
        <v>0</v>
      </c>
      <c r="C243" s="35" t="n">
        <f aca="false">SUM(C244:C248)</f>
        <v>0</v>
      </c>
      <c r="D243" s="14" t="str">
        <f aca="false">IF(B243=0,IF(C243=0,"",100%),C243/B243)</f>
        <v/>
      </c>
      <c r="E243" s="31"/>
      <c r="F243" s="31"/>
    </row>
    <row r="244" customFormat="false" ht="14.25" hidden="false" customHeight="false" outlineLevel="0" collapsed="false">
      <c r="A244" s="39" t="s">
        <v>40</v>
      </c>
      <c r="B244" s="40"/>
      <c r="C244" s="40"/>
      <c r="D244" s="14" t="str">
        <f aca="false">IF(B244=0,IF(C244=0,"",100%),C244/B244)</f>
        <v/>
      </c>
      <c r="E244" s="40"/>
      <c r="F244" s="40"/>
    </row>
    <row r="245" customFormat="false" ht="14.25" hidden="false" customHeight="false" outlineLevel="0" collapsed="false">
      <c r="A245" s="40" t="s">
        <v>41</v>
      </c>
      <c r="B245" s="40"/>
      <c r="C245" s="40"/>
      <c r="D245" s="14" t="str">
        <f aca="false">IF(B245=0,IF(C245=0,"",100%),C245/B245)</f>
        <v/>
      </c>
      <c r="E245" s="40"/>
      <c r="F245" s="40"/>
    </row>
    <row r="246" customFormat="false" ht="14.25" hidden="false" customHeight="false" outlineLevel="0" collapsed="false">
      <c r="A246" s="36" t="s">
        <v>42</v>
      </c>
      <c r="B246" s="40"/>
      <c r="C246" s="40"/>
      <c r="D246" s="14" t="str">
        <f aca="false">IF(B246=0,IF(C246=0,"",100%),C246/B246)</f>
        <v/>
      </c>
      <c r="E246" s="40"/>
      <c r="F246" s="40"/>
    </row>
    <row r="247" customFormat="false" ht="14.25" hidden="false" customHeight="false" outlineLevel="0" collapsed="false">
      <c r="A247" s="36" t="s">
        <v>49</v>
      </c>
      <c r="B247" s="40"/>
      <c r="C247" s="40"/>
      <c r="D247" s="14" t="str">
        <f aca="false">IF(B247=0,IF(C247=0,"",100%),C247/B247)</f>
        <v/>
      </c>
      <c r="E247" s="40"/>
      <c r="F247" s="40"/>
    </row>
    <row r="248" customFormat="false" ht="14.25" hidden="false" customHeight="false" outlineLevel="0" collapsed="false">
      <c r="A248" s="36" t="s">
        <v>176</v>
      </c>
      <c r="B248" s="40"/>
      <c r="C248" s="40"/>
      <c r="D248" s="14" t="str">
        <f aca="false">IF(B248=0,IF(C248=0,"",100%),C248/B248)</f>
        <v/>
      </c>
      <c r="E248" s="40"/>
      <c r="F248" s="40"/>
    </row>
    <row r="249" s="33" customFormat="true" ht="14.25" hidden="false" customHeight="false" outlineLevel="0" collapsed="false">
      <c r="A249" s="41" t="s">
        <v>177</v>
      </c>
      <c r="B249" s="35" t="n">
        <f aca="false">SUM(B250:B254)</f>
        <v>0</v>
      </c>
      <c r="C249" s="35" t="n">
        <f aca="false">SUM(C250:C254)</f>
        <v>0</v>
      </c>
      <c r="D249" s="14" t="str">
        <f aca="false">IF(B249=0,IF(C249=0,"",100%),C249/B249)</f>
        <v/>
      </c>
      <c r="E249" s="31"/>
      <c r="F249" s="31"/>
    </row>
    <row r="250" customFormat="false" ht="14.25" hidden="false" customHeight="false" outlineLevel="0" collapsed="false">
      <c r="A250" s="39" t="s">
        <v>40</v>
      </c>
      <c r="B250" s="40"/>
      <c r="C250" s="40"/>
      <c r="D250" s="14" t="str">
        <f aca="false">IF(B250=0,IF(C250=0,"",100%),C250/B250)</f>
        <v/>
      </c>
      <c r="E250" s="40"/>
      <c r="F250" s="40"/>
    </row>
    <row r="251" customFormat="false" ht="14.25" hidden="false" customHeight="false" outlineLevel="0" collapsed="false">
      <c r="A251" s="39" t="s">
        <v>41</v>
      </c>
      <c r="B251" s="40"/>
      <c r="C251" s="40"/>
      <c r="D251" s="14" t="str">
        <f aca="false">IF(B251=0,IF(C251=0,"",100%),C251/B251)</f>
        <v/>
      </c>
      <c r="E251" s="40"/>
      <c r="F251" s="40"/>
    </row>
    <row r="252" customFormat="false" ht="14.25" hidden="false" customHeight="false" outlineLevel="0" collapsed="false">
      <c r="A252" s="36" t="s">
        <v>42</v>
      </c>
      <c r="B252" s="40"/>
      <c r="C252" s="40"/>
      <c r="D252" s="14" t="str">
        <f aca="false">IF(B252=0,IF(C252=0,"",100%),C252/B252)</f>
        <v/>
      </c>
      <c r="E252" s="40"/>
      <c r="F252" s="40"/>
    </row>
    <row r="253" customFormat="false" ht="14.25" hidden="false" customHeight="false" outlineLevel="0" collapsed="false">
      <c r="A253" s="36" t="s">
        <v>49</v>
      </c>
      <c r="B253" s="40"/>
      <c r="C253" s="40"/>
      <c r="D253" s="14" t="str">
        <f aca="false">IF(B253=0,IF(C253=0,"",100%),C253/B253)</f>
        <v/>
      </c>
      <c r="E253" s="40"/>
      <c r="F253" s="40"/>
    </row>
    <row r="254" customFormat="false" ht="14.25" hidden="false" customHeight="false" outlineLevel="0" collapsed="false">
      <c r="A254" s="36" t="s">
        <v>178</v>
      </c>
      <c r="B254" s="40"/>
      <c r="C254" s="40"/>
      <c r="D254" s="14" t="str">
        <f aca="false">IF(B254=0,IF(C254=0,"",100%),C254/B254)</f>
        <v/>
      </c>
      <c r="E254" s="40"/>
      <c r="F254" s="40"/>
    </row>
    <row r="255" s="33" customFormat="true" ht="14.25" hidden="false" customHeight="false" outlineLevel="0" collapsed="false">
      <c r="A255" s="41" t="s">
        <v>179</v>
      </c>
      <c r="B255" s="35" t="n">
        <f aca="false">SUM(B256:B257)</f>
        <v>468</v>
      </c>
      <c r="C255" s="35" t="n">
        <f aca="false">SUM(C256:C257)</f>
        <v>520</v>
      </c>
      <c r="D255" s="14" t="n">
        <f aca="false">IF(B255=0,IF(C255=0,"",100%),C255/B255)</f>
        <v>1.11111111111111</v>
      </c>
      <c r="E255" s="31"/>
      <c r="F255" s="31"/>
    </row>
    <row r="256" customFormat="false" ht="14.25" hidden="false" customHeight="false" outlineLevel="0" collapsed="false">
      <c r="A256" s="39" t="s">
        <v>180</v>
      </c>
      <c r="B256" s="40"/>
      <c r="C256" s="40"/>
      <c r="D256" s="14" t="str">
        <f aca="false">IF(B256=0,IF(C256=0,"",100%),C256/B256)</f>
        <v/>
      </c>
      <c r="E256" s="40"/>
      <c r="F256" s="40"/>
    </row>
    <row r="257" customFormat="false" ht="14.25" hidden="false" customHeight="false" outlineLevel="0" collapsed="false">
      <c r="A257" s="39" t="s">
        <v>181</v>
      </c>
      <c r="B257" s="37" t="n">
        <v>468</v>
      </c>
      <c r="C257" s="40" t="n">
        <v>520</v>
      </c>
      <c r="D257" s="14" t="n">
        <f aca="false">IF(B257=0,IF(C257=0,"",100%),C257/B257)</f>
        <v>1.11111111111111</v>
      </c>
      <c r="E257" s="40"/>
      <c r="F257" s="40"/>
    </row>
    <row r="258" s="33" customFormat="true" ht="14.25" hidden="false" customHeight="false" outlineLevel="0" collapsed="false">
      <c r="A258" s="31" t="s">
        <v>182</v>
      </c>
      <c r="B258" s="35" t="n">
        <f aca="false">SUM(B259:B260)</f>
        <v>0</v>
      </c>
      <c r="C258" s="35" t="n">
        <f aca="false">SUM(C259:C260)</f>
        <v>0</v>
      </c>
      <c r="D258" s="14" t="str">
        <f aca="false">IF(B258=0,IF(C258=0,"",100%),C258/B258)</f>
        <v/>
      </c>
      <c r="E258" s="31"/>
      <c r="F258" s="31"/>
    </row>
    <row r="259" customFormat="false" ht="14.25" hidden="false" customHeight="false" outlineLevel="0" collapsed="false">
      <c r="A259" s="36" t="s">
        <v>183</v>
      </c>
      <c r="B259" s="40"/>
      <c r="C259" s="40"/>
      <c r="D259" s="14" t="str">
        <f aca="false">IF(B259=0,IF(C259=0,"",100%),C259/B259)</f>
        <v/>
      </c>
      <c r="E259" s="40"/>
      <c r="F259" s="40"/>
    </row>
    <row r="260" customFormat="false" ht="14.25" hidden="false" customHeight="false" outlineLevel="0" collapsed="false">
      <c r="A260" s="36" t="s">
        <v>184</v>
      </c>
      <c r="B260" s="40"/>
      <c r="C260" s="40"/>
      <c r="D260" s="14" t="str">
        <f aca="false">IF(B260=0,IF(C260=0,"",100%),C260/B260)</f>
        <v/>
      </c>
      <c r="E260" s="40"/>
      <c r="F260" s="40"/>
    </row>
    <row r="261" s="33" customFormat="true" ht="14.25" hidden="false" customHeight="false" outlineLevel="0" collapsed="false">
      <c r="A261" s="31" t="s">
        <v>185</v>
      </c>
      <c r="B261" s="35" t="n">
        <f aca="false">B262+B271</f>
        <v>0</v>
      </c>
      <c r="C261" s="35" t="n">
        <f aca="false">C262+C271</f>
        <v>0</v>
      </c>
      <c r="D261" s="14" t="str">
        <f aca="false">IF(B261=0,IF(C261=0,"",100%),C261/B261)</f>
        <v/>
      </c>
      <c r="E261" s="31"/>
      <c r="F261" s="31"/>
    </row>
    <row r="262" s="33" customFormat="true" ht="14.25" hidden="false" customHeight="false" outlineLevel="0" collapsed="false">
      <c r="A262" s="41" t="s">
        <v>186</v>
      </c>
      <c r="B262" s="35" t="n">
        <f aca="false">SUM(B263:B270)</f>
        <v>0</v>
      </c>
      <c r="C262" s="35" t="n">
        <f aca="false">SUM(C263:C270)</f>
        <v>0</v>
      </c>
      <c r="D262" s="14" t="str">
        <f aca="false">IF(B262=0,IF(C262=0,"",100%),C262/B262)</f>
        <v/>
      </c>
      <c r="E262" s="31"/>
      <c r="F262" s="31"/>
    </row>
    <row r="263" customFormat="false" ht="14.25" hidden="false" customHeight="false" outlineLevel="0" collapsed="false">
      <c r="A263" s="39" t="s">
        <v>187</v>
      </c>
      <c r="B263" s="40"/>
      <c r="C263" s="40"/>
      <c r="D263" s="14" t="str">
        <f aca="false">IF(B263=0,IF(C263=0,"",100%),C263/B263)</f>
        <v/>
      </c>
      <c r="E263" s="40"/>
      <c r="F263" s="40"/>
    </row>
    <row r="264" customFormat="false" ht="14.25" hidden="false" customHeight="false" outlineLevel="0" collapsed="false">
      <c r="A264" s="36" t="s">
        <v>188</v>
      </c>
      <c r="B264" s="40"/>
      <c r="C264" s="40"/>
      <c r="D264" s="14" t="str">
        <f aca="false">IF(B264=0,IF(C264=0,"",100%),C264/B264)</f>
        <v/>
      </c>
      <c r="E264" s="40"/>
      <c r="F264" s="40"/>
    </row>
    <row r="265" customFormat="false" ht="14.25" hidden="false" customHeight="false" outlineLevel="0" collapsed="false">
      <c r="A265" s="36" t="s">
        <v>189</v>
      </c>
      <c r="B265" s="40"/>
      <c r="C265" s="40"/>
      <c r="D265" s="14" t="str">
        <f aca="false">IF(B265=0,IF(C265=0,"",100%),C265/B265)</f>
        <v/>
      </c>
      <c r="E265" s="40"/>
      <c r="F265" s="40"/>
    </row>
    <row r="266" customFormat="false" ht="14.25" hidden="false" customHeight="false" outlineLevel="0" collapsed="false">
      <c r="A266" s="36" t="s">
        <v>190</v>
      </c>
      <c r="B266" s="40"/>
      <c r="C266" s="40"/>
      <c r="D266" s="14" t="str">
        <f aca="false">IF(B266=0,IF(C266=0,"",100%),C266/B266)</f>
        <v/>
      </c>
      <c r="E266" s="40"/>
      <c r="F266" s="40"/>
    </row>
    <row r="267" customFormat="false" ht="14.25" hidden="false" customHeight="false" outlineLevel="0" collapsed="false">
      <c r="A267" s="39" t="s">
        <v>191</v>
      </c>
      <c r="B267" s="40"/>
      <c r="C267" s="40"/>
      <c r="D267" s="14" t="str">
        <f aca="false">IF(B267=0,IF(C267=0,"",100%),C267/B267)</f>
        <v/>
      </c>
      <c r="E267" s="40"/>
      <c r="F267" s="40"/>
    </row>
    <row r="268" customFormat="false" ht="14.25" hidden="false" customHeight="false" outlineLevel="0" collapsed="false">
      <c r="A268" s="39" t="s">
        <v>192</v>
      </c>
      <c r="B268" s="40"/>
      <c r="C268" s="40"/>
      <c r="D268" s="14" t="str">
        <f aca="false">IF(B268=0,IF(C268=0,"",100%),C268/B268)</f>
        <v/>
      </c>
      <c r="E268" s="40"/>
      <c r="F268" s="40"/>
    </row>
    <row r="269" customFormat="false" ht="14.25" hidden="false" customHeight="false" outlineLevel="0" collapsed="false">
      <c r="A269" s="39" t="s">
        <v>193</v>
      </c>
      <c r="B269" s="40"/>
      <c r="C269" s="40"/>
      <c r="D269" s="14" t="str">
        <f aca="false">IF(B269=0,IF(C269=0,"",100%),C269/B269)</f>
        <v/>
      </c>
      <c r="E269" s="40"/>
      <c r="F269" s="40"/>
    </row>
    <row r="270" customFormat="false" ht="14.25" hidden="false" customHeight="false" outlineLevel="0" collapsed="false">
      <c r="A270" s="39" t="s">
        <v>194</v>
      </c>
      <c r="B270" s="40"/>
      <c r="C270" s="40"/>
      <c r="D270" s="14" t="str">
        <f aca="false">IF(B270=0,IF(C270=0,"",100%),C270/B270)</f>
        <v/>
      </c>
      <c r="E270" s="40"/>
      <c r="F270" s="40"/>
    </row>
    <row r="271" customFormat="false" ht="14.25" hidden="false" customHeight="false" outlineLevel="0" collapsed="false">
      <c r="A271" s="39" t="s">
        <v>195</v>
      </c>
      <c r="B271" s="40"/>
      <c r="C271" s="40"/>
      <c r="D271" s="14" t="str">
        <f aca="false">IF(B271=0,IF(C271=0,"",100%),C271/B271)</f>
        <v/>
      </c>
      <c r="E271" s="40"/>
      <c r="F271" s="40"/>
    </row>
    <row r="272" s="33" customFormat="true" ht="14.25" hidden="false" customHeight="false" outlineLevel="0" collapsed="false">
      <c r="A272" s="31" t="s">
        <v>196</v>
      </c>
      <c r="B272" s="35" t="n">
        <f aca="false">SUM(B273,B283,B305,B312,B324,B333,B347,B356,B365,B373,B381,B390)</f>
        <v>18628</v>
      </c>
      <c r="C272" s="35" t="n">
        <f aca="false">SUM(C273,C283,C305,C312,C324,C333,C347,C356,C365,C373,C381,C390)</f>
        <v>17434</v>
      </c>
      <c r="D272" s="14" t="n">
        <f aca="false">IF(B272=0,IF(C272=0,"",100%),C272/B272)</f>
        <v>0.935902941808031</v>
      </c>
      <c r="E272" s="31"/>
      <c r="F272" s="31"/>
    </row>
    <row r="273" s="33" customFormat="true" ht="14.25" hidden="false" customHeight="false" outlineLevel="0" collapsed="false">
      <c r="A273" s="34" t="s">
        <v>197</v>
      </c>
      <c r="B273" s="35" t="n">
        <f aca="false">SUM(B274:B282)</f>
        <v>493</v>
      </c>
      <c r="C273" s="35" t="n">
        <f aca="false">SUM(C274:C282)</f>
        <v>1764</v>
      </c>
      <c r="D273" s="14" t="n">
        <f aca="false">IF(B273=0,IF(C273=0,"",100%),C273/B273)</f>
        <v>3.57809330628803</v>
      </c>
      <c r="E273" s="31"/>
      <c r="F273" s="31"/>
    </row>
    <row r="274" customFormat="false" ht="14.25" hidden="false" customHeight="false" outlineLevel="0" collapsed="false">
      <c r="A274" s="36" t="s">
        <v>198</v>
      </c>
      <c r="B274" s="40"/>
      <c r="C274" s="40"/>
      <c r="D274" s="14" t="str">
        <f aca="false">IF(B274=0,IF(C274=0,"",100%),C274/B274)</f>
        <v/>
      </c>
      <c r="E274" s="40"/>
      <c r="F274" s="40"/>
    </row>
    <row r="275" customFormat="false" ht="14.25" hidden="false" customHeight="false" outlineLevel="0" collapsed="false">
      <c r="A275" s="36" t="s">
        <v>199</v>
      </c>
      <c r="B275" s="40"/>
      <c r="C275" s="40"/>
      <c r="D275" s="14" t="str">
        <f aca="false">IF(B275=0,IF(C275=0,"",100%),C275/B275)</f>
        <v/>
      </c>
      <c r="E275" s="40"/>
      <c r="F275" s="40"/>
    </row>
    <row r="276" customFormat="false" ht="14.25" hidden="false" customHeight="false" outlineLevel="0" collapsed="false">
      <c r="A276" s="39" t="s">
        <v>200</v>
      </c>
      <c r="B276" s="37" t="n">
        <v>433</v>
      </c>
      <c r="C276" s="40" t="n">
        <v>1704</v>
      </c>
      <c r="D276" s="14" t="n">
        <f aca="false">IF(B276=0,IF(C276=0,"",100%),C276/B276)</f>
        <v>3.93533487297922</v>
      </c>
      <c r="E276" s="40"/>
      <c r="F276" s="40"/>
    </row>
    <row r="277" customFormat="false" ht="14.25" hidden="false" customHeight="false" outlineLevel="0" collapsed="false">
      <c r="A277" s="39" t="s">
        <v>201</v>
      </c>
      <c r="B277" s="37" t="n">
        <v>60</v>
      </c>
      <c r="C277" s="40" t="n">
        <v>60</v>
      </c>
      <c r="D277" s="14" t="n">
        <f aca="false">IF(B277=0,IF(C277=0,"",100%),C277/B277)</f>
        <v>1</v>
      </c>
      <c r="E277" s="40"/>
      <c r="F277" s="40"/>
    </row>
    <row r="278" customFormat="false" ht="14.25" hidden="false" customHeight="false" outlineLevel="0" collapsed="false">
      <c r="A278" s="39" t="s">
        <v>202</v>
      </c>
      <c r="B278" s="40"/>
      <c r="C278" s="40"/>
      <c r="D278" s="14" t="str">
        <f aca="false">IF(B278=0,IF(C278=0,"",100%),C278/B278)</f>
        <v/>
      </c>
      <c r="E278" s="40"/>
      <c r="F278" s="40"/>
    </row>
    <row r="279" customFormat="false" ht="14.25" hidden="false" customHeight="false" outlineLevel="0" collapsed="false">
      <c r="A279" s="36" t="s">
        <v>203</v>
      </c>
      <c r="B279" s="40"/>
      <c r="C279" s="40"/>
      <c r="D279" s="14" t="str">
        <f aca="false">IF(B279=0,IF(C279=0,"",100%),C279/B279)</f>
        <v/>
      </c>
      <c r="E279" s="40"/>
      <c r="F279" s="40"/>
    </row>
    <row r="280" customFormat="false" ht="14.25" hidden="false" customHeight="false" outlineLevel="0" collapsed="false">
      <c r="A280" s="36" t="s">
        <v>204</v>
      </c>
      <c r="B280" s="40"/>
      <c r="C280" s="40"/>
      <c r="D280" s="14" t="str">
        <f aca="false">IF(B280=0,IF(C280=0,"",100%),C280/B280)</f>
        <v/>
      </c>
      <c r="E280" s="40"/>
      <c r="F280" s="40"/>
    </row>
    <row r="281" customFormat="false" ht="14.25" hidden="false" customHeight="false" outlineLevel="0" collapsed="false">
      <c r="A281" s="36" t="s">
        <v>205</v>
      </c>
      <c r="B281" s="40"/>
      <c r="C281" s="40"/>
      <c r="D281" s="14" t="str">
        <f aca="false">IF(B281=0,IF(C281=0,"",100%),C281/B281)</f>
        <v/>
      </c>
      <c r="E281" s="40"/>
      <c r="F281" s="40"/>
    </row>
    <row r="282" customFormat="false" ht="14.25" hidden="false" customHeight="false" outlineLevel="0" collapsed="false">
      <c r="A282" s="39" t="s">
        <v>206</v>
      </c>
      <c r="B282" s="40"/>
      <c r="C282" s="40"/>
      <c r="D282" s="14" t="str">
        <f aca="false">IF(B282=0,IF(C282=0,"",100%),C282/B282)</f>
        <v/>
      </c>
      <c r="E282" s="40"/>
      <c r="F282" s="40"/>
    </row>
    <row r="283" s="33" customFormat="true" ht="14.25" hidden="false" customHeight="false" outlineLevel="0" collapsed="false">
      <c r="A283" s="41" t="s">
        <v>207</v>
      </c>
      <c r="B283" s="35" t="n">
        <f aca="false">SUM(B284:B304)</f>
        <v>9460</v>
      </c>
      <c r="C283" s="35" t="n">
        <f aca="false">SUM(C284:C304)</f>
        <v>14280</v>
      </c>
      <c r="D283" s="14" t="n">
        <f aca="false">IF(B283=0,IF(C283=0,"",100%),C283/B283)</f>
        <v>1.50951374207188</v>
      </c>
      <c r="E283" s="31"/>
      <c r="F283" s="31"/>
    </row>
    <row r="284" customFormat="false" ht="14.25" hidden="false" customHeight="false" outlineLevel="0" collapsed="false">
      <c r="A284" s="39" t="s">
        <v>40</v>
      </c>
      <c r="B284" s="37" t="n">
        <v>6142</v>
      </c>
      <c r="C284" s="40" t="n">
        <v>7540</v>
      </c>
      <c r="D284" s="14" t="n">
        <f aca="false">IF(B284=0,IF(C284=0,"",100%),C284/B284)</f>
        <v>1.227613155324</v>
      </c>
      <c r="E284" s="40"/>
      <c r="F284" s="40"/>
    </row>
    <row r="285" customFormat="false" ht="14.25" hidden="false" customHeight="false" outlineLevel="0" collapsed="false">
      <c r="A285" s="40" t="s">
        <v>41</v>
      </c>
      <c r="B285" s="37" t="n">
        <v>1003</v>
      </c>
      <c r="C285" s="40" t="n">
        <v>2549</v>
      </c>
      <c r="D285" s="14" t="n">
        <f aca="false">IF(B285=0,IF(C285=0,"",100%),C285/B285)</f>
        <v>2.54137587238285</v>
      </c>
      <c r="E285" s="40"/>
      <c r="F285" s="40"/>
    </row>
    <row r="286" customFormat="false" ht="14.25" hidden="false" customHeight="false" outlineLevel="0" collapsed="false">
      <c r="A286" s="36" t="s">
        <v>42</v>
      </c>
      <c r="B286" s="37"/>
      <c r="C286" s="40"/>
      <c r="D286" s="14" t="str">
        <f aca="false">IF(B286=0,IF(C286=0,"",100%),C286/B286)</f>
        <v/>
      </c>
      <c r="E286" s="40"/>
      <c r="F286" s="40"/>
    </row>
    <row r="287" customFormat="false" ht="14.25" hidden="false" customHeight="false" outlineLevel="0" collapsed="false">
      <c r="A287" s="36" t="s">
        <v>208</v>
      </c>
      <c r="B287" s="37"/>
      <c r="C287" s="40"/>
      <c r="D287" s="14" t="str">
        <f aca="false">IF(B287=0,IF(C287=0,"",100%),C287/B287)</f>
        <v/>
      </c>
      <c r="E287" s="40"/>
      <c r="F287" s="40"/>
    </row>
    <row r="288" customFormat="false" ht="14.25" hidden="false" customHeight="false" outlineLevel="0" collapsed="false">
      <c r="A288" s="36" t="s">
        <v>209</v>
      </c>
      <c r="B288" s="37"/>
      <c r="C288" s="40"/>
      <c r="D288" s="14" t="str">
        <f aca="false">IF(B288=0,IF(C288=0,"",100%),C288/B288)</f>
        <v/>
      </c>
      <c r="E288" s="40"/>
      <c r="F288" s="40"/>
    </row>
    <row r="289" customFormat="false" ht="14.25" hidden="false" customHeight="false" outlineLevel="0" collapsed="false">
      <c r="A289" s="39" t="s">
        <v>210</v>
      </c>
      <c r="B289" s="37"/>
      <c r="C289" s="40"/>
      <c r="D289" s="14" t="str">
        <f aca="false">IF(B289=0,IF(C289=0,"",100%),C289/B289)</f>
        <v/>
      </c>
      <c r="E289" s="40"/>
      <c r="F289" s="40"/>
    </row>
    <row r="290" customFormat="false" ht="14.25" hidden="false" customHeight="false" outlineLevel="0" collapsed="false">
      <c r="A290" s="39" t="s">
        <v>211</v>
      </c>
      <c r="B290" s="37"/>
      <c r="C290" s="40"/>
      <c r="D290" s="14" t="str">
        <f aca="false">IF(B290=0,IF(C290=0,"",100%),C290/B290)</f>
        <v/>
      </c>
      <c r="E290" s="40"/>
      <c r="F290" s="40"/>
    </row>
    <row r="291" customFormat="false" ht="14.25" hidden="false" customHeight="false" outlineLevel="0" collapsed="false">
      <c r="A291" s="39" t="s">
        <v>212</v>
      </c>
      <c r="B291" s="37"/>
      <c r="C291" s="40"/>
      <c r="D291" s="14" t="str">
        <f aca="false">IF(B291=0,IF(C291=0,"",100%),C291/B291)</f>
        <v/>
      </c>
      <c r="E291" s="40"/>
      <c r="F291" s="40"/>
    </row>
    <row r="292" customFormat="false" ht="14.25" hidden="false" customHeight="false" outlineLevel="0" collapsed="false">
      <c r="A292" s="36" t="s">
        <v>213</v>
      </c>
      <c r="B292" s="37"/>
      <c r="C292" s="40"/>
      <c r="D292" s="14" t="str">
        <f aca="false">IF(B292=0,IF(C292=0,"",100%),C292/B292)</f>
        <v/>
      </c>
      <c r="E292" s="40"/>
      <c r="F292" s="40"/>
    </row>
    <row r="293" customFormat="false" ht="14.25" hidden="false" customHeight="false" outlineLevel="0" collapsed="false">
      <c r="A293" s="36" t="s">
        <v>214</v>
      </c>
      <c r="B293" s="37"/>
      <c r="C293" s="40"/>
      <c r="D293" s="14" t="str">
        <f aca="false">IF(B293=0,IF(C293=0,"",100%),C293/B293)</f>
        <v/>
      </c>
      <c r="E293" s="40"/>
      <c r="F293" s="40"/>
    </row>
    <row r="294" customFormat="false" ht="14.25" hidden="false" customHeight="false" outlineLevel="0" collapsed="false">
      <c r="A294" s="36" t="s">
        <v>215</v>
      </c>
      <c r="B294" s="37" t="n">
        <v>12</v>
      </c>
      <c r="C294" s="40"/>
      <c r="D294" s="14" t="n">
        <f aca="false">IF(B294=0,IF(C294=0,"",100%),C294/B294)</f>
        <v>0</v>
      </c>
      <c r="E294" s="40"/>
      <c r="F294" s="40"/>
    </row>
    <row r="295" customFormat="false" ht="14.25" hidden="false" customHeight="false" outlineLevel="0" collapsed="false">
      <c r="A295" s="39" t="s">
        <v>216</v>
      </c>
      <c r="B295" s="37" t="n">
        <v>65</v>
      </c>
      <c r="C295" s="40"/>
      <c r="D295" s="14" t="n">
        <f aca="false">IF(B295=0,IF(C295=0,"",100%),C295/B295)</f>
        <v>0</v>
      </c>
      <c r="E295" s="40"/>
      <c r="F295" s="40"/>
    </row>
    <row r="296" customFormat="false" ht="14.25" hidden="false" customHeight="false" outlineLevel="0" collapsed="false">
      <c r="A296" s="39" t="s">
        <v>217</v>
      </c>
      <c r="B296" s="37"/>
      <c r="C296" s="40"/>
      <c r="D296" s="14" t="str">
        <f aca="false">IF(B296=0,IF(C296=0,"",100%),C296/B296)</f>
        <v/>
      </c>
      <c r="E296" s="40"/>
      <c r="F296" s="40"/>
    </row>
    <row r="297" customFormat="false" ht="14.25" hidden="false" customHeight="false" outlineLevel="0" collapsed="false">
      <c r="A297" s="39" t="s">
        <v>218</v>
      </c>
      <c r="B297" s="37"/>
      <c r="C297" s="40"/>
      <c r="D297" s="14" t="str">
        <f aca="false">IF(B297=0,IF(C297=0,"",100%),C297/B297)</f>
        <v/>
      </c>
      <c r="E297" s="40"/>
      <c r="F297" s="40"/>
    </row>
    <row r="298" customFormat="false" ht="14.25" hidden="false" customHeight="false" outlineLevel="0" collapsed="false">
      <c r="A298" s="40" t="s">
        <v>219</v>
      </c>
      <c r="B298" s="37"/>
      <c r="C298" s="40"/>
      <c r="D298" s="14" t="str">
        <f aca="false">IF(B298=0,IF(C298=0,"",100%),C298/B298)</f>
        <v/>
      </c>
      <c r="E298" s="40"/>
      <c r="F298" s="40"/>
    </row>
    <row r="299" customFormat="false" ht="14.25" hidden="false" customHeight="false" outlineLevel="0" collapsed="false">
      <c r="A299" s="36" t="s">
        <v>220</v>
      </c>
      <c r="B299" s="37"/>
      <c r="C299" s="40"/>
      <c r="D299" s="14" t="str">
        <f aca="false">IF(B299=0,IF(C299=0,"",100%),C299/B299)</f>
        <v/>
      </c>
      <c r="E299" s="40"/>
      <c r="F299" s="40"/>
    </row>
    <row r="300" customFormat="false" ht="14.25" hidden="false" customHeight="false" outlineLevel="0" collapsed="false">
      <c r="A300" s="36" t="s">
        <v>221</v>
      </c>
      <c r="B300" s="37" t="n">
        <v>442</v>
      </c>
      <c r="C300" s="40" t="n">
        <v>131</v>
      </c>
      <c r="D300" s="14" t="n">
        <f aca="false">IF(B300=0,IF(C300=0,"",100%),C300/B300)</f>
        <v>0.296380090497738</v>
      </c>
      <c r="E300" s="40"/>
      <c r="F300" s="40"/>
    </row>
    <row r="301" customFormat="false" ht="14.25" hidden="false" customHeight="false" outlineLevel="0" collapsed="false">
      <c r="A301" s="36" t="s">
        <v>222</v>
      </c>
      <c r="B301" s="37"/>
      <c r="C301" s="40"/>
      <c r="D301" s="14" t="str">
        <f aca="false">IF(B301=0,IF(C301=0,"",100%),C301/B301)</f>
        <v/>
      </c>
      <c r="E301" s="40"/>
      <c r="F301" s="40"/>
    </row>
    <row r="302" customFormat="false" ht="14.25" hidden="false" customHeight="false" outlineLevel="0" collapsed="false">
      <c r="A302" s="39" t="s">
        <v>83</v>
      </c>
      <c r="B302" s="37"/>
      <c r="C302" s="40"/>
      <c r="D302" s="14" t="str">
        <f aca="false">IF(B302=0,IF(C302=0,"",100%),C302/B302)</f>
        <v/>
      </c>
      <c r="E302" s="40"/>
      <c r="F302" s="40"/>
    </row>
    <row r="303" customFormat="false" ht="14.25" hidden="false" customHeight="false" outlineLevel="0" collapsed="false">
      <c r="A303" s="39" t="s">
        <v>49</v>
      </c>
      <c r="B303" s="37"/>
      <c r="C303" s="40"/>
      <c r="D303" s="14" t="str">
        <f aca="false">IF(B303=0,IF(C303=0,"",100%),C303/B303)</f>
        <v/>
      </c>
      <c r="E303" s="40"/>
      <c r="F303" s="40"/>
    </row>
    <row r="304" customFormat="false" ht="14.25" hidden="false" customHeight="false" outlineLevel="0" collapsed="false">
      <c r="A304" s="39" t="s">
        <v>223</v>
      </c>
      <c r="B304" s="37" t="n">
        <v>1796</v>
      </c>
      <c r="C304" s="40" t="n">
        <v>4060</v>
      </c>
      <c r="D304" s="14" t="n">
        <f aca="false">IF(B304=0,IF(C304=0,"",100%),C304/B304)</f>
        <v>2.26057906458797</v>
      </c>
      <c r="E304" s="40"/>
      <c r="F304" s="40"/>
    </row>
    <row r="305" s="33" customFormat="true" ht="14.25" hidden="false" customHeight="false" outlineLevel="0" collapsed="false">
      <c r="A305" s="34" t="s">
        <v>224</v>
      </c>
      <c r="B305" s="35" t="n">
        <f aca="false">SUM(B306:B311)</f>
        <v>0</v>
      </c>
      <c r="C305" s="35" t="n">
        <f aca="false">SUM(C306:C311)</f>
        <v>0</v>
      </c>
      <c r="D305" s="14" t="str">
        <f aca="false">IF(B305=0,IF(C305=0,"",100%),C305/B305)</f>
        <v/>
      </c>
      <c r="E305" s="31"/>
      <c r="F305" s="31"/>
    </row>
    <row r="306" customFormat="false" ht="14.25" hidden="false" customHeight="false" outlineLevel="0" collapsed="false">
      <c r="A306" s="36" t="s">
        <v>40</v>
      </c>
      <c r="B306" s="40"/>
      <c r="C306" s="40"/>
      <c r="D306" s="14" t="str">
        <f aca="false">IF(B306=0,IF(C306=0,"",100%),C306/B306)</f>
        <v/>
      </c>
      <c r="E306" s="40"/>
      <c r="F306" s="40"/>
    </row>
    <row r="307" customFormat="false" ht="14.25" hidden="false" customHeight="false" outlineLevel="0" collapsed="false">
      <c r="A307" s="36" t="s">
        <v>41</v>
      </c>
      <c r="B307" s="40"/>
      <c r="C307" s="40"/>
      <c r="D307" s="14" t="str">
        <f aca="false">IF(B307=0,IF(C307=0,"",100%),C307/B307)</f>
        <v/>
      </c>
      <c r="E307" s="40"/>
      <c r="F307" s="40"/>
    </row>
    <row r="308" customFormat="false" ht="14.25" hidden="false" customHeight="false" outlineLevel="0" collapsed="false">
      <c r="A308" s="39" t="s">
        <v>42</v>
      </c>
      <c r="B308" s="40"/>
      <c r="C308" s="40"/>
      <c r="D308" s="14" t="str">
        <f aca="false">IF(B308=0,IF(C308=0,"",100%),C308/B308)</f>
        <v/>
      </c>
      <c r="E308" s="40"/>
      <c r="F308" s="40"/>
    </row>
    <row r="309" customFormat="false" ht="14.25" hidden="false" customHeight="false" outlineLevel="0" collapsed="false">
      <c r="A309" s="39" t="s">
        <v>225</v>
      </c>
      <c r="B309" s="40"/>
      <c r="C309" s="40"/>
      <c r="D309" s="14" t="str">
        <f aca="false">IF(B309=0,IF(C309=0,"",100%),C309/B309)</f>
        <v/>
      </c>
      <c r="E309" s="40"/>
      <c r="F309" s="40"/>
    </row>
    <row r="310" customFormat="false" ht="14.25" hidden="false" customHeight="false" outlineLevel="0" collapsed="false">
      <c r="A310" s="39" t="s">
        <v>49</v>
      </c>
      <c r="B310" s="40"/>
      <c r="C310" s="40"/>
      <c r="D310" s="14" t="str">
        <f aca="false">IF(B310=0,IF(C310=0,"",100%),C310/B310)</f>
        <v/>
      </c>
      <c r="E310" s="40"/>
      <c r="F310" s="40"/>
    </row>
    <row r="311" customFormat="false" ht="14.25" hidden="false" customHeight="false" outlineLevel="0" collapsed="false">
      <c r="A311" s="40" t="s">
        <v>226</v>
      </c>
      <c r="B311" s="40"/>
      <c r="C311" s="40"/>
      <c r="D311" s="14" t="str">
        <f aca="false">IF(B311=0,IF(C311=0,"",100%),C311/B311)</f>
        <v/>
      </c>
      <c r="E311" s="40"/>
      <c r="F311" s="40"/>
    </row>
    <row r="312" s="33" customFormat="true" ht="14.25" hidden="false" customHeight="false" outlineLevel="0" collapsed="false">
      <c r="A312" s="34" t="s">
        <v>227</v>
      </c>
      <c r="B312" s="35" t="n">
        <f aca="false">SUM(B313:B323)</f>
        <v>986</v>
      </c>
      <c r="C312" s="35" t="n">
        <f aca="false">SUM(C313:C323)</f>
        <v>47</v>
      </c>
      <c r="D312" s="14" t="n">
        <f aca="false">IF(B312=0,IF(C312=0,"",100%),C312/B312)</f>
        <v>0.0476673427991886</v>
      </c>
      <c r="E312" s="31"/>
      <c r="F312" s="31"/>
    </row>
    <row r="313" customFormat="false" ht="14.25" hidden="false" customHeight="false" outlineLevel="0" collapsed="false">
      <c r="A313" s="36" t="s">
        <v>40</v>
      </c>
      <c r="B313" s="37" t="n">
        <v>699</v>
      </c>
      <c r="C313" s="40"/>
      <c r="D313" s="14" t="n">
        <f aca="false">IF(B313=0,IF(C313=0,"",100%),C313/B313)</f>
        <v>0</v>
      </c>
      <c r="E313" s="40"/>
      <c r="F313" s="40"/>
    </row>
    <row r="314" customFormat="false" ht="14.25" hidden="false" customHeight="false" outlineLevel="0" collapsed="false">
      <c r="A314" s="36" t="s">
        <v>41</v>
      </c>
      <c r="B314" s="37"/>
      <c r="C314" s="40"/>
      <c r="D314" s="14" t="str">
        <f aca="false">IF(B314=0,IF(C314=0,"",100%),C314/B314)</f>
        <v/>
      </c>
      <c r="E314" s="40"/>
      <c r="F314" s="40"/>
    </row>
    <row r="315" customFormat="false" ht="14.25" hidden="false" customHeight="false" outlineLevel="0" collapsed="false">
      <c r="A315" s="39" t="s">
        <v>42</v>
      </c>
      <c r="B315" s="37"/>
      <c r="C315" s="40"/>
      <c r="D315" s="14" t="str">
        <f aca="false">IF(B315=0,IF(C315=0,"",100%),C315/B315)</f>
        <v/>
      </c>
      <c r="E315" s="40"/>
      <c r="F315" s="40"/>
    </row>
    <row r="316" customFormat="false" ht="14.25" hidden="false" customHeight="false" outlineLevel="0" collapsed="false">
      <c r="A316" s="39" t="s">
        <v>228</v>
      </c>
      <c r="B316" s="37"/>
      <c r="C316" s="40"/>
      <c r="D316" s="14" t="str">
        <f aca="false">IF(B316=0,IF(C316=0,"",100%),C316/B316)</f>
        <v/>
      </c>
      <c r="E316" s="40"/>
      <c r="F316" s="40"/>
    </row>
    <row r="317" customFormat="false" ht="14.25" hidden="false" customHeight="false" outlineLevel="0" collapsed="false">
      <c r="A317" s="39" t="s">
        <v>229</v>
      </c>
      <c r="B317" s="37"/>
      <c r="C317" s="40"/>
      <c r="D317" s="14" t="str">
        <f aca="false">IF(B317=0,IF(C317=0,"",100%),C317/B317)</f>
        <v/>
      </c>
      <c r="E317" s="40"/>
      <c r="F317" s="40"/>
    </row>
    <row r="318" customFormat="false" ht="14.25" hidden="false" customHeight="false" outlineLevel="0" collapsed="false">
      <c r="A318" s="36" t="s">
        <v>230</v>
      </c>
      <c r="B318" s="37"/>
      <c r="C318" s="40"/>
      <c r="D318" s="14" t="str">
        <f aca="false">IF(B318=0,IF(C318=0,"",100%),C318/B318)</f>
        <v/>
      </c>
      <c r="E318" s="40"/>
      <c r="F318" s="40"/>
    </row>
    <row r="319" customFormat="false" ht="14.25" hidden="false" customHeight="false" outlineLevel="0" collapsed="false">
      <c r="A319" s="36" t="s">
        <v>231</v>
      </c>
      <c r="B319" s="37"/>
      <c r="C319" s="40"/>
      <c r="D319" s="14" t="str">
        <f aca="false">IF(B319=0,IF(C319=0,"",100%),C319/B319)</f>
        <v/>
      </c>
      <c r="E319" s="40"/>
      <c r="F319" s="40"/>
    </row>
    <row r="320" customFormat="false" ht="14.25" hidden="false" customHeight="false" outlineLevel="0" collapsed="false">
      <c r="A320" s="36" t="s">
        <v>232</v>
      </c>
      <c r="B320" s="37"/>
      <c r="C320" s="40"/>
      <c r="D320" s="14" t="str">
        <f aca="false">IF(B320=0,IF(C320=0,"",100%),C320/B320)</f>
        <v/>
      </c>
      <c r="E320" s="40"/>
      <c r="F320" s="40"/>
    </row>
    <row r="321" customFormat="false" ht="14.25" hidden="false" customHeight="false" outlineLevel="0" collapsed="false">
      <c r="A321" s="39" t="s">
        <v>233</v>
      </c>
      <c r="B321" s="37"/>
      <c r="C321" s="40"/>
      <c r="D321" s="14" t="str">
        <f aca="false">IF(B321=0,IF(C321=0,"",100%),C321/B321)</f>
        <v/>
      </c>
      <c r="E321" s="40"/>
      <c r="F321" s="40"/>
    </row>
    <row r="322" customFormat="false" ht="14.25" hidden="false" customHeight="false" outlineLevel="0" collapsed="false">
      <c r="A322" s="39" t="s">
        <v>49</v>
      </c>
      <c r="B322" s="37"/>
      <c r="C322" s="40"/>
      <c r="D322" s="14" t="str">
        <f aca="false">IF(B322=0,IF(C322=0,"",100%),C322/B322)</f>
        <v/>
      </c>
      <c r="E322" s="40"/>
      <c r="F322" s="40"/>
    </row>
    <row r="323" customFormat="false" ht="14.25" hidden="false" customHeight="false" outlineLevel="0" collapsed="false">
      <c r="A323" s="39" t="s">
        <v>234</v>
      </c>
      <c r="B323" s="37" t="n">
        <v>287</v>
      </c>
      <c r="C323" s="40" t="n">
        <v>47</v>
      </c>
      <c r="D323" s="14" t="n">
        <f aca="false">IF(B323=0,IF(C323=0,"",100%),C323/B323)</f>
        <v>0.163763066202091</v>
      </c>
      <c r="E323" s="40"/>
      <c r="F323" s="40"/>
    </row>
    <row r="324" s="33" customFormat="true" ht="14.25" hidden="false" customHeight="false" outlineLevel="0" collapsed="false">
      <c r="A324" s="31" t="s">
        <v>235</v>
      </c>
      <c r="B324" s="35" t="n">
        <f aca="false">SUM(B325:B332)</f>
        <v>1754</v>
      </c>
      <c r="C324" s="35" t="n">
        <f aca="false">SUM(C325:C332)</f>
        <v>0</v>
      </c>
      <c r="D324" s="14" t="n">
        <f aca="false">IF(B324=0,IF(C324=0,"",100%),C324/B324)</f>
        <v>0</v>
      </c>
      <c r="E324" s="31"/>
      <c r="F324" s="31"/>
    </row>
    <row r="325" customFormat="false" ht="14.25" hidden="false" customHeight="false" outlineLevel="0" collapsed="false">
      <c r="A325" s="36" t="s">
        <v>40</v>
      </c>
      <c r="B325" s="37" t="n">
        <v>1218</v>
      </c>
      <c r="C325" s="40"/>
      <c r="D325" s="14" t="n">
        <f aca="false">IF(B325=0,IF(C325=0,"",100%),C325/B325)</f>
        <v>0</v>
      </c>
      <c r="E325" s="40"/>
      <c r="F325" s="40"/>
    </row>
    <row r="326" customFormat="false" ht="14.25" hidden="false" customHeight="false" outlineLevel="0" collapsed="false">
      <c r="A326" s="36" t="s">
        <v>41</v>
      </c>
      <c r="B326" s="37"/>
      <c r="C326" s="40"/>
      <c r="D326" s="14" t="str">
        <f aca="false">IF(B326=0,IF(C326=0,"",100%),C326/B326)</f>
        <v/>
      </c>
      <c r="E326" s="40"/>
      <c r="F326" s="40"/>
    </row>
    <row r="327" customFormat="false" ht="14.25" hidden="false" customHeight="false" outlineLevel="0" collapsed="false">
      <c r="A327" s="36" t="s">
        <v>42</v>
      </c>
      <c r="B327" s="37"/>
      <c r="C327" s="40"/>
      <c r="D327" s="14" t="str">
        <f aca="false">IF(B327=0,IF(C327=0,"",100%),C327/B327)</f>
        <v/>
      </c>
      <c r="E327" s="40"/>
      <c r="F327" s="40"/>
    </row>
    <row r="328" customFormat="false" ht="14.25" hidden="false" customHeight="false" outlineLevel="0" collapsed="false">
      <c r="A328" s="39" t="s">
        <v>236</v>
      </c>
      <c r="B328" s="37"/>
      <c r="C328" s="40"/>
      <c r="D328" s="14" t="str">
        <f aca="false">IF(B328=0,IF(C328=0,"",100%),C328/B328)</f>
        <v/>
      </c>
      <c r="E328" s="40"/>
      <c r="F328" s="40"/>
    </row>
    <row r="329" customFormat="false" ht="14.25" hidden="false" customHeight="false" outlineLevel="0" collapsed="false">
      <c r="A329" s="39" t="s">
        <v>237</v>
      </c>
      <c r="B329" s="37"/>
      <c r="C329" s="40"/>
      <c r="D329" s="14" t="str">
        <f aca="false">IF(B329=0,IF(C329=0,"",100%),C329/B329)</f>
        <v/>
      </c>
      <c r="E329" s="40"/>
      <c r="F329" s="40"/>
    </row>
    <row r="330" customFormat="false" ht="14.25" hidden="false" customHeight="false" outlineLevel="0" collapsed="false">
      <c r="A330" s="39" t="s">
        <v>238</v>
      </c>
      <c r="B330" s="37"/>
      <c r="C330" s="40"/>
      <c r="D330" s="14" t="str">
        <f aca="false">IF(B330=0,IF(C330=0,"",100%),C330/B330)</f>
        <v/>
      </c>
      <c r="E330" s="40"/>
      <c r="F330" s="40"/>
    </row>
    <row r="331" customFormat="false" ht="14.25" hidden="false" customHeight="false" outlineLevel="0" collapsed="false">
      <c r="A331" s="36" t="s">
        <v>49</v>
      </c>
      <c r="B331" s="37"/>
      <c r="C331" s="40"/>
      <c r="D331" s="14" t="str">
        <f aca="false">IF(B331=0,IF(C331=0,"",100%),C331/B331)</f>
        <v/>
      </c>
      <c r="E331" s="40"/>
      <c r="F331" s="40"/>
    </row>
    <row r="332" customFormat="false" ht="14.25" hidden="false" customHeight="false" outlineLevel="0" collapsed="false">
      <c r="A332" s="36" t="s">
        <v>239</v>
      </c>
      <c r="B332" s="37" t="n">
        <v>536</v>
      </c>
      <c r="C332" s="40"/>
      <c r="D332" s="14" t="n">
        <f aca="false">IF(B332=0,IF(C332=0,"",100%),C332/B332)</f>
        <v>0</v>
      </c>
      <c r="E332" s="40"/>
      <c r="F332" s="40"/>
    </row>
    <row r="333" s="33" customFormat="true" ht="14.25" hidden="false" customHeight="false" outlineLevel="0" collapsed="false">
      <c r="A333" s="34" t="s">
        <v>240</v>
      </c>
      <c r="B333" s="35" t="n">
        <f aca="false">SUM(B334:B346)</f>
        <v>1530</v>
      </c>
      <c r="C333" s="35" t="n">
        <f aca="false">SUM(C334:C346)</f>
        <v>1313</v>
      </c>
      <c r="D333" s="14" t="n">
        <f aca="false">IF(B333=0,IF(C333=0,"",100%),C333/B333)</f>
        <v>0.858169934640523</v>
      </c>
      <c r="E333" s="31"/>
      <c r="F333" s="31"/>
    </row>
    <row r="334" customFormat="false" ht="14.25" hidden="false" customHeight="false" outlineLevel="0" collapsed="false">
      <c r="A334" s="39" t="s">
        <v>40</v>
      </c>
      <c r="B334" s="37" t="n">
        <v>1000</v>
      </c>
      <c r="C334" s="40" t="n">
        <v>1102</v>
      </c>
      <c r="D334" s="14" t="n">
        <f aca="false">IF(B334=0,IF(C334=0,"",100%),C334/B334)</f>
        <v>1.102</v>
      </c>
      <c r="E334" s="40"/>
      <c r="F334" s="40"/>
    </row>
    <row r="335" customFormat="false" ht="14.25" hidden="false" customHeight="false" outlineLevel="0" collapsed="false">
      <c r="A335" s="39" t="s">
        <v>41</v>
      </c>
      <c r="B335" s="49"/>
      <c r="C335" s="40"/>
      <c r="D335" s="14" t="str">
        <f aca="false">IF(B335=0,IF(C335=0,"",100%),C335/B335)</f>
        <v/>
      </c>
      <c r="E335" s="40"/>
      <c r="F335" s="40"/>
    </row>
    <row r="336" customFormat="false" ht="14.25" hidden="false" customHeight="false" outlineLevel="0" collapsed="false">
      <c r="A336" s="39" t="s">
        <v>42</v>
      </c>
      <c r="B336" s="49"/>
      <c r="C336" s="40"/>
      <c r="D336" s="14" t="str">
        <f aca="false">IF(B336=0,IF(C336=0,"",100%),C336/B336)</f>
        <v/>
      </c>
      <c r="E336" s="40"/>
      <c r="F336" s="40"/>
    </row>
    <row r="337" customFormat="false" ht="14.25" hidden="false" customHeight="false" outlineLevel="0" collapsed="false">
      <c r="A337" s="40" t="s">
        <v>241</v>
      </c>
      <c r="B337" s="49"/>
      <c r="C337" s="40"/>
      <c r="D337" s="14" t="str">
        <f aca="false">IF(B337=0,IF(C337=0,"",100%),C337/B337)</f>
        <v/>
      </c>
      <c r="E337" s="40"/>
      <c r="F337" s="40"/>
    </row>
    <row r="338" customFormat="false" ht="14.25" hidden="false" customHeight="false" outlineLevel="0" collapsed="false">
      <c r="A338" s="36" t="s">
        <v>242</v>
      </c>
      <c r="B338" s="37" t="n">
        <v>4</v>
      </c>
      <c r="C338" s="40"/>
      <c r="D338" s="14" t="n">
        <f aca="false">IF(B338=0,IF(C338=0,"",100%),C338/B338)</f>
        <v>0</v>
      </c>
      <c r="E338" s="40"/>
      <c r="F338" s="40"/>
    </row>
    <row r="339" customFormat="false" ht="14.25" hidden="false" customHeight="false" outlineLevel="0" collapsed="false">
      <c r="A339" s="36" t="s">
        <v>243</v>
      </c>
      <c r="B339" s="37" t="n">
        <v>20</v>
      </c>
      <c r="C339" s="40" t="n">
        <v>30</v>
      </c>
      <c r="D339" s="14" t="n">
        <f aca="false">IF(B339=0,IF(C339=0,"",100%),C339/B339)</f>
        <v>1.5</v>
      </c>
      <c r="E339" s="40"/>
      <c r="F339" s="40"/>
    </row>
    <row r="340" customFormat="false" ht="14.25" hidden="false" customHeight="false" outlineLevel="0" collapsed="false">
      <c r="A340" s="36" t="s">
        <v>244</v>
      </c>
      <c r="B340" s="37" t="n">
        <v>256</v>
      </c>
      <c r="C340" s="40"/>
      <c r="D340" s="14" t="n">
        <f aca="false">IF(B340=0,IF(C340=0,"",100%),C340/B340)</f>
        <v>0</v>
      </c>
      <c r="E340" s="40"/>
      <c r="F340" s="40"/>
    </row>
    <row r="341" customFormat="false" ht="14.25" hidden="false" customHeight="false" outlineLevel="0" collapsed="false">
      <c r="A341" s="39" t="s">
        <v>245</v>
      </c>
      <c r="B341" s="49"/>
      <c r="C341" s="40"/>
      <c r="D341" s="14" t="str">
        <f aca="false">IF(B341=0,IF(C341=0,"",100%),C341/B341)</f>
        <v/>
      </c>
      <c r="E341" s="40"/>
      <c r="F341" s="40"/>
    </row>
    <row r="342" customFormat="false" ht="14.25" hidden="false" customHeight="false" outlineLevel="0" collapsed="false">
      <c r="A342" s="39" t="s">
        <v>246</v>
      </c>
      <c r="B342" s="49"/>
      <c r="C342" s="40"/>
      <c r="D342" s="14" t="str">
        <f aca="false">IF(B342=0,IF(C342=0,"",100%),C342/B342)</f>
        <v/>
      </c>
      <c r="E342" s="40"/>
      <c r="F342" s="40"/>
    </row>
    <row r="343" customFormat="false" ht="14.25" hidden="false" customHeight="false" outlineLevel="0" collapsed="false">
      <c r="A343" s="39" t="s">
        <v>247</v>
      </c>
      <c r="B343" s="49"/>
      <c r="C343" s="40"/>
      <c r="D343" s="14" t="str">
        <f aca="false">IF(B343=0,IF(C343=0,"",100%),C343/B343)</f>
        <v/>
      </c>
      <c r="E343" s="40"/>
      <c r="F343" s="40"/>
    </row>
    <row r="344" customFormat="false" ht="14.25" hidden="false" customHeight="false" outlineLevel="0" collapsed="false">
      <c r="A344" s="39" t="s">
        <v>248</v>
      </c>
      <c r="B344" s="49"/>
      <c r="C344" s="40"/>
      <c r="D344" s="14" t="str">
        <f aca="false">IF(B344=0,IF(C344=0,"",100%),C344/B344)</f>
        <v/>
      </c>
      <c r="E344" s="40"/>
      <c r="F344" s="40"/>
    </row>
    <row r="345" customFormat="false" ht="14.25" hidden="false" customHeight="false" outlineLevel="0" collapsed="false">
      <c r="A345" s="39" t="s">
        <v>49</v>
      </c>
      <c r="B345" s="49"/>
      <c r="C345" s="40"/>
      <c r="D345" s="14" t="str">
        <f aca="false">IF(B345=0,IF(C345=0,"",100%),C345/B345)</f>
        <v/>
      </c>
      <c r="E345" s="40"/>
      <c r="F345" s="40"/>
    </row>
    <row r="346" customFormat="false" ht="14.25" hidden="false" customHeight="false" outlineLevel="0" collapsed="false">
      <c r="A346" s="36" t="s">
        <v>249</v>
      </c>
      <c r="B346" s="37" t="n">
        <v>250</v>
      </c>
      <c r="C346" s="40" t="n">
        <v>181</v>
      </c>
      <c r="D346" s="14" t="n">
        <f aca="false">IF(B346=0,IF(C346=0,"",100%),C346/B346)</f>
        <v>0.724</v>
      </c>
      <c r="E346" s="40"/>
      <c r="F346" s="40"/>
    </row>
    <row r="347" s="33" customFormat="true" ht="14.25" hidden="false" customHeight="false" outlineLevel="0" collapsed="false">
      <c r="A347" s="34" t="s">
        <v>250</v>
      </c>
      <c r="B347" s="35" t="n">
        <f aca="false">SUM(B348:B355)</f>
        <v>0</v>
      </c>
      <c r="C347" s="35" t="n">
        <f aca="false">SUM(C348:C355)</f>
        <v>0</v>
      </c>
      <c r="D347" s="14" t="str">
        <f aca="false">IF(B347=0,IF(C347=0,"",100%),C347/B347)</f>
        <v/>
      </c>
      <c r="E347" s="31"/>
      <c r="F347" s="31"/>
    </row>
    <row r="348" customFormat="false" ht="14.25" hidden="false" customHeight="false" outlineLevel="0" collapsed="false">
      <c r="A348" s="36" t="s">
        <v>40</v>
      </c>
      <c r="B348" s="40"/>
      <c r="C348" s="40"/>
      <c r="D348" s="14" t="str">
        <f aca="false">IF(B348=0,IF(C348=0,"",100%),C348/B348)</f>
        <v/>
      </c>
      <c r="E348" s="40"/>
      <c r="F348" s="40"/>
    </row>
    <row r="349" customFormat="false" ht="14.25" hidden="false" customHeight="false" outlineLevel="0" collapsed="false">
      <c r="A349" s="39" t="s">
        <v>41</v>
      </c>
      <c r="B349" s="40"/>
      <c r="C349" s="40"/>
      <c r="D349" s="14" t="str">
        <f aca="false">IF(B349=0,IF(C349=0,"",100%),C349/B349)</f>
        <v/>
      </c>
      <c r="E349" s="40"/>
      <c r="F349" s="40"/>
    </row>
    <row r="350" customFormat="false" ht="14.25" hidden="false" customHeight="false" outlineLevel="0" collapsed="false">
      <c r="A350" s="39" t="s">
        <v>42</v>
      </c>
      <c r="B350" s="40"/>
      <c r="C350" s="40"/>
      <c r="D350" s="14" t="str">
        <f aca="false">IF(B350=0,IF(C350=0,"",100%),C350/B350)</f>
        <v/>
      </c>
      <c r="E350" s="40"/>
      <c r="F350" s="40"/>
    </row>
    <row r="351" customFormat="false" ht="14.25" hidden="false" customHeight="false" outlineLevel="0" collapsed="false">
      <c r="A351" s="39" t="s">
        <v>251</v>
      </c>
      <c r="B351" s="40"/>
      <c r="C351" s="40"/>
      <c r="D351" s="14" t="str">
        <f aca="false">IF(B351=0,IF(C351=0,"",100%),C351/B351)</f>
        <v/>
      </c>
      <c r="E351" s="40"/>
      <c r="F351" s="40"/>
    </row>
    <row r="352" customFormat="false" ht="14.25" hidden="false" customHeight="false" outlineLevel="0" collapsed="false">
      <c r="A352" s="40" t="s">
        <v>252</v>
      </c>
      <c r="B352" s="40"/>
      <c r="C352" s="40"/>
      <c r="D352" s="14" t="str">
        <f aca="false">IF(B352=0,IF(C352=0,"",100%),C352/B352)</f>
        <v/>
      </c>
      <c r="E352" s="40"/>
      <c r="F352" s="40"/>
    </row>
    <row r="353" customFormat="false" ht="14.25" hidden="false" customHeight="false" outlineLevel="0" collapsed="false">
      <c r="A353" s="36" t="s">
        <v>253</v>
      </c>
      <c r="B353" s="40"/>
      <c r="C353" s="40"/>
      <c r="D353" s="14" t="str">
        <f aca="false">IF(B353=0,IF(C353=0,"",100%),C353/B353)</f>
        <v/>
      </c>
      <c r="E353" s="40"/>
      <c r="F353" s="40"/>
    </row>
    <row r="354" customFormat="false" ht="14.25" hidden="false" customHeight="false" outlineLevel="0" collapsed="false">
      <c r="A354" s="36" t="s">
        <v>49</v>
      </c>
      <c r="B354" s="40"/>
      <c r="C354" s="40"/>
      <c r="D354" s="14" t="str">
        <f aca="false">IF(B354=0,IF(C354=0,"",100%),C354/B354)</f>
        <v/>
      </c>
      <c r="E354" s="40"/>
      <c r="F354" s="40"/>
    </row>
    <row r="355" customFormat="false" ht="14.25" hidden="false" customHeight="false" outlineLevel="0" collapsed="false">
      <c r="A355" s="36" t="s">
        <v>254</v>
      </c>
      <c r="B355" s="40"/>
      <c r="C355" s="40"/>
      <c r="D355" s="14" t="str">
        <f aca="false">IF(B355=0,IF(C355=0,"",100%),C355/B355)</f>
        <v/>
      </c>
      <c r="E355" s="40"/>
      <c r="F355" s="40"/>
    </row>
    <row r="356" s="33" customFormat="true" ht="14.25" hidden="false" customHeight="false" outlineLevel="0" collapsed="false">
      <c r="A356" s="41" t="s">
        <v>255</v>
      </c>
      <c r="B356" s="35" t="n">
        <f aca="false">SUM(B357:B364)</f>
        <v>0</v>
      </c>
      <c r="C356" s="35" t="n">
        <f aca="false">SUM(C357:C364)</f>
        <v>0</v>
      </c>
      <c r="D356" s="14" t="str">
        <f aca="false">IF(B356=0,IF(C356=0,"",100%),C356/B356)</f>
        <v/>
      </c>
      <c r="E356" s="31"/>
      <c r="F356" s="31"/>
    </row>
    <row r="357" customFormat="false" ht="14.25" hidden="false" customHeight="false" outlineLevel="0" collapsed="false">
      <c r="A357" s="39" t="s">
        <v>40</v>
      </c>
      <c r="B357" s="40"/>
      <c r="C357" s="40"/>
      <c r="D357" s="14" t="str">
        <f aca="false">IF(B357=0,IF(C357=0,"",100%),C357/B357)</f>
        <v/>
      </c>
      <c r="E357" s="40"/>
      <c r="F357" s="40"/>
    </row>
    <row r="358" customFormat="false" ht="14.25" hidden="false" customHeight="false" outlineLevel="0" collapsed="false">
      <c r="A358" s="39" t="s">
        <v>41</v>
      </c>
      <c r="B358" s="40"/>
      <c r="C358" s="40"/>
      <c r="D358" s="14" t="str">
        <f aca="false">IF(B358=0,IF(C358=0,"",100%),C358/B358)</f>
        <v/>
      </c>
      <c r="E358" s="40"/>
      <c r="F358" s="40"/>
    </row>
    <row r="359" customFormat="false" ht="14.25" hidden="false" customHeight="false" outlineLevel="0" collapsed="false">
      <c r="A359" s="36" t="s">
        <v>42</v>
      </c>
      <c r="B359" s="40"/>
      <c r="C359" s="40"/>
      <c r="D359" s="14" t="str">
        <f aca="false">IF(B359=0,IF(C359=0,"",100%),C359/B359)</f>
        <v/>
      </c>
      <c r="E359" s="40"/>
      <c r="F359" s="40"/>
    </row>
    <row r="360" customFormat="false" ht="14.25" hidden="false" customHeight="false" outlineLevel="0" collapsed="false">
      <c r="A360" s="36" t="s">
        <v>256</v>
      </c>
      <c r="B360" s="40"/>
      <c r="C360" s="40"/>
      <c r="D360" s="14" t="str">
        <f aca="false">IF(B360=0,IF(C360=0,"",100%),C360/B360)</f>
        <v/>
      </c>
      <c r="E360" s="40"/>
      <c r="F360" s="40"/>
    </row>
    <row r="361" customFormat="false" ht="14.25" hidden="false" customHeight="false" outlineLevel="0" collapsed="false">
      <c r="A361" s="36" t="s">
        <v>257</v>
      </c>
      <c r="B361" s="40"/>
      <c r="C361" s="40"/>
      <c r="D361" s="14" t="str">
        <f aca="false">IF(B361=0,IF(C361=0,"",100%),C361/B361)</f>
        <v/>
      </c>
      <c r="E361" s="40"/>
      <c r="F361" s="40"/>
    </row>
    <row r="362" customFormat="false" ht="14.25" hidden="false" customHeight="false" outlineLevel="0" collapsed="false">
      <c r="A362" s="39" t="s">
        <v>258</v>
      </c>
      <c r="B362" s="40"/>
      <c r="C362" s="40"/>
      <c r="D362" s="14" t="str">
        <f aca="false">IF(B362=0,IF(C362=0,"",100%),C362/B362)</f>
        <v/>
      </c>
      <c r="E362" s="40"/>
      <c r="F362" s="40"/>
    </row>
    <row r="363" customFormat="false" ht="14.25" hidden="false" customHeight="false" outlineLevel="0" collapsed="false">
      <c r="A363" s="39" t="s">
        <v>49</v>
      </c>
      <c r="B363" s="40"/>
      <c r="C363" s="40"/>
      <c r="D363" s="14" t="str">
        <f aca="false">IF(B363=0,IF(C363=0,"",100%),C363/B363)</f>
        <v/>
      </c>
      <c r="E363" s="40"/>
      <c r="F363" s="40"/>
    </row>
    <row r="364" customFormat="false" ht="14.25" hidden="false" customHeight="false" outlineLevel="0" collapsed="false">
      <c r="A364" s="39" t="s">
        <v>259</v>
      </c>
      <c r="B364" s="40"/>
      <c r="C364" s="40"/>
      <c r="D364" s="14" t="str">
        <f aca="false">IF(B364=0,IF(C364=0,"",100%),C364/B364)</f>
        <v/>
      </c>
      <c r="E364" s="40"/>
      <c r="F364" s="40"/>
    </row>
    <row r="365" s="33" customFormat="true" ht="14.25" hidden="false" customHeight="false" outlineLevel="0" collapsed="false">
      <c r="A365" s="31" t="s">
        <v>260</v>
      </c>
      <c r="B365" s="35" t="n">
        <f aca="false">SUM(B366:B372)</f>
        <v>0</v>
      </c>
      <c r="C365" s="35" t="n">
        <f aca="false">SUM(C366:C372)</f>
        <v>0</v>
      </c>
      <c r="D365" s="14" t="str">
        <f aca="false">IF(B365=0,IF(C365=0,"",100%),C365/B365)</f>
        <v/>
      </c>
      <c r="E365" s="31"/>
      <c r="F365" s="31"/>
    </row>
    <row r="366" customFormat="false" ht="14.25" hidden="false" customHeight="false" outlineLevel="0" collapsed="false">
      <c r="A366" s="36" t="s">
        <v>40</v>
      </c>
      <c r="B366" s="40"/>
      <c r="C366" s="40"/>
      <c r="D366" s="14" t="str">
        <f aca="false">IF(B366=0,IF(C366=0,"",100%),C366/B366)</f>
        <v/>
      </c>
      <c r="E366" s="40"/>
      <c r="F366" s="40"/>
    </row>
    <row r="367" customFormat="false" ht="14.25" hidden="false" customHeight="false" outlineLevel="0" collapsed="false">
      <c r="A367" s="36" t="s">
        <v>41</v>
      </c>
      <c r="B367" s="40"/>
      <c r="C367" s="40"/>
      <c r="D367" s="14" t="str">
        <f aca="false">IF(B367=0,IF(C367=0,"",100%),C367/B367)</f>
        <v/>
      </c>
      <c r="E367" s="40"/>
      <c r="F367" s="40"/>
    </row>
    <row r="368" customFormat="false" ht="14.25" hidden="false" customHeight="false" outlineLevel="0" collapsed="false">
      <c r="A368" s="36" t="s">
        <v>42</v>
      </c>
      <c r="B368" s="40"/>
      <c r="C368" s="40"/>
      <c r="D368" s="14" t="str">
        <f aca="false">IF(B368=0,IF(C368=0,"",100%),C368/B368)</f>
        <v/>
      </c>
      <c r="E368" s="40"/>
      <c r="F368" s="40"/>
    </row>
    <row r="369" customFormat="false" ht="14.25" hidden="false" customHeight="false" outlineLevel="0" collapsed="false">
      <c r="A369" s="39" t="s">
        <v>261</v>
      </c>
      <c r="B369" s="40"/>
      <c r="C369" s="40"/>
      <c r="D369" s="14" t="str">
        <f aca="false">IF(B369=0,IF(C369=0,"",100%),C369/B369)</f>
        <v/>
      </c>
      <c r="E369" s="40"/>
      <c r="F369" s="40"/>
    </row>
    <row r="370" customFormat="false" ht="14.25" hidden="false" customHeight="false" outlineLevel="0" collapsed="false">
      <c r="A370" s="39" t="s">
        <v>262</v>
      </c>
      <c r="B370" s="40"/>
      <c r="C370" s="40"/>
      <c r="D370" s="14" t="str">
        <f aca="false">IF(B370=0,IF(C370=0,"",100%),C370/B370)</f>
        <v/>
      </c>
      <c r="E370" s="40"/>
      <c r="F370" s="40"/>
    </row>
    <row r="371" customFormat="false" ht="14.25" hidden="false" customHeight="false" outlineLevel="0" collapsed="false">
      <c r="A371" s="39" t="s">
        <v>49</v>
      </c>
      <c r="B371" s="40"/>
      <c r="C371" s="40"/>
      <c r="D371" s="14" t="str">
        <f aca="false">IF(B371=0,IF(C371=0,"",100%),C371/B371)</f>
        <v/>
      </c>
      <c r="E371" s="40"/>
      <c r="F371" s="40"/>
    </row>
    <row r="372" customFormat="false" ht="14.25" hidden="false" customHeight="false" outlineLevel="0" collapsed="false">
      <c r="A372" s="36" t="s">
        <v>263</v>
      </c>
      <c r="B372" s="40"/>
      <c r="C372" s="40"/>
      <c r="D372" s="14" t="str">
        <f aca="false">IF(B372=0,IF(C372=0,"",100%),C372/B372)</f>
        <v/>
      </c>
      <c r="E372" s="40"/>
      <c r="F372" s="40"/>
    </row>
    <row r="373" s="33" customFormat="true" ht="14.25" hidden="false" customHeight="false" outlineLevel="0" collapsed="false">
      <c r="A373" s="34" t="s">
        <v>264</v>
      </c>
      <c r="B373" s="35" t="n">
        <f aca="false">SUM(B374:B380)</f>
        <v>0</v>
      </c>
      <c r="C373" s="35" t="n">
        <f aca="false">SUM(C374:C380)</f>
        <v>0</v>
      </c>
      <c r="D373" s="14" t="str">
        <f aca="false">IF(B373=0,IF(C373=0,"",100%),C373/B373)</f>
        <v/>
      </c>
      <c r="E373" s="31"/>
      <c r="F373" s="31"/>
    </row>
    <row r="374" customFormat="false" ht="14.25" hidden="false" customHeight="false" outlineLevel="0" collapsed="false">
      <c r="A374" s="36" t="s">
        <v>40</v>
      </c>
      <c r="B374" s="40"/>
      <c r="C374" s="40"/>
      <c r="D374" s="14" t="str">
        <f aca="false">IF(B374=0,IF(C374=0,"",100%),C374/B374)</f>
        <v/>
      </c>
      <c r="E374" s="40"/>
      <c r="F374" s="40"/>
    </row>
    <row r="375" customFormat="false" ht="14.25" hidden="false" customHeight="false" outlineLevel="0" collapsed="false">
      <c r="A375" s="39" t="s">
        <v>41</v>
      </c>
      <c r="B375" s="40"/>
      <c r="C375" s="40"/>
      <c r="D375" s="14" t="str">
        <f aca="false">IF(B375=0,IF(C375=0,"",100%),C375/B375)</f>
        <v/>
      </c>
      <c r="E375" s="40"/>
      <c r="F375" s="40"/>
    </row>
    <row r="376" customFormat="false" ht="14.25" hidden="false" customHeight="false" outlineLevel="0" collapsed="false">
      <c r="A376" s="39" t="s">
        <v>265</v>
      </c>
      <c r="B376" s="40"/>
      <c r="C376" s="40"/>
      <c r="D376" s="14" t="str">
        <f aca="false">IF(B376=0,IF(C376=0,"",100%),C376/B376)</f>
        <v/>
      </c>
      <c r="E376" s="40"/>
      <c r="F376" s="40"/>
    </row>
    <row r="377" customFormat="false" ht="14.25" hidden="false" customHeight="false" outlineLevel="0" collapsed="false">
      <c r="A377" s="39" t="s">
        <v>266</v>
      </c>
      <c r="B377" s="40"/>
      <c r="C377" s="40"/>
      <c r="D377" s="14" t="str">
        <f aca="false">IF(B377=0,IF(C377=0,"",100%),C377/B377)</f>
        <v/>
      </c>
      <c r="E377" s="40"/>
      <c r="F377" s="40"/>
    </row>
    <row r="378" customFormat="false" ht="14.25" hidden="false" customHeight="false" outlineLevel="0" collapsed="false">
      <c r="A378" s="40" t="s">
        <v>267</v>
      </c>
      <c r="B378" s="40"/>
      <c r="C378" s="40"/>
      <c r="D378" s="14" t="str">
        <f aca="false">IF(B378=0,IF(C378=0,"",100%),C378/B378)</f>
        <v/>
      </c>
      <c r="E378" s="40"/>
      <c r="F378" s="40"/>
    </row>
    <row r="379" customFormat="false" ht="14.25" hidden="false" customHeight="false" outlineLevel="0" collapsed="false">
      <c r="A379" s="36" t="s">
        <v>220</v>
      </c>
      <c r="B379" s="40"/>
      <c r="C379" s="40"/>
      <c r="D379" s="14" t="str">
        <f aca="false">IF(B379=0,IF(C379=0,"",100%),C379/B379)</f>
        <v/>
      </c>
      <c r="E379" s="40"/>
      <c r="F379" s="40"/>
    </row>
    <row r="380" customFormat="false" ht="14.25" hidden="false" customHeight="false" outlineLevel="0" collapsed="false">
      <c r="A380" s="36" t="s">
        <v>268</v>
      </c>
      <c r="B380" s="40"/>
      <c r="C380" s="40"/>
      <c r="D380" s="14" t="str">
        <f aca="false">IF(B380=0,IF(C380=0,"",100%),C380/B380)</f>
        <v/>
      </c>
      <c r="E380" s="40"/>
      <c r="F380" s="40"/>
    </row>
    <row r="381" s="33" customFormat="true" ht="14.25" hidden="false" customHeight="false" outlineLevel="0" collapsed="false">
      <c r="A381" s="34" t="s">
        <v>269</v>
      </c>
      <c r="B381" s="35" t="n">
        <f aca="false">SUM(B382:B389)</f>
        <v>0</v>
      </c>
      <c r="C381" s="35" t="n">
        <f aca="false">SUM(C382:C389)</f>
        <v>0</v>
      </c>
      <c r="D381" s="14" t="str">
        <f aca="false">IF(B381=0,IF(C381=0,"",100%),C381/B381)</f>
        <v/>
      </c>
      <c r="E381" s="31"/>
      <c r="F381" s="31"/>
    </row>
    <row r="382" customFormat="false" ht="14.25" hidden="false" customHeight="false" outlineLevel="0" collapsed="false">
      <c r="A382" s="36" t="s">
        <v>270</v>
      </c>
      <c r="B382" s="40"/>
      <c r="C382" s="40"/>
      <c r="D382" s="14" t="str">
        <f aca="false">IF(B382=0,IF(C382=0,"",100%),C382/B382)</f>
        <v/>
      </c>
      <c r="E382" s="40"/>
      <c r="F382" s="40"/>
    </row>
    <row r="383" customFormat="false" ht="14.25" hidden="false" customHeight="false" outlineLevel="0" collapsed="false">
      <c r="A383" s="39" t="s">
        <v>40</v>
      </c>
      <c r="B383" s="40"/>
      <c r="C383" s="40"/>
      <c r="D383" s="14" t="str">
        <f aca="false">IF(B383=0,IF(C383=0,"",100%),C383/B383)</f>
        <v/>
      </c>
      <c r="E383" s="40"/>
      <c r="F383" s="40"/>
    </row>
    <row r="384" customFormat="false" ht="14.25" hidden="false" customHeight="false" outlineLevel="0" collapsed="false">
      <c r="A384" s="39" t="s">
        <v>271</v>
      </c>
      <c r="B384" s="40"/>
      <c r="C384" s="40"/>
      <c r="D384" s="14" t="str">
        <f aca="false">IF(B384=0,IF(C384=0,"",100%),C384/B384)</f>
        <v/>
      </c>
      <c r="E384" s="40"/>
      <c r="F384" s="40"/>
    </row>
    <row r="385" customFormat="false" ht="14.25" hidden="false" customHeight="false" outlineLevel="0" collapsed="false">
      <c r="A385" s="39" t="s">
        <v>272</v>
      </c>
      <c r="B385" s="40"/>
      <c r="C385" s="40"/>
      <c r="D385" s="14" t="str">
        <f aca="false">IF(B385=0,IF(C385=0,"",100%),C385/B385)</f>
        <v/>
      </c>
      <c r="E385" s="40"/>
      <c r="F385" s="40"/>
    </row>
    <row r="386" customFormat="false" ht="14.25" hidden="false" customHeight="false" outlineLevel="0" collapsed="false">
      <c r="A386" s="39" t="s">
        <v>273</v>
      </c>
      <c r="B386" s="40"/>
      <c r="C386" s="40"/>
      <c r="D386" s="14" t="str">
        <f aca="false">IF(B386=0,IF(C386=0,"",100%),C386/B386)</f>
        <v/>
      </c>
      <c r="E386" s="40"/>
      <c r="F386" s="40"/>
    </row>
    <row r="387" customFormat="false" ht="14.25" hidden="false" customHeight="false" outlineLevel="0" collapsed="false">
      <c r="A387" s="40" t="s">
        <v>274</v>
      </c>
      <c r="B387" s="40"/>
      <c r="C387" s="40"/>
      <c r="D387" s="14" t="str">
        <f aca="false">IF(B387=0,IF(C387=0,"",100%),C387/B387)</f>
        <v/>
      </c>
      <c r="E387" s="40"/>
      <c r="F387" s="40"/>
    </row>
    <row r="388" customFormat="false" ht="14.25" hidden="false" customHeight="false" outlineLevel="0" collapsed="false">
      <c r="A388" s="36" t="s">
        <v>275</v>
      </c>
      <c r="B388" s="40"/>
      <c r="C388" s="40"/>
      <c r="D388" s="14" t="str">
        <f aca="false">IF(B388=0,IF(C388=0,"",100%),C388/B388)</f>
        <v/>
      </c>
      <c r="E388" s="40"/>
      <c r="F388" s="40"/>
    </row>
    <row r="389" customFormat="false" ht="14.25" hidden="false" customHeight="false" outlineLevel="0" collapsed="false">
      <c r="A389" s="36" t="s">
        <v>276</v>
      </c>
      <c r="B389" s="40"/>
      <c r="C389" s="40"/>
      <c r="D389" s="14" t="str">
        <f aca="false">IF(B389=0,IF(C389=0,"",100%),C389/B389)</f>
        <v/>
      </c>
      <c r="E389" s="40"/>
      <c r="F389" s="40"/>
    </row>
    <row r="390" customFormat="false" ht="14.25" hidden="false" customHeight="false" outlineLevel="0" collapsed="false">
      <c r="A390" s="36" t="s">
        <v>277</v>
      </c>
      <c r="B390" s="37" t="n">
        <v>4405</v>
      </c>
      <c r="C390" s="40" t="n">
        <v>30</v>
      </c>
      <c r="D390" s="14" t="n">
        <f aca="false">IF(B390=0,IF(C390=0,"",100%),C390/B390)</f>
        <v>0.00681044267877412</v>
      </c>
      <c r="E390" s="40"/>
      <c r="F390" s="40"/>
    </row>
    <row r="391" s="33" customFormat="true" ht="14.25" hidden="false" customHeight="false" outlineLevel="0" collapsed="false">
      <c r="A391" s="31" t="s">
        <v>278</v>
      </c>
      <c r="B391" s="35" t="n">
        <f aca="false">SUM(B392,B397,B406,B413,B419,B423,B427,B431,B437,B444)</f>
        <v>95183</v>
      </c>
      <c r="C391" s="35" t="n">
        <f aca="false">SUM(C392,C397,C406,C413,C419,C423,C427,C431,C437,C444)</f>
        <v>83849</v>
      </c>
      <c r="D391" s="14" t="n">
        <f aca="false">IF(B391=0,IF(C391=0,"",100%),C391/B391)</f>
        <v>0.880924114600296</v>
      </c>
      <c r="E391" s="31"/>
      <c r="F391" s="31"/>
    </row>
    <row r="392" s="33" customFormat="true" ht="14.25" hidden="false" customHeight="false" outlineLevel="0" collapsed="false">
      <c r="A392" s="41" t="s">
        <v>279</v>
      </c>
      <c r="B392" s="35" t="n">
        <f aca="false">SUM(B393:B396)</f>
        <v>827</v>
      </c>
      <c r="C392" s="35" t="n">
        <f aca="false">SUM(C393:C396)</f>
        <v>1002</v>
      </c>
      <c r="D392" s="14" t="n">
        <f aca="false">IF(B392=0,IF(C392=0,"",100%),C392/B392)</f>
        <v>1.21160822249093</v>
      </c>
      <c r="E392" s="31"/>
      <c r="F392" s="31"/>
    </row>
    <row r="393" customFormat="false" ht="14.25" hidden="false" customHeight="false" outlineLevel="0" collapsed="false">
      <c r="A393" s="36" t="s">
        <v>40</v>
      </c>
      <c r="B393" s="37" t="n">
        <v>817</v>
      </c>
      <c r="C393" s="40" t="n">
        <v>992</v>
      </c>
      <c r="D393" s="14" t="n">
        <f aca="false">IF(B393=0,IF(C393=0,"",100%),C393/B393)</f>
        <v>1.21419828641371</v>
      </c>
      <c r="E393" s="40"/>
      <c r="F393" s="40"/>
    </row>
    <row r="394" customFormat="false" ht="14.25" hidden="false" customHeight="false" outlineLevel="0" collapsed="false">
      <c r="A394" s="36" t="s">
        <v>41</v>
      </c>
      <c r="B394" s="37"/>
      <c r="C394" s="40"/>
      <c r="D394" s="14" t="str">
        <f aca="false">IF(B394=0,IF(C394=0,"",100%),C394/B394)</f>
        <v/>
      </c>
      <c r="E394" s="40"/>
      <c r="F394" s="40"/>
    </row>
    <row r="395" customFormat="false" ht="14.25" hidden="false" customHeight="false" outlineLevel="0" collapsed="false">
      <c r="A395" s="36" t="s">
        <v>42</v>
      </c>
      <c r="B395" s="37"/>
      <c r="C395" s="40"/>
      <c r="D395" s="14" t="str">
        <f aca="false">IF(B395=0,IF(C395=0,"",100%),C395/B395)</f>
        <v/>
      </c>
      <c r="E395" s="40"/>
      <c r="F395" s="40"/>
    </row>
    <row r="396" customFormat="false" ht="14.25" hidden="false" customHeight="false" outlineLevel="0" collapsed="false">
      <c r="A396" s="39" t="s">
        <v>280</v>
      </c>
      <c r="B396" s="37" t="n">
        <v>10</v>
      </c>
      <c r="C396" s="40" t="n">
        <v>10</v>
      </c>
      <c r="D396" s="14" t="n">
        <f aca="false">IF(B396=0,IF(C396=0,"",100%),C396/B396)</f>
        <v>1</v>
      </c>
      <c r="E396" s="40"/>
      <c r="F396" s="40"/>
    </row>
    <row r="397" s="33" customFormat="true" ht="14.25" hidden="false" customHeight="false" outlineLevel="0" collapsed="false">
      <c r="A397" s="34" t="s">
        <v>281</v>
      </c>
      <c r="B397" s="35" t="n">
        <f aca="false">SUM(B398:B405)</f>
        <v>86197</v>
      </c>
      <c r="C397" s="35" t="n">
        <f aca="false">SUM(C398:C405)</f>
        <v>65257</v>
      </c>
      <c r="D397" s="14" t="n">
        <f aca="false">IF(B397=0,IF(C397=0,"",100%),C397/B397)</f>
        <v>0.757068111419191</v>
      </c>
      <c r="E397" s="31"/>
      <c r="F397" s="31"/>
    </row>
    <row r="398" customFormat="false" ht="14.25" hidden="false" customHeight="false" outlineLevel="0" collapsed="false">
      <c r="A398" s="36" t="s">
        <v>282</v>
      </c>
      <c r="B398" s="37" t="n">
        <v>2655</v>
      </c>
      <c r="C398" s="40" t="n">
        <v>591</v>
      </c>
      <c r="D398" s="14" t="n">
        <f aca="false">IF(B398=0,IF(C398=0,"",100%),C398/B398)</f>
        <v>0.222598870056497</v>
      </c>
      <c r="E398" s="40"/>
      <c r="F398" s="40"/>
    </row>
    <row r="399" customFormat="false" ht="14.25" hidden="false" customHeight="false" outlineLevel="0" collapsed="false">
      <c r="A399" s="36" t="s">
        <v>283</v>
      </c>
      <c r="B399" s="37" t="n">
        <v>25823</v>
      </c>
      <c r="C399" s="40" t="n">
        <v>23282</v>
      </c>
      <c r="D399" s="14" t="n">
        <f aca="false">IF(B399=0,IF(C399=0,"",100%),C399/B399)</f>
        <v>0.901599349417186</v>
      </c>
      <c r="E399" s="40"/>
      <c r="F399" s="40"/>
    </row>
    <row r="400" customFormat="false" ht="14.25" hidden="false" customHeight="false" outlineLevel="0" collapsed="false">
      <c r="A400" s="39" t="s">
        <v>284</v>
      </c>
      <c r="B400" s="37" t="n">
        <v>25244</v>
      </c>
      <c r="C400" s="40" t="n">
        <v>13176</v>
      </c>
      <c r="D400" s="14" t="n">
        <f aca="false">IF(B400=0,IF(C400=0,"",100%),C400/B400)</f>
        <v>0.521945808905086</v>
      </c>
      <c r="E400" s="40"/>
      <c r="F400" s="40"/>
    </row>
    <row r="401" customFormat="false" ht="14.25" hidden="false" customHeight="false" outlineLevel="0" collapsed="false">
      <c r="A401" s="39" t="s">
        <v>285</v>
      </c>
      <c r="B401" s="37" t="n">
        <v>31735</v>
      </c>
      <c r="C401" s="40" t="n">
        <v>19274</v>
      </c>
      <c r="D401" s="14" t="n">
        <f aca="false">IF(B401=0,IF(C401=0,"",100%),C401/B401)</f>
        <v>0.607342051362849</v>
      </c>
      <c r="E401" s="40"/>
      <c r="F401" s="40"/>
    </row>
    <row r="402" customFormat="false" ht="14.25" hidden="false" customHeight="false" outlineLevel="0" collapsed="false">
      <c r="A402" s="39" t="s">
        <v>286</v>
      </c>
      <c r="B402" s="37"/>
      <c r="C402" s="40"/>
      <c r="D402" s="14" t="str">
        <f aca="false">IF(B402=0,IF(C402=0,"",100%),C402/B402)</f>
        <v/>
      </c>
      <c r="E402" s="40"/>
      <c r="F402" s="40"/>
    </row>
    <row r="403" customFormat="false" ht="14.25" hidden="false" customHeight="false" outlineLevel="0" collapsed="false">
      <c r="A403" s="36" t="s">
        <v>287</v>
      </c>
      <c r="B403" s="37"/>
      <c r="C403" s="40"/>
      <c r="D403" s="14" t="str">
        <f aca="false">IF(B403=0,IF(C403=0,"",100%),C403/B403)</f>
        <v/>
      </c>
      <c r="E403" s="40"/>
      <c r="F403" s="40"/>
    </row>
    <row r="404" customFormat="false" ht="14.25" hidden="false" customHeight="false" outlineLevel="0" collapsed="false">
      <c r="A404" s="36" t="s">
        <v>288</v>
      </c>
      <c r="B404" s="37"/>
      <c r="C404" s="40"/>
      <c r="D404" s="14" t="str">
        <f aca="false">IF(B404=0,IF(C404=0,"",100%),C404/B404)</f>
        <v/>
      </c>
      <c r="E404" s="40"/>
      <c r="F404" s="40"/>
    </row>
    <row r="405" customFormat="false" ht="14.25" hidden="false" customHeight="false" outlineLevel="0" collapsed="false">
      <c r="A405" s="36" t="s">
        <v>289</v>
      </c>
      <c r="B405" s="37" t="n">
        <v>740</v>
      </c>
      <c r="C405" s="40" t="n">
        <v>8934</v>
      </c>
      <c r="D405" s="14" t="n">
        <f aca="false">IF(B405=0,IF(C405=0,"",100%),C405/B405)</f>
        <v>12.072972972973</v>
      </c>
      <c r="E405" s="40"/>
      <c r="F405" s="40"/>
    </row>
    <row r="406" s="33" customFormat="true" ht="14.25" hidden="false" customHeight="false" outlineLevel="0" collapsed="false">
      <c r="A406" s="34" t="s">
        <v>290</v>
      </c>
      <c r="B406" s="35" t="n">
        <f aca="false">SUM(B407:B412)</f>
        <v>3794</v>
      </c>
      <c r="C406" s="35" t="n">
        <f aca="false">SUM(C407:C412)</f>
        <v>3326</v>
      </c>
      <c r="D406" s="14" t="n">
        <f aca="false">IF(B406=0,IF(C406=0,"",100%),C406/B406)</f>
        <v>0.876647337901951</v>
      </c>
      <c r="E406" s="31"/>
      <c r="F406" s="31"/>
    </row>
    <row r="407" customFormat="false" ht="14.25" hidden="false" customHeight="false" outlineLevel="0" collapsed="false">
      <c r="A407" s="36" t="s">
        <v>291</v>
      </c>
      <c r="B407" s="37"/>
      <c r="C407" s="40"/>
      <c r="D407" s="14" t="str">
        <f aca="false">IF(B407=0,IF(C407=0,"",100%),C407/B407)</f>
        <v/>
      </c>
      <c r="E407" s="40"/>
      <c r="F407" s="40"/>
    </row>
    <row r="408" customFormat="false" ht="14.25" hidden="false" customHeight="false" outlineLevel="0" collapsed="false">
      <c r="A408" s="36" t="s">
        <v>292</v>
      </c>
      <c r="B408" s="37" t="n">
        <v>716</v>
      </c>
      <c r="C408" s="40" t="n">
        <v>250</v>
      </c>
      <c r="D408" s="14" t="n">
        <f aca="false">IF(B408=0,IF(C408=0,"",100%),C408/B408)</f>
        <v>0.349162011173184</v>
      </c>
      <c r="E408" s="40"/>
      <c r="F408" s="40"/>
    </row>
    <row r="409" customFormat="false" ht="14.25" hidden="false" customHeight="false" outlineLevel="0" collapsed="false">
      <c r="A409" s="36" t="s">
        <v>293</v>
      </c>
      <c r="B409" s="37" t="n">
        <v>760</v>
      </c>
      <c r="C409" s="40" t="n">
        <v>567</v>
      </c>
      <c r="D409" s="14" t="n">
        <f aca="false">IF(B409=0,IF(C409=0,"",100%),C409/B409)</f>
        <v>0.746052631578947</v>
      </c>
      <c r="E409" s="40"/>
      <c r="F409" s="40"/>
    </row>
    <row r="410" customFormat="false" ht="14.25" hidden="false" customHeight="false" outlineLevel="0" collapsed="false">
      <c r="A410" s="39" t="s">
        <v>294</v>
      </c>
      <c r="B410" s="37" t="n">
        <v>1081</v>
      </c>
      <c r="C410" s="40" t="n">
        <v>1977</v>
      </c>
      <c r="D410" s="14" t="n">
        <f aca="false">IF(B410=0,IF(C410=0,"",100%),C410/B410)</f>
        <v>1.82886216466235</v>
      </c>
      <c r="E410" s="40"/>
      <c r="F410" s="40"/>
    </row>
    <row r="411" customFormat="false" ht="14.25" hidden="false" customHeight="false" outlineLevel="0" collapsed="false">
      <c r="A411" s="39" t="s">
        <v>295</v>
      </c>
      <c r="B411" s="37"/>
      <c r="C411" s="40"/>
      <c r="D411" s="14" t="str">
        <f aca="false">IF(B411=0,IF(C411=0,"",100%),C411/B411)</f>
        <v/>
      </c>
      <c r="E411" s="40"/>
      <c r="F411" s="40"/>
    </row>
    <row r="412" customFormat="false" ht="14.25" hidden="false" customHeight="false" outlineLevel="0" collapsed="false">
      <c r="A412" s="39" t="s">
        <v>296</v>
      </c>
      <c r="B412" s="37" t="n">
        <v>1237</v>
      </c>
      <c r="C412" s="40" t="n">
        <v>532</v>
      </c>
      <c r="D412" s="14" t="n">
        <f aca="false">IF(B412=0,IF(C412=0,"",100%),C412/B412)</f>
        <v>0.430072756669361</v>
      </c>
      <c r="E412" s="40"/>
      <c r="F412" s="40"/>
    </row>
    <row r="413" s="33" customFormat="true" ht="14.25" hidden="false" customHeight="false" outlineLevel="0" collapsed="false">
      <c r="A413" s="31" t="s">
        <v>297</v>
      </c>
      <c r="B413" s="35" t="n">
        <f aca="false">SUM(B414:B418)</f>
        <v>0</v>
      </c>
      <c r="C413" s="35" t="n">
        <f aca="false">SUM(C414:C418)</f>
        <v>0</v>
      </c>
      <c r="D413" s="14" t="str">
        <f aca="false">IF(B413=0,IF(C413=0,"",100%),C413/B413)</f>
        <v/>
      </c>
      <c r="E413" s="31"/>
      <c r="F413" s="31"/>
    </row>
    <row r="414" customFormat="false" ht="14.25" hidden="false" customHeight="false" outlineLevel="0" collapsed="false">
      <c r="A414" s="36" t="s">
        <v>298</v>
      </c>
      <c r="B414" s="40"/>
      <c r="C414" s="40"/>
      <c r="D414" s="14" t="str">
        <f aca="false">IF(B414=0,IF(C414=0,"",100%),C414/B414)</f>
        <v/>
      </c>
      <c r="E414" s="40"/>
      <c r="F414" s="40"/>
    </row>
    <row r="415" customFormat="false" ht="14.25" hidden="false" customHeight="false" outlineLevel="0" collapsed="false">
      <c r="A415" s="36" t="s">
        <v>299</v>
      </c>
      <c r="B415" s="40"/>
      <c r="C415" s="40"/>
      <c r="D415" s="14" t="str">
        <f aca="false">IF(B415=0,IF(C415=0,"",100%),C415/B415)</f>
        <v/>
      </c>
      <c r="E415" s="40"/>
      <c r="F415" s="40"/>
    </row>
    <row r="416" customFormat="false" ht="14.25" hidden="false" customHeight="false" outlineLevel="0" collapsed="false">
      <c r="A416" s="36" t="s">
        <v>300</v>
      </c>
      <c r="B416" s="40"/>
      <c r="C416" s="40"/>
      <c r="D416" s="14" t="str">
        <f aca="false">IF(B416=0,IF(C416=0,"",100%),C416/B416)</f>
        <v/>
      </c>
      <c r="E416" s="40"/>
      <c r="F416" s="40"/>
    </row>
    <row r="417" customFormat="false" ht="14.25" hidden="false" customHeight="false" outlineLevel="0" collapsed="false">
      <c r="A417" s="39" t="s">
        <v>301</v>
      </c>
      <c r="B417" s="40"/>
      <c r="C417" s="40"/>
      <c r="D417" s="14" t="str">
        <f aca="false">IF(B417=0,IF(C417=0,"",100%),C417/B417)</f>
        <v/>
      </c>
      <c r="E417" s="40"/>
      <c r="F417" s="40"/>
    </row>
    <row r="418" customFormat="false" ht="14.25" hidden="false" customHeight="false" outlineLevel="0" collapsed="false">
      <c r="A418" s="39" t="s">
        <v>302</v>
      </c>
      <c r="B418" s="40"/>
      <c r="C418" s="40"/>
      <c r="D418" s="14" t="str">
        <f aca="false">IF(B418=0,IF(C418=0,"",100%),C418/B418)</f>
        <v/>
      </c>
      <c r="E418" s="40"/>
      <c r="F418" s="40"/>
    </row>
    <row r="419" s="33" customFormat="true" ht="14.25" hidden="false" customHeight="false" outlineLevel="0" collapsed="false">
      <c r="A419" s="41" t="s">
        <v>303</v>
      </c>
      <c r="B419" s="35" t="n">
        <f aca="false">SUM(B420:B422)</f>
        <v>0</v>
      </c>
      <c r="C419" s="35" t="n">
        <f aca="false">SUM(C420:C422)</f>
        <v>0</v>
      </c>
      <c r="D419" s="14" t="str">
        <f aca="false">IF(B419=0,IF(C419=0,"",100%),C419/B419)</f>
        <v/>
      </c>
      <c r="E419" s="31"/>
      <c r="F419" s="31"/>
    </row>
    <row r="420" customFormat="false" ht="14.25" hidden="false" customHeight="false" outlineLevel="0" collapsed="false">
      <c r="A420" s="36" t="s">
        <v>304</v>
      </c>
      <c r="B420" s="40"/>
      <c r="C420" s="40"/>
      <c r="D420" s="14" t="str">
        <f aca="false">IF(B420=0,IF(C420=0,"",100%),C420/B420)</f>
        <v/>
      </c>
      <c r="E420" s="40"/>
      <c r="F420" s="40"/>
    </row>
    <row r="421" customFormat="false" ht="14.25" hidden="false" customHeight="false" outlineLevel="0" collapsed="false">
      <c r="A421" s="36" t="s">
        <v>305</v>
      </c>
      <c r="B421" s="40"/>
      <c r="C421" s="40"/>
      <c r="D421" s="14" t="str">
        <f aca="false">IF(B421=0,IF(C421=0,"",100%),C421/B421)</f>
        <v/>
      </c>
      <c r="E421" s="40"/>
      <c r="F421" s="40"/>
    </row>
    <row r="422" customFormat="false" ht="14.25" hidden="false" customHeight="false" outlineLevel="0" collapsed="false">
      <c r="A422" s="36" t="s">
        <v>306</v>
      </c>
      <c r="B422" s="40"/>
      <c r="C422" s="40"/>
      <c r="D422" s="14" t="str">
        <f aca="false">IF(B422=0,IF(C422=0,"",100%),C422/B422)</f>
        <v/>
      </c>
      <c r="E422" s="40"/>
      <c r="F422" s="40"/>
    </row>
    <row r="423" s="33" customFormat="true" ht="14.25" hidden="false" customHeight="false" outlineLevel="0" collapsed="false">
      <c r="A423" s="41" t="s">
        <v>307</v>
      </c>
      <c r="B423" s="35" t="n">
        <f aca="false">SUM(B424:B426)</f>
        <v>0</v>
      </c>
      <c r="C423" s="35" t="n">
        <f aca="false">SUM(C424:C426)</f>
        <v>0</v>
      </c>
      <c r="D423" s="14" t="str">
        <f aca="false">IF(B423=0,IF(C423=0,"",100%),C423/B423)</f>
        <v/>
      </c>
      <c r="E423" s="31"/>
      <c r="F423" s="31"/>
    </row>
    <row r="424" customFormat="false" ht="14.25" hidden="false" customHeight="false" outlineLevel="0" collapsed="false">
      <c r="A424" s="39" t="s">
        <v>308</v>
      </c>
      <c r="B424" s="40"/>
      <c r="C424" s="40"/>
      <c r="D424" s="14" t="str">
        <f aca="false">IF(B424=0,IF(C424=0,"",100%),C424/B424)</f>
        <v/>
      </c>
      <c r="E424" s="40"/>
      <c r="F424" s="40"/>
    </row>
    <row r="425" customFormat="false" ht="14.25" hidden="false" customHeight="false" outlineLevel="0" collapsed="false">
      <c r="A425" s="39" t="s">
        <v>309</v>
      </c>
      <c r="B425" s="40"/>
      <c r="C425" s="40"/>
      <c r="D425" s="14" t="str">
        <f aca="false">IF(B425=0,IF(C425=0,"",100%),C425/B425)</f>
        <v/>
      </c>
      <c r="E425" s="40"/>
      <c r="F425" s="40"/>
    </row>
    <row r="426" customFormat="false" ht="14.25" hidden="false" customHeight="false" outlineLevel="0" collapsed="false">
      <c r="A426" s="40" t="s">
        <v>310</v>
      </c>
      <c r="B426" s="40"/>
      <c r="C426" s="40"/>
      <c r="D426" s="14" t="str">
        <f aca="false">IF(B426=0,IF(C426=0,"",100%),C426/B426)</f>
        <v/>
      </c>
      <c r="E426" s="40"/>
      <c r="F426" s="40"/>
    </row>
    <row r="427" s="33" customFormat="true" ht="14.25" hidden="false" customHeight="false" outlineLevel="0" collapsed="false">
      <c r="A427" s="34" t="s">
        <v>311</v>
      </c>
      <c r="B427" s="35" t="n">
        <f aca="false">SUM(B428:B430)</f>
        <v>479</v>
      </c>
      <c r="C427" s="35" t="n">
        <f aca="false">SUM(C428:C430)</f>
        <v>229</v>
      </c>
      <c r="D427" s="14" t="n">
        <f aca="false">IF(B427=0,IF(C427=0,"",100%),C427/B427)</f>
        <v>0.478079331941545</v>
      </c>
      <c r="E427" s="31"/>
      <c r="F427" s="31"/>
    </row>
    <row r="428" customFormat="false" ht="14.25" hidden="false" customHeight="false" outlineLevel="0" collapsed="false">
      <c r="A428" s="36" t="s">
        <v>312</v>
      </c>
      <c r="B428" s="37" t="n">
        <v>479</v>
      </c>
      <c r="C428" s="40" t="n">
        <v>229</v>
      </c>
      <c r="D428" s="14" t="n">
        <f aca="false">IF(B428=0,IF(C428=0,"",100%),C428/B428)</f>
        <v>0.478079331941545</v>
      </c>
      <c r="E428" s="40"/>
      <c r="F428" s="40"/>
    </row>
    <row r="429" customFormat="false" ht="14.25" hidden="false" customHeight="false" outlineLevel="0" collapsed="false">
      <c r="A429" s="36" t="s">
        <v>313</v>
      </c>
      <c r="B429" s="40"/>
      <c r="C429" s="40"/>
      <c r="D429" s="14" t="str">
        <f aca="false">IF(B429=0,IF(C429=0,"",100%),C429/B429)</f>
        <v/>
      </c>
      <c r="E429" s="40"/>
      <c r="F429" s="40"/>
    </row>
    <row r="430" customFormat="false" ht="14.25" hidden="false" customHeight="false" outlineLevel="0" collapsed="false">
      <c r="A430" s="39" t="s">
        <v>314</v>
      </c>
      <c r="B430" s="40"/>
      <c r="C430" s="40"/>
      <c r="D430" s="14" t="str">
        <f aca="false">IF(B430=0,IF(C430=0,"",100%),C430/B430)</f>
        <v/>
      </c>
      <c r="E430" s="40"/>
      <c r="F430" s="40"/>
    </row>
    <row r="431" s="33" customFormat="true" ht="14.25" hidden="false" customHeight="false" outlineLevel="0" collapsed="false">
      <c r="A431" s="41" t="s">
        <v>315</v>
      </c>
      <c r="B431" s="35" t="n">
        <f aca="false">SUM(B432:B436)</f>
        <v>760</v>
      </c>
      <c r="C431" s="35" t="n">
        <f aca="false">SUM(C432:C436)</f>
        <v>897</v>
      </c>
      <c r="D431" s="14" t="n">
        <f aca="false">IF(B431=0,IF(C431=0,"",100%),C431/B431)</f>
        <v>1.18026315789474</v>
      </c>
      <c r="E431" s="31"/>
      <c r="F431" s="31"/>
    </row>
    <row r="432" customFormat="false" ht="14.25" hidden="false" customHeight="false" outlineLevel="0" collapsed="false">
      <c r="A432" s="39" t="s">
        <v>316</v>
      </c>
      <c r="B432" s="37" t="n">
        <v>475</v>
      </c>
      <c r="C432" s="40" t="n">
        <v>579</v>
      </c>
      <c r="D432" s="14" t="n">
        <f aca="false">IF(B432=0,IF(C432=0,"",100%),C432/B432)</f>
        <v>1.21894736842105</v>
      </c>
      <c r="E432" s="40"/>
      <c r="F432" s="40"/>
    </row>
    <row r="433" customFormat="false" ht="14.25" hidden="false" customHeight="false" outlineLevel="0" collapsed="false">
      <c r="A433" s="36" t="s">
        <v>317</v>
      </c>
      <c r="B433" s="37" t="n">
        <v>187</v>
      </c>
      <c r="C433" s="40" t="n">
        <v>218</v>
      </c>
      <c r="D433" s="14" t="n">
        <f aca="false">IF(B433=0,IF(C433=0,"",100%),C433/B433)</f>
        <v>1.16577540106952</v>
      </c>
      <c r="E433" s="40"/>
      <c r="F433" s="40"/>
    </row>
    <row r="434" customFormat="false" ht="14.25" hidden="false" customHeight="false" outlineLevel="0" collapsed="false">
      <c r="A434" s="36" t="s">
        <v>318</v>
      </c>
      <c r="B434" s="37" t="n">
        <v>98</v>
      </c>
      <c r="C434" s="40" t="n">
        <v>100</v>
      </c>
      <c r="D434" s="14" t="n">
        <f aca="false">IF(B434=0,IF(C434=0,"",100%),C434/B434)</f>
        <v>1.02040816326531</v>
      </c>
      <c r="E434" s="40"/>
      <c r="F434" s="40"/>
    </row>
    <row r="435" customFormat="false" ht="14.25" hidden="false" customHeight="false" outlineLevel="0" collapsed="false">
      <c r="A435" s="36" t="s">
        <v>319</v>
      </c>
      <c r="B435" s="40"/>
      <c r="C435" s="40"/>
      <c r="D435" s="14" t="str">
        <f aca="false">IF(B435=0,IF(C435=0,"",100%),C435/B435)</f>
        <v/>
      </c>
      <c r="E435" s="40"/>
      <c r="F435" s="40"/>
    </row>
    <row r="436" customFormat="false" ht="14.25" hidden="false" customHeight="false" outlineLevel="0" collapsed="false">
      <c r="A436" s="36" t="s">
        <v>320</v>
      </c>
      <c r="B436" s="40"/>
      <c r="C436" s="40"/>
      <c r="D436" s="14" t="str">
        <f aca="false">IF(B436=0,IF(C436=0,"",100%),C436/B436)</f>
        <v/>
      </c>
      <c r="E436" s="40"/>
      <c r="F436" s="40"/>
    </row>
    <row r="437" s="33" customFormat="true" ht="14.25" hidden="false" customHeight="false" outlineLevel="0" collapsed="false">
      <c r="A437" s="34" t="s">
        <v>321</v>
      </c>
      <c r="B437" s="35" t="n">
        <f aca="false">SUM(B438:B443)</f>
        <v>2649</v>
      </c>
      <c r="C437" s="35" t="n">
        <f aca="false">SUM(C438:C443)</f>
        <v>3722</v>
      </c>
      <c r="D437" s="14" t="n">
        <f aca="false">IF(B437=0,IF(C437=0,"",100%),C437/B437)</f>
        <v>1.40505851264628</v>
      </c>
      <c r="E437" s="31"/>
      <c r="F437" s="31"/>
    </row>
    <row r="438" customFormat="false" ht="14.25" hidden="false" customHeight="false" outlineLevel="0" collapsed="false">
      <c r="A438" s="39" t="s">
        <v>322</v>
      </c>
      <c r="B438" s="40"/>
      <c r="C438" s="40"/>
      <c r="D438" s="14" t="str">
        <f aca="false">IF(B438=0,IF(C438=0,"",100%),C438/B438)</f>
        <v/>
      </c>
      <c r="E438" s="40"/>
      <c r="F438" s="40"/>
    </row>
    <row r="439" customFormat="false" ht="14.25" hidden="false" customHeight="false" outlineLevel="0" collapsed="false">
      <c r="A439" s="39" t="s">
        <v>323</v>
      </c>
      <c r="B439" s="40"/>
      <c r="C439" s="40"/>
      <c r="D439" s="14" t="str">
        <f aca="false">IF(B439=0,IF(C439=0,"",100%),C439/B439)</f>
        <v/>
      </c>
      <c r="E439" s="40"/>
      <c r="F439" s="40"/>
    </row>
    <row r="440" customFormat="false" ht="14.25" hidden="false" customHeight="false" outlineLevel="0" collapsed="false">
      <c r="A440" s="39" t="s">
        <v>324</v>
      </c>
      <c r="B440" s="40"/>
      <c r="C440" s="40"/>
      <c r="D440" s="14" t="str">
        <f aca="false">IF(B440=0,IF(C440=0,"",100%),C440/B440)</f>
        <v/>
      </c>
      <c r="E440" s="40"/>
      <c r="F440" s="40"/>
    </row>
    <row r="441" customFormat="false" ht="14.25" hidden="false" customHeight="false" outlineLevel="0" collapsed="false">
      <c r="A441" s="40" t="s">
        <v>325</v>
      </c>
      <c r="B441" s="40"/>
      <c r="C441" s="40"/>
      <c r="D441" s="14" t="str">
        <f aca="false">IF(B441=0,IF(C441=0,"",100%),C441/B441)</f>
        <v/>
      </c>
      <c r="E441" s="40"/>
      <c r="F441" s="40"/>
    </row>
    <row r="442" customFormat="false" ht="14.25" hidden="false" customHeight="false" outlineLevel="0" collapsed="false">
      <c r="A442" s="36" t="s">
        <v>326</v>
      </c>
      <c r="B442" s="40"/>
      <c r="C442" s="40"/>
      <c r="D442" s="14" t="str">
        <f aca="false">IF(B442=0,IF(C442=0,"",100%),C442/B442)</f>
        <v/>
      </c>
      <c r="E442" s="40"/>
      <c r="F442" s="40"/>
    </row>
    <row r="443" customFormat="false" ht="14.25" hidden="false" customHeight="false" outlineLevel="0" collapsed="false">
      <c r="A443" s="36" t="s">
        <v>327</v>
      </c>
      <c r="B443" s="37" t="n">
        <v>2649</v>
      </c>
      <c r="C443" s="40" t="n">
        <v>3722</v>
      </c>
      <c r="D443" s="14" t="n">
        <f aca="false">IF(B443=0,IF(C443=0,"",100%),C443/B443)</f>
        <v>1.40505851264628</v>
      </c>
      <c r="E443" s="40"/>
      <c r="F443" s="40"/>
    </row>
    <row r="444" customFormat="false" ht="14.25" hidden="false" customHeight="false" outlineLevel="0" collapsed="false">
      <c r="A444" s="36" t="s">
        <v>328</v>
      </c>
      <c r="B444" s="50" t="n">
        <v>477</v>
      </c>
      <c r="C444" s="40" t="n">
        <v>9416</v>
      </c>
      <c r="D444" s="14" t="n">
        <f aca="false">IF(B444=0,IF(C444=0,"",100%),C444/B444)</f>
        <v>19.7400419287212</v>
      </c>
      <c r="E444" s="40"/>
      <c r="F444" s="40"/>
    </row>
    <row r="445" s="33" customFormat="true" ht="14.25" hidden="false" customHeight="false" outlineLevel="0" collapsed="false">
      <c r="A445" s="31" t="s">
        <v>329</v>
      </c>
      <c r="B445" s="35" t="n">
        <f aca="false">SUM(B446,B451,B460,B466,B472,B477,B482,B489,B493,B496)</f>
        <v>1477</v>
      </c>
      <c r="C445" s="35" t="n">
        <f aca="false">SUM(C446,C451,C460,C466,C472,C477,C482,C489,C493,C496)</f>
        <v>571</v>
      </c>
      <c r="D445" s="14" t="n">
        <f aca="false">IF(B445=0,IF(C445=0,"",100%),C445/B445)</f>
        <v>0.386594448205823</v>
      </c>
      <c r="E445" s="31"/>
      <c r="F445" s="31"/>
    </row>
    <row r="446" s="33" customFormat="true" ht="14.25" hidden="false" customHeight="false" outlineLevel="0" collapsed="false">
      <c r="A446" s="41" t="s">
        <v>330</v>
      </c>
      <c r="B446" s="35" t="n">
        <f aca="false">SUM(B447:B450)</f>
        <v>159</v>
      </c>
      <c r="C446" s="35" t="n">
        <f aca="false">SUM(C447:C450)</f>
        <v>247</v>
      </c>
      <c r="D446" s="14" t="n">
        <f aca="false">IF(B446=0,IF(C446=0,"",100%),C446/B446)</f>
        <v>1.55345911949686</v>
      </c>
      <c r="E446" s="31"/>
      <c r="F446" s="31"/>
    </row>
    <row r="447" customFormat="false" ht="14.25" hidden="false" customHeight="false" outlineLevel="0" collapsed="false">
      <c r="A447" s="36" t="s">
        <v>40</v>
      </c>
      <c r="B447" s="37" t="n">
        <v>154</v>
      </c>
      <c r="C447" s="40" t="n">
        <v>247</v>
      </c>
      <c r="D447" s="14" t="n">
        <f aca="false">IF(B447=0,IF(C447=0,"",100%),C447/B447)</f>
        <v>1.6038961038961</v>
      </c>
      <c r="E447" s="40"/>
      <c r="F447" s="40"/>
    </row>
    <row r="448" customFormat="false" ht="14.25" hidden="false" customHeight="false" outlineLevel="0" collapsed="false">
      <c r="A448" s="36" t="s">
        <v>41</v>
      </c>
      <c r="B448" s="37"/>
      <c r="C448" s="40"/>
      <c r="D448" s="14" t="str">
        <f aca="false">IF(B448=0,IF(C448=0,"",100%),C448/B448)</f>
        <v/>
      </c>
      <c r="E448" s="40"/>
      <c r="F448" s="40"/>
    </row>
    <row r="449" customFormat="false" ht="14.25" hidden="false" customHeight="false" outlineLevel="0" collapsed="false">
      <c r="A449" s="36" t="s">
        <v>42</v>
      </c>
      <c r="B449" s="37"/>
      <c r="C449" s="40"/>
      <c r="D449" s="14" t="str">
        <f aca="false">IF(B449=0,IF(C449=0,"",100%),C449/B449)</f>
        <v/>
      </c>
      <c r="E449" s="40"/>
      <c r="F449" s="40"/>
    </row>
    <row r="450" customFormat="false" ht="14.25" hidden="false" customHeight="false" outlineLevel="0" collapsed="false">
      <c r="A450" s="39" t="s">
        <v>331</v>
      </c>
      <c r="B450" s="37" t="n">
        <v>5</v>
      </c>
      <c r="C450" s="40"/>
      <c r="D450" s="14" t="n">
        <f aca="false">IF(B450=0,IF(C450=0,"",100%),C450/B450)</f>
        <v>0</v>
      </c>
      <c r="E450" s="40"/>
      <c r="F450" s="40"/>
    </row>
    <row r="451" s="33" customFormat="true" ht="14.25" hidden="false" customHeight="false" outlineLevel="0" collapsed="false">
      <c r="A451" s="34" t="s">
        <v>332</v>
      </c>
      <c r="B451" s="35" t="n">
        <f aca="false">SUM(B452:B459)</f>
        <v>0</v>
      </c>
      <c r="C451" s="35" t="n">
        <f aca="false">SUM(C452:C459)</f>
        <v>0</v>
      </c>
      <c r="D451" s="14" t="str">
        <f aca="false">IF(B451=0,IF(C451=0,"",100%),C451/B451)</f>
        <v/>
      </c>
      <c r="E451" s="31"/>
      <c r="F451" s="31"/>
    </row>
    <row r="452" customFormat="false" ht="14.25" hidden="false" customHeight="false" outlineLevel="0" collapsed="false">
      <c r="A452" s="36" t="s">
        <v>333</v>
      </c>
      <c r="B452" s="40"/>
      <c r="C452" s="40"/>
      <c r="D452" s="14" t="str">
        <f aca="false">IF(B452=0,IF(C452=0,"",100%),C452/B452)</f>
        <v/>
      </c>
      <c r="E452" s="40"/>
      <c r="F452" s="40"/>
    </row>
    <row r="453" customFormat="false" ht="14.25" hidden="false" customHeight="false" outlineLevel="0" collapsed="false">
      <c r="A453" s="36" t="s">
        <v>334</v>
      </c>
      <c r="B453" s="40"/>
      <c r="C453" s="40"/>
      <c r="D453" s="14" t="str">
        <f aca="false">IF(B453=0,IF(C453=0,"",100%),C453/B453)</f>
        <v/>
      </c>
      <c r="E453" s="40"/>
      <c r="F453" s="40"/>
    </row>
    <row r="454" customFormat="false" ht="14.25" hidden="false" customHeight="false" outlineLevel="0" collapsed="false">
      <c r="A454" s="40" t="s">
        <v>335</v>
      </c>
      <c r="B454" s="40"/>
      <c r="C454" s="40"/>
      <c r="D454" s="14" t="str">
        <f aca="false">IF(B454=0,IF(C454=0,"",100%),C454/B454)</f>
        <v/>
      </c>
      <c r="E454" s="40"/>
      <c r="F454" s="40"/>
    </row>
    <row r="455" customFormat="false" ht="14.25" hidden="false" customHeight="false" outlineLevel="0" collapsed="false">
      <c r="A455" s="36" t="s">
        <v>336</v>
      </c>
      <c r="B455" s="40"/>
      <c r="C455" s="40"/>
      <c r="D455" s="14" t="str">
        <f aca="false">IF(B455=0,IF(C455=0,"",100%),C455/B455)</f>
        <v/>
      </c>
      <c r="E455" s="40"/>
      <c r="F455" s="40"/>
    </row>
    <row r="456" customFormat="false" ht="14.25" hidden="false" customHeight="false" outlineLevel="0" collapsed="false">
      <c r="A456" s="36" t="s">
        <v>337</v>
      </c>
      <c r="B456" s="40"/>
      <c r="C456" s="40"/>
      <c r="D456" s="14" t="str">
        <f aca="false">IF(B456=0,IF(C456=0,"",100%),C456/B456)</f>
        <v/>
      </c>
      <c r="E456" s="40"/>
      <c r="F456" s="40"/>
    </row>
    <row r="457" customFormat="false" ht="14.25" hidden="false" customHeight="false" outlineLevel="0" collapsed="false">
      <c r="A457" s="36" t="s">
        <v>338</v>
      </c>
      <c r="B457" s="40"/>
      <c r="C457" s="40"/>
      <c r="D457" s="14" t="str">
        <f aca="false">IF(B457=0,IF(C457=0,"",100%),C457/B457)</f>
        <v/>
      </c>
      <c r="E457" s="40"/>
      <c r="F457" s="40"/>
    </row>
    <row r="458" customFormat="false" ht="14.25" hidden="false" customHeight="false" outlineLevel="0" collapsed="false">
      <c r="A458" s="39" t="s">
        <v>339</v>
      </c>
      <c r="B458" s="40"/>
      <c r="C458" s="40"/>
      <c r="D458" s="14" t="str">
        <f aca="false">IF(B458=0,IF(C458=0,"",100%),C458/B458)</f>
        <v/>
      </c>
      <c r="E458" s="40"/>
      <c r="F458" s="40"/>
    </row>
    <row r="459" customFormat="false" ht="14.25" hidden="false" customHeight="false" outlineLevel="0" collapsed="false">
      <c r="A459" s="39" t="s">
        <v>340</v>
      </c>
      <c r="B459" s="40"/>
      <c r="C459" s="40"/>
      <c r="D459" s="14" t="str">
        <f aca="false">IF(B459=0,IF(C459=0,"",100%),C459/B459)</f>
        <v/>
      </c>
      <c r="E459" s="40"/>
      <c r="F459" s="40"/>
    </row>
    <row r="460" s="33" customFormat="true" ht="14.25" hidden="false" customHeight="false" outlineLevel="0" collapsed="false">
      <c r="A460" s="41" t="s">
        <v>341</v>
      </c>
      <c r="B460" s="35" t="n">
        <f aca="false">SUM(B461:B465)</f>
        <v>0</v>
      </c>
      <c r="C460" s="35" t="n">
        <f aca="false">SUM(C461:C465)</f>
        <v>10</v>
      </c>
      <c r="D460" s="14" t="n">
        <f aca="false">IF(B460=0,IF(C460=0,"",100%),C460/B460)</f>
        <v>1</v>
      </c>
      <c r="E460" s="31"/>
      <c r="F460" s="31"/>
    </row>
    <row r="461" customFormat="false" ht="14.25" hidden="false" customHeight="false" outlineLevel="0" collapsed="false">
      <c r="A461" s="36" t="s">
        <v>333</v>
      </c>
      <c r="B461" s="40"/>
      <c r="C461" s="40"/>
      <c r="D461" s="14" t="str">
        <f aca="false">IF(B461=0,IF(C461=0,"",100%),C461/B461)</f>
        <v/>
      </c>
      <c r="E461" s="40"/>
      <c r="F461" s="40"/>
    </row>
    <row r="462" customFormat="false" ht="14.25" hidden="false" customHeight="false" outlineLevel="0" collapsed="false">
      <c r="A462" s="36" t="s">
        <v>342</v>
      </c>
      <c r="B462" s="40"/>
      <c r="C462" s="40" t="n">
        <v>10</v>
      </c>
      <c r="D462" s="14" t="n">
        <f aca="false">IF(B462=0,IF(C462=0,"",100%),C462/B462)</f>
        <v>1</v>
      </c>
      <c r="E462" s="40"/>
      <c r="F462" s="40"/>
    </row>
    <row r="463" customFormat="false" ht="14.25" hidden="false" customHeight="false" outlineLevel="0" collapsed="false">
      <c r="A463" s="36" t="s">
        <v>343</v>
      </c>
      <c r="B463" s="40"/>
      <c r="C463" s="40"/>
      <c r="D463" s="14" t="str">
        <f aca="false">IF(B463=0,IF(C463=0,"",100%),C463/B463)</f>
        <v/>
      </c>
      <c r="E463" s="40"/>
      <c r="F463" s="40"/>
    </row>
    <row r="464" customFormat="false" ht="14.25" hidden="false" customHeight="false" outlineLevel="0" collapsed="false">
      <c r="A464" s="39" t="s">
        <v>344</v>
      </c>
      <c r="B464" s="40"/>
      <c r="C464" s="40"/>
      <c r="D464" s="14" t="str">
        <f aca="false">IF(B464=0,IF(C464=0,"",100%),C464/B464)</f>
        <v/>
      </c>
      <c r="E464" s="40"/>
      <c r="F464" s="40"/>
    </row>
    <row r="465" customFormat="false" ht="14.25" hidden="false" customHeight="false" outlineLevel="0" collapsed="false">
      <c r="A465" s="39" t="s">
        <v>345</v>
      </c>
      <c r="B465" s="40"/>
      <c r="C465" s="40"/>
      <c r="D465" s="14" t="str">
        <f aca="false">IF(B465=0,IF(C465=0,"",100%),C465/B465)</f>
        <v/>
      </c>
      <c r="E465" s="40"/>
      <c r="F465" s="40"/>
    </row>
    <row r="466" s="33" customFormat="true" ht="14.25" hidden="false" customHeight="false" outlineLevel="0" collapsed="false">
      <c r="A466" s="41" t="s">
        <v>346</v>
      </c>
      <c r="B466" s="35" t="n">
        <f aca="false">SUM(B467:B471)</f>
        <v>396</v>
      </c>
      <c r="C466" s="35" t="n">
        <f aca="false">SUM(C467:C471)</f>
        <v>74</v>
      </c>
      <c r="D466" s="14" t="n">
        <f aca="false">IF(B466=0,IF(C466=0,"",100%),C466/B466)</f>
        <v>0.186868686868687</v>
      </c>
      <c r="E466" s="31"/>
      <c r="F466" s="31"/>
    </row>
    <row r="467" customFormat="false" ht="14.25" hidden="false" customHeight="false" outlineLevel="0" collapsed="false">
      <c r="A467" s="40" t="s">
        <v>333</v>
      </c>
      <c r="B467" s="40"/>
      <c r="C467" s="40"/>
      <c r="D467" s="14" t="str">
        <f aca="false">IF(B467=0,IF(C467=0,"",100%),C467/B467)</f>
        <v/>
      </c>
      <c r="E467" s="40"/>
      <c r="F467" s="40"/>
    </row>
    <row r="468" customFormat="false" ht="14.25" hidden="false" customHeight="false" outlineLevel="0" collapsed="false">
      <c r="A468" s="36" t="s">
        <v>347</v>
      </c>
      <c r="B468" s="40"/>
      <c r="C468" s="40"/>
      <c r="D468" s="14" t="str">
        <f aca="false">IF(B468=0,IF(C468=0,"",100%),C468/B468)</f>
        <v/>
      </c>
      <c r="E468" s="40"/>
      <c r="F468" s="40"/>
    </row>
    <row r="469" customFormat="false" ht="14.25" hidden="false" customHeight="false" outlineLevel="0" collapsed="false">
      <c r="A469" s="36" t="s">
        <v>348</v>
      </c>
      <c r="B469" s="37" t="n">
        <v>95</v>
      </c>
      <c r="C469" s="40" t="n">
        <v>20</v>
      </c>
      <c r="D469" s="14" t="n">
        <f aca="false">IF(B469=0,IF(C469=0,"",100%),C469/B469)</f>
        <v>0.210526315789474</v>
      </c>
      <c r="E469" s="40"/>
      <c r="F469" s="40"/>
    </row>
    <row r="470" customFormat="false" ht="14.25" hidden="false" customHeight="false" outlineLevel="0" collapsed="false">
      <c r="A470" s="36" t="s">
        <v>349</v>
      </c>
      <c r="B470" s="37"/>
      <c r="C470" s="40"/>
      <c r="D470" s="14" t="str">
        <f aca="false">IF(B470=0,IF(C470=0,"",100%),C470/B470)</f>
        <v/>
      </c>
      <c r="E470" s="40"/>
      <c r="F470" s="40"/>
    </row>
    <row r="471" customFormat="false" ht="14.25" hidden="false" customHeight="false" outlineLevel="0" collapsed="false">
      <c r="A471" s="39" t="s">
        <v>350</v>
      </c>
      <c r="B471" s="37" t="n">
        <v>301</v>
      </c>
      <c r="C471" s="40" t="n">
        <v>54</v>
      </c>
      <c r="D471" s="14" t="n">
        <f aca="false">IF(B471=0,IF(C471=0,"",100%),C471/B471)</f>
        <v>0.179401993355482</v>
      </c>
      <c r="E471" s="40"/>
      <c r="F471" s="40"/>
    </row>
    <row r="472" s="33" customFormat="true" ht="14.25" hidden="false" customHeight="false" outlineLevel="0" collapsed="false">
      <c r="A472" s="41" t="s">
        <v>351</v>
      </c>
      <c r="B472" s="35" t="n">
        <f aca="false">SUM(B473:B476)</f>
        <v>455</v>
      </c>
      <c r="C472" s="35" t="n">
        <f aca="false">SUM(C473:C476)</f>
        <v>0</v>
      </c>
      <c r="D472" s="14" t="n">
        <f aca="false">IF(B472=0,IF(C472=0,"",100%),C472/B472)</f>
        <v>0</v>
      </c>
      <c r="E472" s="31"/>
      <c r="F472" s="31"/>
    </row>
    <row r="473" customFormat="false" ht="14.25" hidden="false" customHeight="false" outlineLevel="0" collapsed="false">
      <c r="A473" s="39" t="s">
        <v>333</v>
      </c>
      <c r="B473" s="40"/>
      <c r="C473" s="40"/>
      <c r="D473" s="14" t="str">
        <f aca="false">IF(B473=0,IF(C473=0,"",100%),C473/B473)</f>
        <v/>
      </c>
      <c r="E473" s="40"/>
      <c r="F473" s="40"/>
    </row>
    <row r="474" customFormat="false" ht="14.25" hidden="false" customHeight="false" outlineLevel="0" collapsed="false">
      <c r="A474" s="36" t="s">
        <v>352</v>
      </c>
      <c r="B474" s="37" t="n">
        <v>455</v>
      </c>
      <c r="C474" s="40"/>
      <c r="D474" s="14" t="n">
        <f aca="false">IF(B474=0,IF(C474=0,"",100%),C474/B474)</f>
        <v>0</v>
      </c>
      <c r="E474" s="40"/>
      <c r="F474" s="40"/>
    </row>
    <row r="475" customFormat="false" ht="14.25" hidden="false" customHeight="false" outlineLevel="0" collapsed="false">
      <c r="A475" s="36" t="s">
        <v>353</v>
      </c>
      <c r="B475" s="40"/>
      <c r="C475" s="40"/>
      <c r="D475" s="14" t="str">
        <f aca="false">IF(B475=0,IF(C475=0,"",100%),C475/B475)</f>
        <v/>
      </c>
      <c r="E475" s="40"/>
      <c r="F475" s="40"/>
    </row>
    <row r="476" customFormat="false" ht="14.25" hidden="false" customHeight="false" outlineLevel="0" collapsed="false">
      <c r="A476" s="36" t="s">
        <v>354</v>
      </c>
      <c r="B476" s="40"/>
      <c r="C476" s="40"/>
      <c r="D476" s="14" t="str">
        <f aca="false">IF(B476=0,IF(C476=0,"",100%),C476/B476)</f>
        <v/>
      </c>
      <c r="E476" s="40"/>
      <c r="F476" s="40"/>
    </row>
    <row r="477" s="33" customFormat="true" ht="14.25" hidden="false" customHeight="false" outlineLevel="0" collapsed="false">
      <c r="A477" s="41" t="s">
        <v>355</v>
      </c>
      <c r="B477" s="35" t="n">
        <f aca="false">SUM(B478:B481)</f>
        <v>89</v>
      </c>
      <c r="C477" s="35" t="n">
        <f aca="false">SUM(C478:C481)</f>
        <v>142</v>
      </c>
      <c r="D477" s="14" t="n">
        <f aca="false">IF(B477=0,IF(C477=0,"",100%),C477/B477)</f>
        <v>1.59550561797753</v>
      </c>
      <c r="E477" s="31"/>
      <c r="F477" s="31"/>
    </row>
    <row r="478" customFormat="false" ht="14.25" hidden="false" customHeight="false" outlineLevel="0" collapsed="false">
      <c r="A478" s="39" t="s">
        <v>356</v>
      </c>
      <c r="B478" s="37" t="n">
        <v>71</v>
      </c>
      <c r="C478" s="40" t="n">
        <v>81</v>
      </c>
      <c r="D478" s="14" t="n">
        <f aca="false">IF(B478=0,IF(C478=0,"",100%),C478/B478)</f>
        <v>1.14084507042254</v>
      </c>
      <c r="E478" s="40"/>
      <c r="F478" s="40"/>
    </row>
    <row r="479" customFormat="false" ht="14.25" hidden="false" customHeight="false" outlineLevel="0" collapsed="false">
      <c r="A479" s="39" t="s">
        <v>357</v>
      </c>
      <c r="B479" s="37" t="n">
        <v>4</v>
      </c>
      <c r="C479" s="40" t="n">
        <v>4</v>
      </c>
      <c r="D479" s="14" t="n">
        <f aca="false">IF(B479=0,IF(C479=0,"",100%),C479/B479)</f>
        <v>1</v>
      </c>
      <c r="E479" s="40"/>
      <c r="F479" s="40"/>
    </row>
    <row r="480" customFormat="false" ht="14.25" hidden="false" customHeight="false" outlineLevel="0" collapsed="false">
      <c r="A480" s="40" t="s">
        <v>358</v>
      </c>
      <c r="B480" s="37"/>
      <c r="C480" s="40"/>
      <c r="D480" s="14" t="str">
        <f aca="false">IF(B480=0,IF(C480=0,"",100%),C480/B480)</f>
        <v/>
      </c>
      <c r="E480" s="40"/>
      <c r="F480" s="40"/>
    </row>
    <row r="481" customFormat="false" ht="14.25" hidden="false" customHeight="false" outlineLevel="0" collapsed="false">
      <c r="A481" s="36" t="s">
        <v>359</v>
      </c>
      <c r="B481" s="37" t="n">
        <v>14</v>
      </c>
      <c r="C481" s="40" t="n">
        <v>57</v>
      </c>
      <c r="D481" s="14" t="n">
        <f aca="false">IF(B481=0,IF(C481=0,"",100%),C481/B481)</f>
        <v>4.07142857142857</v>
      </c>
      <c r="E481" s="40"/>
      <c r="F481" s="40"/>
    </row>
    <row r="482" s="33" customFormat="true" ht="14.25" hidden="false" customHeight="false" outlineLevel="0" collapsed="false">
      <c r="A482" s="34" t="s">
        <v>360</v>
      </c>
      <c r="B482" s="35" t="n">
        <f aca="false">SUM(B483:B488)</f>
        <v>101</v>
      </c>
      <c r="C482" s="35" t="n">
        <f aca="false">SUM(C483:C488)</f>
        <v>98</v>
      </c>
      <c r="D482" s="14" t="n">
        <f aca="false">IF(B482=0,IF(C482=0,"",100%),C482/B482)</f>
        <v>0.97029702970297</v>
      </c>
      <c r="E482" s="31"/>
      <c r="F482" s="31"/>
    </row>
    <row r="483" customFormat="false" ht="14.25" hidden="false" customHeight="false" outlineLevel="0" collapsed="false">
      <c r="A483" s="36" t="s">
        <v>333</v>
      </c>
      <c r="B483" s="37" t="n">
        <v>74</v>
      </c>
      <c r="C483" s="40" t="n">
        <v>55</v>
      </c>
      <c r="D483" s="14" t="n">
        <f aca="false">IF(B483=0,IF(C483=0,"",100%),C483/B483)</f>
        <v>0.743243243243243</v>
      </c>
      <c r="E483" s="40"/>
      <c r="F483" s="40"/>
    </row>
    <row r="484" customFormat="false" ht="14.25" hidden="false" customHeight="false" outlineLevel="0" collapsed="false">
      <c r="A484" s="39" t="s">
        <v>361</v>
      </c>
      <c r="B484" s="37" t="n">
        <v>7</v>
      </c>
      <c r="C484" s="40" t="n">
        <v>7</v>
      </c>
      <c r="D484" s="14" t="n">
        <f aca="false">IF(B484=0,IF(C484=0,"",100%),C484/B484)</f>
        <v>1</v>
      </c>
      <c r="E484" s="40"/>
      <c r="F484" s="40"/>
    </row>
    <row r="485" customFormat="false" ht="14.25" hidden="false" customHeight="false" outlineLevel="0" collapsed="false">
      <c r="A485" s="39" t="s">
        <v>362</v>
      </c>
      <c r="B485" s="37"/>
      <c r="C485" s="40"/>
      <c r="D485" s="14" t="str">
        <f aca="false">IF(B485=0,IF(C485=0,"",100%),C485/B485)</f>
        <v/>
      </c>
      <c r="E485" s="40"/>
      <c r="F485" s="40"/>
    </row>
    <row r="486" customFormat="false" ht="14.25" hidden="false" customHeight="false" outlineLevel="0" collapsed="false">
      <c r="A486" s="39" t="s">
        <v>363</v>
      </c>
      <c r="B486" s="37"/>
      <c r="C486" s="40"/>
      <c r="D486" s="14" t="str">
        <f aca="false">IF(B486=0,IF(C486=0,"",100%),C486/B486)</f>
        <v/>
      </c>
      <c r="E486" s="40"/>
      <c r="F486" s="40"/>
    </row>
    <row r="487" customFormat="false" ht="14.25" hidden="false" customHeight="false" outlineLevel="0" collapsed="false">
      <c r="A487" s="36" t="s">
        <v>364</v>
      </c>
      <c r="B487" s="37"/>
      <c r="C487" s="40" t="n">
        <v>36</v>
      </c>
      <c r="D487" s="14" t="n">
        <f aca="false">IF(B487=0,IF(C487=0,"",100%),C487/B487)</f>
        <v>1</v>
      </c>
      <c r="E487" s="40"/>
      <c r="F487" s="40"/>
    </row>
    <row r="488" customFormat="false" ht="14.25" hidden="false" customHeight="false" outlineLevel="0" collapsed="false">
      <c r="A488" s="36" t="s">
        <v>365</v>
      </c>
      <c r="B488" s="37" t="n">
        <v>20</v>
      </c>
      <c r="C488" s="40"/>
      <c r="D488" s="14" t="n">
        <f aca="false">IF(B488=0,IF(C488=0,"",100%),C488/B488)</f>
        <v>0</v>
      </c>
      <c r="E488" s="40"/>
      <c r="F488" s="40"/>
    </row>
    <row r="489" s="33" customFormat="true" ht="14.25" hidden="false" customHeight="false" outlineLevel="0" collapsed="false">
      <c r="A489" s="34" t="s">
        <v>366</v>
      </c>
      <c r="B489" s="35" t="n">
        <f aca="false">SUM(B490:B495)</f>
        <v>0</v>
      </c>
      <c r="C489" s="35" t="n">
        <f aca="false">SUM(C490:C495)</f>
        <v>0</v>
      </c>
      <c r="D489" s="14" t="str">
        <f aca="false">IF(B489=0,IF(C489=0,"",100%),C489/B489)</f>
        <v/>
      </c>
      <c r="E489" s="31"/>
      <c r="F489" s="31"/>
    </row>
    <row r="490" customFormat="false" ht="14.25" hidden="false" customHeight="false" outlineLevel="0" collapsed="false">
      <c r="A490" s="39" t="s">
        <v>367</v>
      </c>
      <c r="B490" s="40"/>
      <c r="C490" s="40"/>
      <c r="D490" s="14" t="str">
        <f aca="false">IF(B490=0,IF(C490=0,"",100%),C490/B490)</f>
        <v/>
      </c>
      <c r="E490" s="40"/>
      <c r="F490" s="40"/>
    </row>
    <row r="491" customFormat="false" ht="14.25" hidden="false" customHeight="false" outlineLevel="0" collapsed="false">
      <c r="A491" s="39" t="s">
        <v>368</v>
      </c>
      <c r="B491" s="40"/>
      <c r="C491" s="40"/>
      <c r="D491" s="14" t="str">
        <f aca="false">IF(B491=0,IF(C491=0,"",100%),C491/B491)</f>
        <v/>
      </c>
      <c r="E491" s="40"/>
      <c r="F491" s="40"/>
    </row>
    <row r="492" customFormat="false" ht="14.25" hidden="false" customHeight="false" outlineLevel="0" collapsed="false">
      <c r="A492" s="39" t="s">
        <v>369</v>
      </c>
      <c r="B492" s="40"/>
      <c r="C492" s="40"/>
      <c r="D492" s="14" t="str">
        <f aca="false">IF(B492=0,IF(C492=0,"",100%),C492/B492)</f>
        <v/>
      </c>
      <c r="E492" s="40"/>
      <c r="F492" s="40"/>
    </row>
    <row r="493" s="33" customFormat="true" ht="14.25" hidden="false" customHeight="false" outlineLevel="0" collapsed="false">
      <c r="A493" s="31" t="s">
        <v>370</v>
      </c>
      <c r="B493" s="35" t="n">
        <f aca="false">SUM(B494:B495)</f>
        <v>0</v>
      </c>
      <c r="C493" s="35" t="n">
        <f aca="false">SUM(C494:C495)</f>
        <v>0</v>
      </c>
      <c r="D493" s="14" t="str">
        <f aca="false">IF(B493=0,IF(C493=0,"",100%),C493/B493)</f>
        <v/>
      </c>
      <c r="E493" s="31"/>
      <c r="F493" s="31"/>
    </row>
    <row r="494" customFormat="false" ht="14.25" hidden="false" customHeight="false" outlineLevel="0" collapsed="false">
      <c r="A494" s="39" t="s">
        <v>371</v>
      </c>
      <c r="B494" s="40"/>
      <c r="C494" s="40"/>
      <c r="D494" s="14" t="str">
        <f aca="false">IF(B494=0,IF(C494=0,"",100%),C494/B494)</f>
        <v/>
      </c>
      <c r="E494" s="40"/>
      <c r="F494" s="40"/>
    </row>
    <row r="495" customFormat="false" ht="14.25" hidden="false" customHeight="false" outlineLevel="0" collapsed="false">
      <c r="A495" s="39" t="s">
        <v>372</v>
      </c>
      <c r="B495" s="40"/>
      <c r="C495" s="40"/>
      <c r="D495" s="14" t="str">
        <f aca="false">IF(B495=0,IF(C495=0,"",100%),C495/B495)</f>
        <v/>
      </c>
      <c r="E495" s="40"/>
      <c r="F495" s="40"/>
    </row>
    <row r="496" s="33" customFormat="true" ht="14.25" hidden="false" customHeight="false" outlineLevel="0" collapsed="false">
      <c r="A496" s="34" t="s">
        <v>373</v>
      </c>
      <c r="B496" s="35" t="n">
        <f aca="false">SUM(B497:B500)</f>
        <v>277</v>
      </c>
      <c r="C496" s="35" t="n">
        <f aca="false">SUM(C497:C500)</f>
        <v>0</v>
      </c>
      <c r="D496" s="14" t="n">
        <f aca="false">IF(B496=0,IF(C496=0,"",100%),C496/B496)</f>
        <v>0</v>
      </c>
      <c r="E496" s="31"/>
      <c r="F496" s="31"/>
    </row>
    <row r="497" customFormat="false" ht="14.25" hidden="false" customHeight="false" outlineLevel="0" collapsed="false">
      <c r="A497" s="36" t="s">
        <v>374</v>
      </c>
      <c r="B497" s="37" t="n">
        <v>7</v>
      </c>
      <c r="C497" s="40"/>
      <c r="D497" s="14" t="n">
        <f aca="false">IF(B497=0,IF(C497=0,"",100%),C497/B497)</f>
        <v>0</v>
      </c>
      <c r="E497" s="40"/>
      <c r="F497" s="40"/>
    </row>
    <row r="498" customFormat="false" ht="14.25" hidden="false" customHeight="false" outlineLevel="0" collapsed="false">
      <c r="A498" s="39" t="s">
        <v>375</v>
      </c>
      <c r="B498" s="37"/>
      <c r="C498" s="40"/>
      <c r="D498" s="14" t="str">
        <f aca="false">IF(B498=0,IF(C498=0,"",100%),C498/B498)</f>
        <v/>
      </c>
      <c r="E498" s="40"/>
      <c r="F498" s="40"/>
    </row>
    <row r="499" customFormat="false" ht="14.25" hidden="false" customHeight="false" outlineLevel="0" collapsed="false">
      <c r="A499" s="39" t="s">
        <v>376</v>
      </c>
      <c r="B499" s="37"/>
      <c r="C499" s="40"/>
      <c r="D499" s="14" t="str">
        <f aca="false">IF(B499=0,IF(C499=0,"",100%),C499/B499)</f>
        <v/>
      </c>
      <c r="E499" s="40"/>
      <c r="F499" s="40"/>
    </row>
    <row r="500" customFormat="false" ht="14.25" hidden="false" customHeight="false" outlineLevel="0" collapsed="false">
      <c r="A500" s="39" t="s">
        <v>377</v>
      </c>
      <c r="B500" s="37" t="n">
        <v>270</v>
      </c>
      <c r="C500" s="40"/>
      <c r="D500" s="14" t="n">
        <f aca="false">IF(B500=0,IF(C500=0,"",100%),C500/B500)</f>
        <v>0</v>
      </c>
      <c r="E500" s="40"/>
      <c r="F500" s="40"/>
    </row>
    <row r="501" s="33" customFormat="true" ht="14.25" hidden="false" customHeight="false" outlineLevel="0" collapsed="false">
      <c r="A501" s="31" t="s">
        <v>378</v>
      </c>
      <c r="B501" s="35" t="n">
        <f aca="false">SUM(B502,B516,B524,B535,B546)</f>
        <v>4424</v>
      </c>
      <c r="C501" s="35" t="n">
        <f aca="false">SUM(C502,C516,C524,C535,C546)</f>
        <v>7151</v>
      </c>
      <c r="D501" s="14" t="n">
        <f aca="false">IF(B501=0,IF(C501=0,"",100%),C501/B501)</f>
        <v>1.61641048824593</v>
      </c>
      <c r="E501" s="31"/>
      <c r="F501" s="31"/>
    </row>
    <row r="502" s="33" customFormat="true" ht="14.25" hidden="false" customHeight="false" outlineLevel="0" collapsed="false">
      <c r="A502" s="31" t="s">
        <v>379</v>
      </c>
      <c r="B502" s="35" t="n">
        <f aca="false">SUM(B503:B515)</f>
        <v>2120</v>
      </c>
      <c r="C502" s="35" t="n">
        <f aca="false">SUM(C503:C515)</f>
        <v>2243</v>
      </c>
      <c r="D502" s="14" t="n">
        <f aca="false">IF(B502=0,IF(C502=0,"",100%),C502/B502)</f>
        <v>1.05801886792453</v>
      </c>
      <c r="E502" s="31"/>
      <c r="F502" s="31"/>
    </row>
    <row r="503" customFormat="false" ht="14.25" hidden="false" customHeight="false" outlineLevel="0" collapsed="false">
      <c r="A503" s="42" t="s">
        <v>40</v>
      </c>
      <c r="B503" s="37" t="n">
        <v>251</v>
      </c>
      <c r="C503" s="40" t="n">
        <v>1645</v>
      </c>
      <c r="D503" s="14" t="n">
        <f aca="false">IF(B503=0,IF(C503=0,"",100%),C503/B503)</f>
        <v>6.55378486055777</v>
      </c>
      <c r="E503" s="40"/>
      <c r="F503" s="40"/>
    </row>
    <row r="504" customFormat="false" ht="14.25" hidden="false" customHeight="false" outlineLevel="0" collapsed="false">
      <c r="A504" s="42" t="s">
        <v>41</v>
      </c>
      <c r="B504" s="37"/>
      <c r="C504" s="40"/>
      <c r="D504" s="14" t="str">
        <f aca="false">IF(B504=0,IF(C504=0,"",100%),C504/B504)</f>
        <v/>
      </c>
      <c r="E504" s="40"/>
      <c r="F504" s="40"/>
    </row>
    <row r="505" customFormat="false" ht="14.25" hidden="false" customHeight="false" outlineLevel="0" collapsed="false">
      <c r="A505" s="42" t="s">
        <v>42</v>
      </c>
      <c r="B505" s="37" t="n">
        <v>1</v>
      </c>
      <c r="C505" s="40" t="n">
        <v>1</v>
      </c>
      <c r="D505" s="14" t="n">
        <f aca="false">IF(B505=0,IF(C505=0,"",100%),C505/B505)</f>
        <v>1</v>
      </c>
      <c r="E505" s="40"/>
      <c r="F505" s="40"/>
    </row>
    <row r="506" customFormat="false" ht="14.25" hidden="false" customHeight="false" outlineLevel="0" collapsed="false">
      <c r="A506" s="42" t="s">
        <v>380</v>
      </c>
      <c r="B506" s="37" t="n">
        <v>241</v>
      </c>
      <c r="C506" s="40" t="n">
        <v>23</v>
      </c>
      <c r="D506" s="14" t="n">
        <f aca="false">IF(B506=0,IF(C506=0,"",100%),C506/B506)</f>
        <v>0.0954356846473029</v>
      </c>
      <c r="E506" s="40"/>
      <c r="F506" s="40"/>
    </row>
    <row r="507" customFormat="false" ht="14.25" hidden="false" customHeight="false" outlineLevel="0" collapsed="false">
      <c r="A507" s="42" t="s">
        <v>381</v>
      </c>
      <c r="B507" s="37"/>
      <c r="C507" s="40"/>
      <c r="D507" s="14" t="str">
        <f aca="false">IF(B507=0,IF(C507=0,"",100%),C507/B507)</f>
        <v/>
      </c>
      <c r="E507" s="40"/>
      <c r="F507" s="40"/>
    </row>
    <row r="508" customFormat="false" ht="14.25" hidden="false" customHeight="false" outlineLevel="0" collapsed="false">
      <c r="A508" s="42" t="s">
        <v>382</v>
      </c>
      <c r="B508" s="37"/>
      <c r="C508" s="40"/>
      <c r="D508" s="14" t="str">
        <f aca="false">IF(B508=0,IF(C508=0,"",100%),C508/B508)</f>
        <v/>
      </c>
      <c r="E508" s="40"/>
      <c r="F508" s="40"/>
    </row>
    <row r="509" customFormat="false" ht="14.25" hidden="false" customHeight="false" outlineLevel="0" collapsed="false">
      <c r="A509" s="42" t="s">
        <v>383</v>
      </c>
      <c r="B509" s="37" t="n">
        <v>301</v>
      </c>
      <c r="C509" s="40" t="n">
        <v>127</v>
      </c>
      <c r="D509" s="14" t="n">
        <f aca="false">IF(B509=0,IF(C509=0,"",100%),C509/B509)</f>
        <v>0.421926910299003</v>
      </c>
      <c r="E509" s="40"/>
      <c r="F509" s="40"/>
    </row>
    <row r="510" customFormat="false" ht="14.25" hidden="false" customHeight="false" outlineLevel="0" collapsed="false">
      <c r="A510" s="42" t="s">
        <v>384</v>
      </c>
      <c r="B510" s="37" t="n">
        <v>5</v>
      </c>
      <c r="C510" s="40" t="n">
        <v>3</v>
      </c>
      <c r="D510" s="14" t="n">
        <f aca="false">IF(B510=0,IF(C510=0,"",100%),C510/B510)</f>
        <v>0.6</v>
      </c>
      <c r="E510" s="40"/>
      <c r="F510" s="40"/>
    </row>
    <row r="511" customFormat="false" ht="14.25" hidden="false" customHeight="false" outlineLevel="0" collapsed="false">
      <c r="A511" s="42" t="s">
        <v>385</v>
      </c>
      <c r="B511" s="37" t="n">
        <v>791</v>
      </c>
      <c r="C511" s="40" t="n">
        <v>15</v>
      </c>
      <c r="D511" s="14" t="n">
        <f aca="false">IF(B511=0,IF(C511=0,"",100%),C511/B511)</f>
        <v>0.0189633375474083</v>
      </c>
      <c r="E511" s="40"/>
      <c r="F511" s="40"/>
    </row>
    <row r="512" customFormat="false" ht="14.25" hidden="false" customHeight="false" outlineLevel="0" collapsed="false">
      <c r="A512" s="42" t="s">
        <v>386</v>
      </c>
      <c r="B512" s="37"/>
      <c r="C512" s="40"/>
      <c r="D512" s="14" t="str">
        <f aca="false">IF(B512=0,IF(C512=0,"",100%),C512/B512)</f>
        <v/>
      </c>
      <c r="E512" s="40"/>
      <c r="F512" s="40"/>
    </row>
    <row r="513" customFormat="false" ht="14.25" hidden="false" customHeight="false" outlineLevel="0" collapsed="false">
      <c r="A513" s="42" t="s">
        <v>387</v>
      </c>
      <c r="B513" s="37"/>
      <c r="C513" s="40"/>
      <c r="D513" s="14" t="str">
        <f aca="false">IF(B513=0,IF(C513=0,"",100%),C513/B513)</f>
        <v/>
      </c>
      <c r="E513" s="40"/>
      <c r="F513" s="40"/>
    </row>
    <row r="514" customFormat="false" ht="14.25" hidden="false" customHeight="false" outlineLevel="0" collapsed="false">
      <c r="A514" s="42" t="s">
        <v>388</v>
      </c>
      <c r="B514" s="37"/>
      <c r="C514" s="40"/>
      <c r="D514" s="14" t="str">
        <f aca="false">IF(B514=0,IF(C514=0,"",100%),C514/B514)</f>
        <v/>
      </c>
      <c r="E514" s="40"/>
      <c r="F514" s="40"/>
    </row>
    <row r="515" customFormat="false" ht="14.25" hidden="false" customHeight="false" outlineLevel="0" collapsed="false">
      <c r="A515" s="42" t="s">
        <v>389</v>
      </c>
      <c r="B515" s="37" t="n">
        <v>530</v>
      </c>
      <c r="C515" s="40" t="n">
        <v>429</v>
      </c>
      <c r="D515" s="14" t="n">
        <f aca="false">IF(B515=0,IF(C515=0,"",100%),C515/B515)</f>
        <v>0.809433962264151</v>
      </c>
      <c r="E515" s="40"/>
      <c r="F515" s="40"/>
    </row>
    <row r="516" s="33" customFormat="true" ht="14.25" hidden="false" customHeight="false" outlineLevel="0" collapsed="false">
      <c r="A516" s="31" t="s">
        <v>390</v>
      </c>
      <c r="B516" s="35" t="n">
        <f aca="false">SUM(B517:B523)</f>
        <v>357</v>
      </c>
      <c r="C516" s="35" t="n">
        <f aca="false">SUM(C517:C523)</f>
        <v>863</v>
      </c>
      <c r="D516" s="14" t="n">
        <f aca="false">IF(B516=0,IF(C516=0,"",100%),C516/B516)</f>
        <v>2.41736694677871</v>
      </c>
      <c r="E516" s="31"/>
      <c r="F516" s="31"/>
    </row>
    <row r="517" customFormat="false" ht="14.25" hidden="false" customHeight="false" outlineLevel="0" collapsed="false">
      <c r="A517" s="42" t="s">
        <v>40</v>
      </c>
      <c r="B517" s="40"/>
      <c r="C517" s="40" t="n">
        <v>113</v>
      </c>
      <c r="D517" s="14" t="n">
        <f aca="false">IF(B517=0,IF(C517=0,"",100%),C517/B517)</f>
        <v>1</v>
      </c>
      <c r="E517" s="40"/>
      <c r="F517" s="40"/>
    </row>
    <row r="518" customFormat="false" ht="14.25" hidden="false" customHeight="false" outlineLevel="0" collapsed="false">
      <c r="A518" s="42" t="s">
        <v>41</v>
      </c>
      <c r="B518" s="40"/>
      <c r="C518" s="40"/>
      <c r="D518" s="14" t="str">
        <f aca="false">IF(B518=0,IF(C518=0,"",100%),C518/B518)</f>
        <v/>
      </c>
      <c r="E518" s="40"/>
      <c r="F518" s="40"/>
    </row>
    <row r="519" customFormat="false" ht="14.25" hidden="false" customHeight="false" outlineLevel="0" collapsed="false">
      <c r="A519" s="42" t="s">
        <v>42</v>
      </c>
      <c r="B519" s="40"/>
      <c r="C519" s="40"/>
      <c r="D519" s="14" t="str">
        <f aca="false">IF(B519=0,IF(C519=0,"",100%),C519/B519)</f>
        <v/>
      </c>
      <c r="E519" s="40"/>
      <c r="F519" s="40"/>
    </row>
    <row r="520" customFormat="false" ht="14.25" hidden="false" customHeight="false" outlineLevel="0" collapsed="false">
      <c r="A520" s="40" t="s">
        <v>391</v>
      </c>
      <c r="B520" s="37" t="n">
        <v>235</v>
      </c>
      <c r="C520" s="40"/>
      <c r="D520" s="14" t="n">
        <f aca="false">IF(B520=0,IF(C520=0,"",100%),C520/B520)</f>
        <v>0</v>
      </c>
      <c r="E520" s="40"/>
      <c r="F520" s="40"/>
    </row>
    <row r="521" customFormat="false" ht="14.25" hidden="false" customHeight="false" outlineLevel="0" collapsed="false">
      <c r="A521" s="40" t="s">
        <v>392</v>
      </c>
      <c r="B521" s="37" t="n">
        <v>109</v>
      </c>
      <c r="C521" s="40" t="n">
        <v>297</v>
      </c>
      <c r="D521" s="14" t="n">
        <f aca="false">IF(B521=0,IF(C521=0,"",100%),C521/B521)</f>
        <v>2.72477064220183</v>
      </c>
      <c r="E521" s="40"/>
      <c r="F521" s="40"/>
    </row>
    <row r="522" customFormat="false" ht="14.25" hidden="false" customHeight="false" outlineLevel="0" collapsed="false">
      <c r="A522" s="40" t="s">
        <v>393</v>
      </c>
      <c r="B522" s="37"/>
      <c r="C522" s="40" t="n">
        <v>453</v>
      </c>
      <c r="D522" s="14" t="n">
        <f aca="false">IF(B522=0,IF(C522=0,"",100%),C522/B522)</f>
        <v>1</v>
      </c>
      <c r="E522" s="40"/>
      <c r="F522" s="40"/>
    </row>
    <row r="523" customFormat="false" ht="14.25" hidden="false" customHeight="false" outlineLevel="0" collapsed="false">
      <c r="A523" s="40" t="s">
        <v>394</v>
      </c>
      <c r="B523" s="37" t="n">
        <v>13</v>
      </c>
      <c r="C523" s="40"/>
      <c r="D523" s="14" t="n">
        <f aca="false">IF(B523=0,IF(C523=0,"",100%),C523/B523)</f>
        <v>0</v>
      </c>
      <c r="E523" s="40"/>
      <c r="F523" s="40"/>
    </row>
    <row r="524" s="33" customFormat="true" ht="14.25" hidden="false" customHeight="false" outlineLevel="0" collapsed="false">
      <c r="A524" s="31" t="s">
        <v>395</v>
      </c>
      <c r="B524" s="35" t="n">
        <f aca="false">SUM(B525:B534)</f>
        <v>629</v>
      </c>
      <c r="C524" s="35" t="n">
        <f aca="false">SUM(C525:C534)</f>
        <v>1416</v>
      </c>
      <c r="D524" s="14" t="n">
        <f aca="false">IF(B524=0,IF(C524=0,"",100%),C524/B524)</f>
        <v>2.25119236883943</v>
      </c>
      <c r="E524" s="31"/>
      <c r="F524" s="31"/>
    </row>
    <row r="525" customFormat="false" ht="14.25" hidden="false" customHeight="false" outlineLevel="0" collapsed="false">
      <c r="A525" s="42" t="s">
        <v>40</v>
      </c>
      <c r="B525" s="37" t="n">
        <v>175</v>
      </c>
      <c r="C525" s="40" t="n">
        <v>396</v>
      </c>
      <c r="D525" s="14" t="n">
        <f aca="false">IF(B525=0,IF(C525=0,"",100%),C525/B525)</f>
        <v>2.26285714285714</v>
      </c>
      <c r="E525" s="40"/>
      <c r="F525" s="40"/>
    </row>
    <row r="526" customFormat="false" ht="14.25" hidden="false" customHeight="false" outlineLevel="0" collapsed="false">
      <c r="A526" s="42" t="s">
        <v>41</v>
      </c>
      <c r="B526" s="37"/>
      <c r="C526" s="40"/>
      <c r="D526" s="14" t="str">
        <f aca="false">IF(B526=0,IF(C526=0,"",100%),C526/B526)</f>
        <v/>
      </c>
      <c r="E526" s="40"/>
      <c r="F526" s="40"/>
    </row>
    <row r="527" customFormat="false" ht="14.25" hidden="false" customHeight="false" outlineLevel="0" collapsed="false">
      <c r="A527" s="42" t="s">
        <v>42</v>
      </c>
      <c r="B527" s="37"/>
      <c r="C527" s="40"/>
      <c r="D527" s="14" t="str">
        <f aca="false">IF(B527=0,IF(C527=0,"",100%),C527/B527)</f>
        <v/>
      </c>
      <c r="E527" s="40"/>
      <c r="F527" s="40"/>
    </row>
    <row r="528" customFormat="false" ht="14.25" hidden="false" customHeight="false" outlineLevel="0" collapsed="false">
      <c r="A528" s="40" t="s">
        <v>396</v>
      </c>
      <c r="B528" s="37"/>
      <c r="C528" s="40"/>
      <c r="D528" s="14" t="str">
        <f aca="false">IF(B528=0,IF(C528=0,"",100%),C528/B528)</f>
        <v/>
      </c>
      <c r="E528" s="40"/>
      <c r="F528" s="40"/>
    </row>
    <row r="529" customFormat="false" ht="14.25" hidden="false" customHeight="false" outlineLevel="0" collapsed="false">
      <c r="A529" s="40" t="s">
        <v>397</v>
      </c>
      <c r="B529" s="37"/>
      <c r="C529" s="40"/>
      <c r="D529" s="14" t="str">
        <f aca="false">IF(B529=0,IF(C529=0,"",100%),C529/B529)</f>
        <v/>
      </c>
      <c r="E529" s="40"/>
      <c r="F529" s="40"/>
    </row>
    <row r="530" customFormat="false" ht="14.25" hidden="false" customHeight="false" outlineLevel="0" collapsed="false">
      <c r="A530" s="40" t="s">
        <v>398</v>
      </c>
      <c r="B530" s="37"/>
      <c r="C530" s="40"/>
      <c r="D530" s="14" t="str">
        <f aca="false">IF(B530=0,IF(C530=0,"",100%),C530/B530)</f>
        <v/>
      </c>
      <c r="E530" s="40"/>
      <c r="F530" s="40"/>
    </row>
    <row r="531" customFormat="false" ht="14.25" hidden="false" customHeight="false" outlineLevel="0" collapsed="false">
      <c r="A531" s="40" t="s">
        <v>399</v>
      </c>
      <c r="B531" s="37" t="n">
        <v>113</v>
      </c>
      <c r="C531" s="40" t="n">
        <v>304</v>
      </c>
      <c r="D531" s="14" t="n">
        <f aca="false">IF(B531=0,IF(C531=0,"",100%),C531/B531)</f>
        <v>2.69026548672566</v>
      </c>
      <c r="E531" s="40"/>
      <c r="F531" s="40"/>
    </row>
    <row r="532" customFormat="false" ht="14.25" hidden="false" customHeight="false" outlineLevel="0" collapsed="false">
      <c r="A532" s="40" t="s">
        <v>400</v>
      </c>
      <c r="B532" s="37" t="n">
        <v>199</v>
      </c>
      <c r="C532" s="40" t="n">
        <v>66</v>
      </c>
      <c r="D532" s="14" t="n">
        <f aca="false">IF(B532=0,IF(C532=0,"",100%),C532/B532)</f>
        <v>0.331658291457286</v>
      </c>
      <c r="E532" s="40"/>
      <c r="F532" s="40"/>
    </row>
    <row r="533" customFormat="false" ht="14.25" hidden="false" customHeight="false" outlineLevel="0" collapsed="false">
      <c r="A533" s="40" t="s">
        <v>401</v>
      </c>
      <c r="B533" s="37"/>
      <c r="C533" s="40"/>
      <c r="D533" s="14" t="str">
        <f aca="false">IF(B533=0,IF(C533=0,"",100%),C533/B533)</f>
        <v/>
      </c>
      <c r="E533" s="40"/>
      <c r="F533" s="40"/>
    </row>
    <row r="534" customFormat="false" ht="14.25" hidden="false" customHeight="false" outlineLevel="0" collapsed="false">
      <c r="A534" s="40" t="s">
        <v>402</v>
      </c>
      <c r="B534" s="37" t="n">
        <v>142</v>
      </c>
      <c r="C534" s="40" t="n">
        <v>650</v>
      </c>
      <c r="D534" s="14" t="n">
        <f aca="false">IF(B534=0,IF(C534=0,"",100%),C534/B534)</f>
        <v>4.57746478873239</v>
      </c>
      <c r="E534" s="40"/>
      <c r="F534" s="40"/>
    </row>
    <row r="535" s="33" customFormat="true" ht="14.25" hidden="false" customHeight="false" outlineLevel="0" collapsed="false">
      <c r="A535" s="31" t="s">
        <v>403</v>
      </c>
      <c r="B535" s="35" t="n">
        <f aca="false">SUM(B536:B545)</f>
        <v>1150</v>
      </c>
      <c r="C535" s="35" t="n">
        <f aca="false">SUM(C536:C545)</f>
        <v>2629</v>
      </c>
      <c r="D535" s="14" t="n">
        <f aca="false">IF(B535=0,IF(C535=0,"",100%),C535/B535)</f>
        <v>2.28608695652174</v>
      </c>
      <c r="E535" s="31"/>
      <c r="F535" s="31"/>
    </row>
    <row r="536" customFormat="false" ht="14.25" hidden="false" customHeight="false" outlineLevel="0" collapsed="false">
      <c r="A536" s="42" t="s">
        <v>40</v>
      </c>
      <c r="B536" s="37" t="n">
        <v>865</v>
      </c>
      <c r="C536" s="40" t="n">
        <v>1033</v>
      </c>
      <c r="D536" s="14" t="n">
        <f aca="false">IF(B536=0,IF(C536=0,"",100%),C536/B536)</f>
        <v>1.19421965317919</v>
      </c>
      <c r="E536" s="40"/>
      <c r="F536" s="40"/>
    </row>
    <row r="537" customFormat="false" ht="14.25" hidden="false" customHeight="false" outlineLevel="0" collapsed="false">
      <c r="A537" s="42" t="s">
        <v>41</v>
      </c>
      <c r="B537" s="49"/>
      <c r="C537" s="40"/>
      <c r="D537" s="14" t="str">
        <f aca="false">IF(B537=0,IF(C537=0,"",100%),C537/B537)</f>
        <v/>
      </c>
      <c r="E537" s="40"/>
      <c r="F537" s="40"/>
    </row>
    <row r="538" customFormat="false" ht="14.25" hidden="false" customHeight="false" outlineLevel="0" collapsed="false">
      <c r="A538" s="42" t="s">
        <v>42</v>
      </c>
      <c r="B538" s="49"/>
      <c r="C538" s="40"/>
      <c r="D538" s="14" t="str">
        <f aca="false">IF(B538=0,IF(C538=0,"",100%),C538/B538)</f>
        <v/>
      </c>
      <c r="E538" s="40"/>
      <c r="F538" s="40"/>
    </row>
    <row r="539" customFormat="false" ht="14.25" hidden="false" customHeight="false" outlineLevel="0" collapsed="false">
      <c r="A539" s="40" t="s">
        <v>404</v>
      </c>
      <c r="B539" s="49"/>
      <c r="C539" s="40"/>
      <c r="D539" s="14" t="str">
        <f aca="false">IF(B539=0,IF(C539=0,"",100%),C539/B539)</f>
        <v/>
      </c>
      <c r="E539" s="40"/>
      <c r="F539" s="40"/>
    </row>
    <row r="540" customFormat="false" ht="14.25" hidden="false" customHeight="false" outlineLevel="0" collapsed="false">
      <c r="A540" s="40" t="s">
        <v>405</v>
      </c>
      <c r="B540" s="49"/>
      <c r="C540" s="40"/>
      <c r="D540" s="14" t="str">
        <f aca="false">IF(B540=0,IF(C540=0,"",100%),C540/B540)</f>
        <v/>
      </c>
      <c r="E540" s="40"/>
      <c r="F540" s="40"/>
    </row>
    <row r="541" customFormat="false" ht="14.25" hidden="false" customHeight="false" outlineLevel="0" collapsed="false">
      <c r="A541" s="42" t="s">
        <v>406</v>
      </c>
      <c r="B541" s="37" t="n">
        <v>147</v>
      </c>
      <c r="C541" s="40"/>
      <c r="D541" s="14" t="n">
        <f aca="false">IF(B541=0,IF(C541=0,"",100%),C541/B541)</f>
        <v>0</v>
      </c>
      <c r="E541" s="40"/>
      <c r="F541" s="40"/>
    </row>
    <row r="542" customFormat="false" ht="14.25" hidden="false" customHeight="false" outlineLevel="0" collapsed="false">
      <c r="A542" s="40" t="s">
        <v>407</v>
      </c>
      <c r="B542" s="49"/>
      <c r="C542" s="40"/>
      <c r="D542" s="14" t="str">
        <f aca="false">IF(B542=0,IF(C542=0,"",100%),C542/B542)</f>
        <v/>
      </c>
      <c r="E542" s="40"/>
      <c r="F542" s="40"/>
    </row>
    <row r="543" customFormat="false" ht="14.25" hidden="false" customHeight="false" outlineLevel="0" collapsed="false">
      <c r="A543" s="40" t="s">
        <v>408</v>
      </c>
      <c r="B543" s="49"/>
      <c r="C543" s="40"/>
      <c r="D543" s="14" t="str">
        <f aca="false">IF(B543=0,IF(C543=0,"",100%),C543/B543)</f>
        <v/>
      </c>
      <c r="E543" s="40"/>
      <c r="F543" s="40"/>
    </row>
    <row r="544" customFormat="false" ht="14.25" hidden="false" customHeight="false" outlineLevel="0" collapsed="false">
      <c r="A544" s="42" t="s">
        <v>409</v>
      </c>
      <c r="B544" s="49"/>
      <c r="C544" s="40"/>
      <c r="D544" s="14" t="str">
        <f aca="false">IF(B544=0,IF(C544=0,"",100%),C544/B544)</f>
        <v/>
      </c>
      <c r="E544" s="40"/>
      <c r="F544" s="40"/>
    </row>
    <row r="545" customFormat="false" ht="14.25" hidden="false" customHeight="false" outlineLevel="0" collapsed="false">
      <c r="A545" s="40" t="s">
        <v>410</v>
      </c>
      <c r="B545" s="37" t="n">
        <v>138</v>
      </c>
      <c r="C545" s="40" t="n">
        <v>1596</v>
      </c>
      <c r="D545" s="14" t="n">
        <f aca="false">IF(B545=0,IF(C545=0,"",100%),C545/B545)</f>
        <v>11.5652173913043</v>
      </c>
      <c r="E545" s="40"/>
      <c r="F545" s="40"/>
    </row>
    <row r="546" s="33" customFormat="true" ht="14.25" hidden="false" customHeight="false" outlineLevel="0" collapsed="false">
      <c r="A546" s="31" t="s">
        <v>411</v>
      </c>
      <c r="B546" s="35" t="n">
        <f aca="false">SUM(B547:B549)</f>
        <v>168</v>
      </c>
      <c r="C546" s="35" t="n">
        <f aca="false">SUM(C547:C549)</f>
        <v>0</v>
      </c>
      <c r="D546" s="14" t="n">
        <f aca="false">IF(B546=0,IF(C546=0,"",100%),C546/B546)</f>
        <v>0</v>
      </c>
      <c r="E546" s="31"/>
      <c r="F546" s="31"/>
    </row>
    <row r="547" customFormat="false" ht="14.25" hidden="false" customHeight="false" outlineLevel="0" collapsed="false">
      <c r="A547" s="42" t="s">
        <v>412</v>
      </c>
      <c r="B547" s="40"/>
      <c r="C547" s="40"/>
      <c r="D547" s="14" t="str">
        <f aca="false">IF(B547=0,IF(C547=0,"",100%),C547/B547)</f>
        <v/>
      </c>
      <c r="E547" s="40"/>
      <c r="F547" s="40"/>
    </row>
    <row r="548" customFormat="false" ht="14.25" hidden="false" customHeight="false" outlineLevel="0" collapsed="false">
      <c r="A548" s="42" t="s">
        <v>413</v>
      </c>
      <c r="B548" s="40"/>
      <c r="C548" s="40"/>
      <c r="D548" s="14" t="str">
        <f aca="false">IF(B548=0,IF(C548=0,"",100%),C548/B548)</f>
        <v/>
      </c>
      <c r="E548" s="40"/>
      <c r="F548" s="40"/>
    </row>
    <row r="549" customFormat="false" ht="14.25" hidden="false" customHeight="false" outlineLevel="0" collapsed="false">
      <c r="A549" s="42" t="s">
        <v>414</v>
      </c>
      <c r="B549" s="37" t="n">
        <v>168</v>
      </c>
      <c r="C549" s="40"/>
      <c r="D549" s="14" t="n">
        <f aca="false">IF(B549=0,IF(C549=0,"",100%),C549/B549)</f>
        <v>0</v>
      </c>
      <c r="E549" s="40"/>
      <c r="F549" s="40"/>
    </row>
    <row r="550" s="33" customFormat="true" ht="14.25" hidden="false" customHeight="false" outlineLevel="0" collapsed="false">
      <c r="A550" s="31" t="s">
        <v>415</v>
      </c>
      <c r="B550" s="35" t="n">
        <f aca="false">SUM(B551,B565,B576,B584,B590,B594,B605,B613,B619,B626,B634,B639,B644,B647,B650,B653,B656,B659)</f>
        <v>61634</v>
      </c>
      <c r="C550" s="35" t="n">
        <f aca="false">SUM(C551,C565,C576,C584,C590,C594,C605,C613,C619,C626,C634,C639,C644,C647,C650,C653,C656,C659)</f>
        <v>76219</v>
      </c>
      <c r="D550" s="14" t="n">
        <f aca="false">IF(B550=0,IF(C550=0,"",100%),C550/B550)</f>
        <v>1.23663886815719</v>
      </c>
      <c r="E550" s="31"/>
      <c r="F550" s="31"/>
    </row>
    <row r="551" s="33" customFormat="true" ht="14.25" hidden="false" customHeight="false" outlineLevel="0" collapsed="false">
      <c r="A551" s="31" t="s">
        <v>416</v>
      </c>
      <c r="B551" s="35" t="n">
        <f aca="false">SUM(B552:B564)</f>
        <v>1435</v>
      </c>
      <c r="C551" s="35" t="n">
        <f aca="false">SUM(C552:C564)</f>
        <v>2012</v>
      </c>
      <c r="D551" s="14" t="n">
        <f aca="false">IF(B551=0,IF(C551=0,"",100%),C551/B551)</f>
        <v>1.40209059233449</v>
      </c>
      <c r="E551" s="31"/>
      <c r="F551" s="31"/>
    </row>
    <row r="552" customFormat="false" ht="14.25" hidden="false" customHeight="false" outlineLevel="0" collapsed="false">
      <c r="A552" s="42" t="s">
        <v>40</v>
      </c>
      <c r="B552" s="37" t="n">
        <v>486</v>
      </c>
      <c r="C552" s="40" t="n">
        <v>1366</v>
      </c>
      <c r="D552" s="14" t="n">
        <f aca="false">IF(B552=0,IF(C552=0,"",100%),C552/B552)</f>
        <v>2.81069958847737</v>
      </c>
      <c r="E552" s="40"/>
      <c r="F552" s="40"/>
    </row>
    <row r="553" customFormat="false" ht="14.25" hidden="false" customHeight="false" outlineLevel="0" collapsed="false">
      <c r="A553" s="42" t="s">
        <v>41</v>
      </c>
      <c r="B553" s="37"/>
      <c r="C553" s="40" t="n">
        <v>205</v>
      </c>
      <c r="D553" s="14" t="n">
        <f aca="false">IF(B553=0,IF(C553=0,"",100%),C553/B553)</f>
        <v>1</v>
      </c>
      <c r="E553" s="40"/>
      <c r="F553" s="40"/>
    </row>
    <row r="554" customFormat="false" ht="14.25" hidden="false" customHeight="false" outlineLevel="0" collapsed="false">
      <c r="A554" s="42" t="s">
        <v>42</v>
      </c>
      <c r="B554" s="37"/>
      <c r="C554" s="40"/>
      <c r="D554" s="14" t="str">
        <f aca="false">IF(B554=0,IF(C554=0,"",100%),C554/B554)</f>
        <v/>
      </c>
      <c r="E554" s="40"/>
      <c r="F554" s="40"/>
    </row>
    <row r="555" customFormat="false" ht="14.25" hidden="false" customHeight="false" outlineLevel="0" collapsed="false">
      <c r="A555" s="42" t="s">
        <v>417</v>
      </c>
      <c r="B555" s="37"/>
      <c r="C555" s="40"/>
      <c r="D555" s="14" t="str">
        <f aca="false">IF(B555=0,IF(C555=0,"",100%),C555/B555)</f>
        <v/>
      </c>
      <c r="E555" s="40"/>
      <c r="F555" s="40"/>
    </row>
    <row r="556" customFormat="false" ht="14.25" hidden="false" customHeight="false" outlineLevel="0" collapsed="false">
      <c r="A556" s="42" t="s">
        <v>418</v>
      </c>
      <c r="B556" s="37" t="n">
        <v>79</v>
      </c>
      <c r="C556" s="40"/>
      <c r="D556" s="14" t="n">
        <f aca="false">IF(B556=0,IF(C556=0,"",100%),C556/B556)</f>
        <v>0</v>
      </c>
      <c r="E556" s="40"/>
      <c r="F556" s="40"/>
    </row>
    <row r="557" customFormat="false" ht="14.25" hidden="false" customHeight="false" outlineLevel="0" collapsed="false">
      <c r="A557" s="42" t="s">
        <v>419</v>
      </c>
      <c r="B557" s="37" t="n">
        <v>174</v>
      </c>
      <c r="C557" s="40" t="n">
        <v>1</v>
      </c>
      <c r="D557" s="14" t="n">
        <f aca="false">IF(B557=0,IF(C557=0,"",100%),C557/B557)</f>
        <v>0.00574712643678161</v>
      </c>
      <c r="E557" s="40"/>
      <c r="F557" s="40"/>
    </row>
    <row r="558" customFormat="false" ht="14.25" hidden="false" customHeight="false" outlineLevel="0" collapsed="false">
      <c r="A558" s="42" t="s">
        <v>420</v>
      </c>
      <c r="B558" s="37"/>
      <c r="C558" s="40"/>
      <c r="D558" s="14" t="str">
        <f aca="false">IF(B558=0,IF(C558=0,"",100%),C558/B558)</f>
        <v/>
      </c>
      <c r="E558" s="40"/>
      <c r="F558" s="40"/>
    </row>
    <row r="559" customFormat="false" ht="14.25" hidden="false" customHeight="false" outlineLevel="0" collapsed="false">
      <c r="A559" s="42" t="s">
        <v>83</v>
      </c>
      <c r="B559" s="37"/>
      <c r="C559" s="40" t="n">
        <v>100</v>
      </c>
      <c r="D559" s="14" t="n">
        <f aca="false">IF(B559=0,IF(C559=0,"",100%),C559/B559)</f>
        <v>1</v>
      </c>
      <c r="E559" s="40"/>
      <c r="F559" s="40"/>
    </row>
    <row r="560" customFormat="false" ht="14.25" hidden="false" customHeight="false" outlineLevel="0" collapsed="false">
      <c r="A560" s="42" t="s">
        <v>421</v>
      </c>
      <c r="B560" s="37" t="n">
        <v>436</v>
      </c>
      <c r="C560" s="40" t="n">
        <v>40</v>
      </c>
      <c r="D560" s="14" t="n">
        <f aca="false">IF(B560=0,IF(C560=0,"",100%),C560/B560)</f>
        <v>0.0917431192660551</v>
      </c>
      <c r="E560" s="40"/>
      <c r="F560" s="40"/>
    </row>
    <row r="561" customFormat="false" ht="14.25" hidden="false" customHeight="false" outlineLevel="0" collapsed="false">
      <c r="A561" s="42" t="s">
        <v>422</v>
      </c>
      <c r="B561" s="37"/>
      <c r="C561" s="40"/>
      <c r="D561" s="14" t="str">
        <f aca="false">IF(B561=0,IF(C561=0,"",100%),C561/B561)</f>
        <v/>
      </c>
      <c r="E561" s="40"/>
      <c r="F561" s="40"/>
    </row>
    <row r="562" customFormat="false" ht="14.25" hidden="false" customHeight="false" outlineLevel="0" collapsed="false">
      <c r="A562" s="42" t="s">
        <v>423</v>
      </c>
      <c r="B562" s="37"/>
      <c r="C562" s="40"/>
      <c r="D562" s="14" t="str">
        <f aca="false">IF(B562=0,IF(C562=0,"",100%),C562/B562)</f>
        <v/>
      </c>
      <c r="E562" s="40"/>
      <c r="F562" s="40"/>
    </row>
    <row r="563" customFormat="false" ht="14.25" hidden="false" customHeight="false" outlineLevel="0" collapsed="false">
      <c r="A563" s="42" t="s">
        <v>424</v>
      </c>
      <c r="B563" s="37"/>
      <c r="C563" s="40"/>
      <c r="D563" s="14" t="str">
        <f aca="false">IF(B563=0,IF(C563=0,"",100%),C563/B563)</f>
        <v/>
      </c>
      <c r="E563" s="40"/>
      <c r="F563" s="40"/>
    </row>
    <row r="564" customFormat="false" ht="14.25" hidden="false" customHeight="false" outlineLevel="0" collapsed="false">
      <c r="A564" s="42" t="s">
        <v>425</v>
      </c>
      <c r="B564" s="37" t="n">
        <v>260</v>
      </c>
      <c r="C564" s="40" t="n">
        <v>300</v>
      </c>
      <c r="D564" s="14" t="n">
        <f aca="false">IF(B564=0,IF(C564=0,"",100%),C564/B564)</f>
        <v>1.15384615384615</v>
      </c>
      <c r="E564" s="40"/>
      <c r="F564" s="40"/>
    </row>
    <row r="565" s="33" customFormat="true" ht="14.25" hidden="false" customHeight="false" outlineLevel="0" collapsed="false">
      <c r="A565" s="31" t="s">
        <v>426</v>
      </c>
      <c r="B565" s="35" t="n">
        <f aca="false">SUM(B566:B575)</f>
        <v>913</v>
      </c>
      <c r="C565" s="35" t="n">
        <f aca="false">SUM(C566:C575)</f>
        <v>1152</v>
      </c>
      <c r="D565" s="14" t="n">
        <f aca="false">IF(B565=0,IF(C565=0,"",100%),C565/B565)</f>
        <v>1.26177437020811</v>
      </c>
      <c r="E565" s="31"/>
      <c r="F565" s="31"/>
    </row>
    <row r="566" customFormat="false" ht="14.25" hidden="false" customHeight="false" outlineLevel="0" collapsed="false">
      <c r="A566" s="42" t="s">
        <v>40</v>
      </c>
      <c r="B566" s="37" t="n">
        <v>270</v>
      </c>
      <c r="C566" s="40" t="n">
        <v>395</v>
      </c>
      <c r="D566" s="14" t="n">
        <f aca="false">IF(B566=0,IF(C566=0,"",100%),C566/B566)</f>
        <v>1.46296296296296</v>
      </c>
      <c r="E566" s="40"/>
      <c r="F566" s="40"/>
    </row>
    <row r="567" customFormat="false" ht="14.25" hidden="false" customHeight="false" outlineLevel="0" collapsed="false">
      <c r="A567" s="42" t="s">
        <v>41</v>
      </c>
      <c r="B567" s="37"/>
      <c r="C567" s="40"/>
      <c r="D567" s="14" t="str">
        <f aca="false">IF(B567=0,IF(C567=0,"",100%),C567/B567)</f>
        <v/>
      </c>
      <c r="E567" s="40"/>
      <c r="F567" s="40"/>
    </row>
    <row r="568" customFormat="false" ht="14.25" hidden="false" customHeight="false" outlineLevel="0" collapsed="false">
      <c r="A568" s="42" t="s">
        <v>42</v>
      </c>
      <c r="B568" s="37"/>
      <c r="C568" s="40"/>
      <c r="D568" s="14" t="str">
        <f aca="false">IF(B568=0,IF(C568=0,"",100%),C568/B568)</f>
        <v/>
      </c>
      <c r="E568" s="40"/>
      <c r="F568" s="40"/>
    </row>
    <row r="569" customFormat="false" ht="14.25" hidden="false" customHeight="false" outlineLevel="0" collapsed="false">
      <c r="A569" s="42" t="s">
        <v>427</v>
      </c>
      <c r="B569" s="37" t="n">
        <v>87</v>
      </c>
      <c r="C569" s="40" t="n">
        <v>101</v>
      </c>
      <c r="D569" s="14" t="n">
        <f aca="false">IF(B569=0,IF(C569=0,"",100%),C569/B569)</f>
        <v>1.16091954022989</v>
      </c>
      <c r="E569" s="40"/>
      <c r="F569" s="40"/>
    </row>
    <row r="570" customFormat="false" ht="14.25" hidden="false" customHeight="false" outlineLevel="0" collapsed="false">
      <c r="A570" s="42" t="s">
        <v>428</v>
      </c>
      <c r="B570" s="37" t="n">
        <v>27</v>
      </c>
      <c r="C570" s="40" t="n">
        <v>9</v>
      </c>
      <c r="D570" s="14" t="n">
        <f aca="false">IF(B570=0,IF(C570=0,"",100%),C570/B570)</f>
        <v>0.333333333333333</v>
      </c>
      <c r="E570" s="40"/>
      <c r="F570" s="40"/>
    </row>
    <row r="571" customFormat="false" ht="14.25" hidden="false" customHeight="false" outlineLevel="0" collapsed="false">
      <c r="A571" s="42" t="s">
        <v>429</v>
      </c>
      <c r="B571" s="37" t="n">
        <v>3</v>
      </c>
      <c r="C571" s="40" t="n">
        <v>4</v>
      </c>
      <c r="D571" s="14" t="n">
        <f aca="false">IF(B571=0,IF(C571=0,"",100%),C571/B571)</f>
        <v>1.33333333333333</v>
      </c>
      <c r="E571" s="40"/>
      <c r="F571" s="40"/>
    </row>
    <row r="572" customFormat="false" ht="14.25" hidden="false" customHeight="false" outlineLevel="0" collapsed="false">
      <c r="A572" s="42" t="s">
        <v>430</v>
      </c>
      <c r="B572" s="37" t="n">
        <v>341</v>
      </c>
      <c r="C572" s="40" t="n">
        <v>320</v>
      </c>
      <c r="D572" s="14" t="n">
        <f aca="false">IF(B572=0,IF(C572=0,"",100%),C572/B572)</f>
        <v>0.93841642228739</v>
      </c>
      <c r="E572" s="40"/>
      <c r="F572" s="40"/>
    </row>
    <row r="573" customFormat="false" ht="14.25" hidden="false" customHeight="false" outlineLevel="0" collapsed="false">
      <c r="A573" s="42" t="s">
        <v>431</v>
      </c>
      <c r="B573" s="37" t="n">
        <v>107</v>
      </c>
      <c r="C573" s="40" t="n">
        <v>293</v>
      </c>
      <c r="D573" s="14" t="n">
        <f aca="false">IF(B573=0,IF(C573=0,"",100%),C573/B573)</f>
        <v>2.73831775700935</v>
      </c>
      <c r="E573" s="40"/>
      <c r="F573" s="40"/>
    </row>
    <row r="574" customFormat="false" ht="14.25" hidden="false" customHeight="false" outlineLevel="0" collapsed="false">
      <c r="A574" s="42" t="s">
        <v>432</v>
      </c>
      <c r="B574" s="37"/>
      <c r="C574" s="40"/>
      <c r="D574" s="14" t="str">
        <f aca="false">IF(B574=0,IF(C574=0,"",100%),C574/B574)</f>
        <v/>
      </c>
      <c r="E574" s="40"/>
      <c r="F574" s="40"/>
    </row>
    <row r="575" customFormat="false" ht="14.25" hidden="false" customHeight="false" outlineLevel="0" collapsed="false">
      <c r="A575" s="42" t="s">
        <v>433</v>
      </c>
      <c r="B575" s="37" t="n">
        <v>78</v>
      </c>
      <c r="C575" s="40" t="n">
        <v>30</v>
      </c>
      <c r="D575" s="14" t="n">
        <f aca="false">IF(B575=0,IF(C575=0,"",100%),C575/B575)</f>
        <v>0.384615384615385</v>
      </c>
      <c r="E575" s="40"/>
      <c r="F575" s="40"/>
    </row>
    <row r="576" s="33" customFormat="true" ht="14.25" hidden="false" customHeight="false" outlineLevel="0" collapsed="false">
      <c r="A576" s="31" t="s">
        <v>434</v>
      </c>
      <c r="B576" s="35" t="n">
        <f aca="false">SUM(B577:B583)</f>
        <v>6549</v>
      </c>
      <c r="C576" s="35" t="n">
        <f aca="false">SUM(C577:C583)</f>
        <v>12695</v>
      </c>
      <c r="D576" s="14" t="n">
        <f aca="false">IF(B576=0,IF(C576=0,"",100%),C576/B576)</f>
        <v>1.93846388761643</v>
      </c>
      <c r="E576" s="31"/>
      <c r="F576" s="31"/>
    </row>
    <row r="577" customFormat="false" ht="14.25" hidden="false" customHeight="false" outlineLevel="0" collapsed="false">
      <c r="A577" s="42" t="s">
        <v>435</v>
      </c>
      <c r="B577" s="37" t="n">
        <v>4404</v>
      </c>
      <c r="C577" s="40" t="n">
        <v>3462</v>
      </c>
      <c r="D577" s="14" t="n">
        <f aca="false">IF(B577=0,IF(C577=0,"",100%),C577/B577)</f>
        <v>0.786103542234332</v>
      </c>
      <c r="E577" s="40"/>
      <c r="F577" s="40"/>
    </row>
    <row r="578" customFormat="false" ht="14.25" hidden="false" customHeight="false" outlineLevel="0" collapsed="false">
      <c r="A578" s="42" t="s">
        <v>436</v>
      </c>
      <c r="B578" s="37"/>
      <c r="C578" s="40"/>
      <c r="D578" s="14" t="str">
        <f aca="false">IF(B578=0,IF(C578=0,"",100%),C578/B578)</f>
        <v/>
      </c>
      <c r="E578" s="40"/>
      <c r="F578" s="40"/>
    </row>
    <row r="579" customFormat="false" ht="14.25" hidden="false" customHeight="false" outlineLevel="0" collapsed="false">
      <c r="A579" s="42" t="s">
        <v>437</v>
      </c>
      <c r="B579" s="37" t="n">
        <v>546</v>
      </c>
      <c r="C579" s="40" t="n">
        <v>7843</v>
      </c>
      <c r="D579" s="14" t="n">
        <f aca="false">IF(B579=0,IF(C579=0,"",100%),C579/B579)</f>
        <v>14.3644688644689</v>
      </c>
      <c r="E579" s="40"/>
      <c r="F579" s="40"/>
    </row>
    <row r="580" customFormat="false" ht="14.25" hidden="false" customHeight="false" outlineLevel="0" collapsed="false">
      <c r="A580" s="42" t="s">
        <v>438</v>
      </c>
      <c r="B580" s="37"/>
      <c r="C580" s="40"/>
      <c r="D580" s="14" t="str">
        <f aca="false">IF(B580=0,IF(C580=0,"",100%),C580/B580)</f>
        <v/>
      </c>
      <c r="E580" s="40"/>
      <c r="F580" s="40"/>
    </row>
    <row r="581" customFormat="false" ht="14.25" hidden="false" customHeight="false" outlineLevel="0" collapsed="false">
      <c r="A581" s="42" t="s">
        <v>439</v>
      </c>
      <c r="B581" s="37"/>
      <c r="C581" s="40"/>
      <c r="D581" s="14" t="str">
        <f aca="false">IF(B581=0,IF(C581=0,"",100%),C581/B581)</f>
        <v/>
      </c>
      <c r="E581" s="40"/>
      <c r="F581" s="40"/>
    </row>
    <row r="582" customFormat="false" ht="14.25" hidden="false" customHeight="false" outlineLevel="0" collapsed="false">
      <c r="A582" s="42" t="s">
        <v>440</v>
      </c>
      <c r="B582" s="37" t="n">
        <v>1599</v>
      </c>
      <c r="C582" s="40" t="n">
        <v>1390</v>
      </c>
      <c r="D582" s="14" t="n">
        <f aca="false">IF(B582=0,IF(C582=0,"",100%),C582/B582)</f>
        <v>0.869293308317699</v>
      </c>
      <c r="E582" s="40"/>
      <c r="F582" s="40"/>
    </row>
    <row r="583" customFormat="false" ht="14.25" hidden="false" customHeight="false" outlineLevel="0" collapsed="false">
      <c r="A583" s="42" t="s">
        <v>441</v>
      </c>
      <c r="B583" s="40"/>
      <c r="C583" s="40"/>
      <c r="D583" s="14" t="str">
        <f aca="false">IF(B583=0,IF(C583=0,"",100%),C583/B583)</f>
        <v/>
      </c>
      <c r="E583" s="40"/>
      <c r="F583" s="40"/>
    </row>
    <row r="584" s="33" customFormat="true" ht="14.25" hidden="false" customHeight="false" outlineLevel="0" collapsed="false">
      <c r="A584" s="31" t="s">
        <v>442</v>
      </c>
      <c r="B584" s="35" t="n">
        <f aca="false">SUM(B585:B589)</f>
        <v>29666</v>
      </c>
      <c r="C584" s="35" t="n">
        <f aca="false">SUM(C585:C589)</f>
        <v>43697</v>
      </c>
      <c r="D584" s="14" t="n">
        <f aca="false">IF(B584=0,IF(C584=0,"",100%),C584/B584)</f>
        <v>1.47296568462213</v>
      </c>
      <c r="E584" s="31"/>
      <c r="F584" s="31"/>
    </row>
    <row r="585" customFormat="false" ht="14.25" hidden="false" customHeight="false" outlineLevel="0" collapsed="false">
      <c r="A585" s="42" t="s">
        <v>443</v>
      </c>
      <c r="B585" s="37" t="n">
        <v>11276</v>
      </c>
      <c r="C585" s="40" t="n">
        <v>41644</v>
      </c>
      <c r="D585" s="14" t="n">
        <f aca="false">IF(B585=0,IF(C585=0,"",100%),C585/B585)</f>
        <v>3.69315360056758</v>
      </c>
      <c r="E585" s="40"/>
      <c r="F585" s="40"/>
    </row>
    <row r="586" customFormat="false" ht="14.25" hidden="false" customHeight="false" outlineLevel="0" collapsed="false">
      <c r="A586" s="42" t="s">
        <v>444</v>
      </c>
      <c r="B586" s="37" t="n">
        <v>17324</v>
      </c>
      <c r="C586" s="40"/>
      <c r="D586" s="14" t="n">
        <f aca="false">IF(B586=0,IF(C586=0,"",100%),C586/B586)</f>
        <v>0</v>
      </c>
      <c r="E586" s="40"/>
      <c r="F586" s="40"/>
    </row>
    <row r="587" customFormat="false" ht="14.25" hidden="false" customHeight="false" outlineLevel="0" collapsed="false">
      <c r="A587" s="42" t="s">
        <v>445</v>
      </c>
      <c r="B587" s="37"/>
      <c r="C587" s="40"/>
      <c r="D587" s="14" t="str">
        <f aca="false">IF(B587=0,IF(C587=0,"",100%),C587/B587)</f>
        <v/>
      </c>
      <c r="E587" s="40"/>
      <c r="F587" s="40"/>
    </row>
    <row r="588" customFormat="false" ht="14.25" hidden="false" customHeight="false" outlineLevel="0" collapsed="false">
      <c r="A588" s="42" t="s">
        <v>446</v>
      </c>
      <c r="B588" s="37"/>
      <c r="C588" s="40"/>
      <c r="D588" s="14" t="str">
        <f aca="false">IF(B588=0,IF(C588=0,"",100%),C588/B588)</f>
        <v/>
      </c>
      <c r="E588" s="40"/>
      <c r="F588" s="40"/>
    </row>
    <row r="589" customFormat="false" ht="14.25" hidden="false" customHeight="false" outlineLevel="0" collapsed="false">
      <c r="A589" s="42" t="s">
        <v>447</v>
      </c>
      <c r="B589" s="37" t="n">
        <v>1066</v>
      </c>
      <c r="C589" s="40" t="n">
        <v>2053</v>
      </c>
      <c r="D589" s="14" t="n">
        <f aca="false">IF(B589=0,IF(C589=0,"",100%),C589/B589)</f>
        <v>1.92589118198874</v>
      </c>
      <c r="E589" s="40"/>
      <c r="F589" s="40"/>
    </row>
    <row r="590" s="33" customFormat="true" ht="14.25" hidden="false" customHeight="false" outlineLevel="0" collapsed="false">
      <c r="A590" s="31" t="s">
        <v>448</v>
      </c>
      <c r="B590" s="35" t="n">
        <f aca="false">SUM(B591:B593)</f>
        <v>16</v>
      </c>
      <c r="C590" s="35" t="n">
        <f aca="false">SUM(C591:C593)</f>
        <v>0</v>
      </c>
      <c r="D590" s="14" t="n">
        <f aca="false">IF(B590=0,IF(C590=0,"",100%),C590/B590)</f>
        <v>0</v>
      </c>
      <c r="E590" s="31"/>
      <c r="F590" s="31"/>
    </row>
    <row r="591" customFormat="false" ht="14.25" hidden="false" customHeight="false" outlineLevel="0" collapsed="false">
      <c r="A591" s="42" t="s">
        <v>449</v>
      </c>
      <c r="B591" s="37" t="n">
        <v>16</v>
      </c>
      <c r="C591" s="40"/>
      <c r="D591" s="14" t="n">
        <f aca="false">IF(B591=0,IF(C591=0,"",100%),C591/B591)</f>
        <v>0</v>
      </c>
      <c r="E591" s="40"/>
      <c r="F591" s="40"/>
    </row>
    <row r="592" customFormat="false" ht="14.25" hidden="false" customHeight="false" outlineLevel="0" collapsed="false">
      <c r="A592" s="42" t="s">
        <v>450</v>
      </c>
      <c r="B592" s="40"/>
      <c r="C592" s="40"/>
      <c r="D592" s="14" t="str">
        <f aca="false">IF(B592=0,IF(C592=0,"",100%),C592/B592)</f>
        <v/>
      </c>
      <c r="E592" s="40"/>
      <c r="F592" s="40"/>
    </row>
    <row r="593" customFormat="false" ht="14.25" hidden="false" customHeight="false" outlineLevel="0" collapsed="false">
      <c r="A593" s="42" t="s">
        <v>451</v>
      </c>
      <c r="B593" s="40"/>
      <c r="C593" s="40"/>
      <c r="D593" s="14" t="str">
        <f aca="false">IF(B593=0,IF(C593=0,"",100%),C593/B593)</f>
        <v/>
      </c>
      <c r="E593" s="40"/>
      <c r="F593" s="40"/>
    </row>
    <row r="594" s="33" customFormat="true" ht="14.25" hidden="false" customHeight="false" outlineLevel="0" collapsed="false">
      <c r="A594" s="31" t="s">
        <v>452</v>
      </c>
      <c r="B594" s="35" t="n">
        <f aca="false">SUM(B595:B604)</f>
        <v>983</v>
      </c>
      <c r="C594" s="35" t="n">
        <f aca="false">SUM(C595:C604)</f>
        <v>147</v>
      </c>
      <c r="D594" s="14" t="n">
        <f aca="false">IF(B594=0,IF(C594=0,"",100%),C594/B594)</f>
        <v>0.149542217700916</v>
      </c>
      <c r="E594" s="31"/>
      <c r="F594" s="31"/>
    </row>
    <row r="595" customFormat="false" ht="14.25" hidden="false" customHeight="false" outlineLevel="0" collapsed="false">
      <c r="A595" s="42" t="s">
        <v>453</v>
      </c>
      <c r="B595" s="40"/>
      <c r="C595" s="40"/>
      <c r="D595" s="14" t="str">
        <f aca="false">IF(B595=0,IF(C595=0,"",100%),C595/B595)</f>
        <v/>
      </c>
      <c r="E595" s="40"/>
      <c r="F595" s="40"/>
    </row>
    <row r="596" customFormat="false" ht="14.25" hidden="false" customHeight="false" outlineLevel="0" collapsed="false">
      <c r="A596" s="42" t="s">
        <v>454</v>
      </c>
      <c r="B596" s="40"/>
      <c r="C596" s="40" t="n">
        <v>61</v>
      </c>
      <c r="D596" s="14" t="n">
        <f aca="false">IF(B596=0,IF(C596=0,"",100%),C596/B596)</f>
        <v>1</v>
      </c>
      <c r="E596" s="40"/>
      <c r="F596" s="40"/>
    </row>
    <row r="597" customFormat="false" ht="14.25" hidden="false" customHeight="false" outlineLevel="0" collapsed="false">
      <c r="A597" s="42" t="s">
        <v>455</v>
      </c>
      <c r="B597" s="40"/>
      <c r="C597" s="40"/>
      <c r="D597" s="14" t="str">
        <f aca="false">IF(B597=0,IF(C597=0,"",100%),C597/B597)</f>
        <v/>
      </c>
      <c r="E597" s="40"/>
      <c r="F597" s="40"/>
    </row>
    <row r="598" customFormat="false" ht="14.25" hidden="false" customHeight="false" outlineLevel="0" collapsed="false">
      <c r="A598" s="42" t="s">
        <v>456</v>
      </c>
      <c r="B598" s="40"/>
      <c r="C598" s="40"/>
      <c r="D598" s="14" t="str">
        <f aca="false">IF(B598=0,IF(C598=0,"",100%),C598/B598)</f>
        <v/>
      </c>
      <c r="E598" s="40"/>
      <c r="F598" s="40"/>
    </row>
    <row r="599" customFormat="false" ht="14.25" hidden="false" customHeight="false" outlineLevel="0" collapsed="false">
      <c r="A599" s="42" t="s">
        <v>457</v>
      </c>
      <c r="B599" s="40"/>
      <c r="C599" s="40"/>
      <c r="D599" s="14" t="str">
        <f aca="false">IF(B599=0,IF(C599=0,"",100%),C599/B599)</f>
        <v/>
      </c>
      <c r="E599" s="40"/>
      <c r="F599" s="40"/>
    </row>
    <row r="600" customFormat="false" ht="14.25" hidden="false" customHeight="false" outlineLevel="0" collapsed="false">
      <c r="A600" s="42" t="s">
        <v>458</v>
      </c>
      <c r="B600" s="40"/>
      <c r="C600" s="40"/>
      <c r="D600" s="14" t="str">
        <f aca="false">IF(B600=0,IF(C600=0,"",100%),C600/B600)</f>
        <v/>
      </c>
      <c r="E600" s="40"/>
      <c r="F600" s="40"/>
    </row>
    <row r="601" customFormat="false" ht="14.25" hidden="false" customHeight="false" outlineLevel="0" collapsed="false">
      <c r="A601" s="42" t="s">
        <v>459</v>
      </c>
      <c r="B601" s="40"/>
      <c r="C601" s="40"/>
      <c r="D601" s="14" t="str">
        <f aca="false">IF(B601=0,IF(C601=0,"",100%),C601/B601)</f>
        <v/>
      </c>
      <c r="E601" s="40"/>
      <c r="F601" s="40"/>
    </row>
    <row r="602" customFormat="false" ht="14.25" hidden="false" customHeight="false" outlineLevel="0" collapsed="false">
      <c r="A602" s="42" t="s">
        <v>460</v>
      </c>
      <c r="B602" s="40"/>
      <c r="C602" s="40"/>
      <c r="D602" s="14" t="str">
        <f aca="false">IF(B602=0,IF(C602=0,"",100%),C602/B602)</f>
        <v/>
      </c>
      <c r="E602" s="40"/>
      <c r="F602" s="40"/>
    </row>
    <row r="603" customFormat="false" ht="14.25" hidden="false" customHeight="false" outlineLevel="0" collapsed="false">
      <c r="A603" s="42" t="s">
        <v>461</v>
      </c>
      <c r="B603" s="40"/>
      <c r="C603" s="40"/>
      <c r="D603" s="14" t="str">
        <f aca="false">IF(B603=0,IF(C603=0,"",100%),C603/B603)</f>
        <v/>
      </c>
      <c r="E603" s="40"/>
      <c r="F603" s="40"/>
    </row>
    <row r="604" customFormat="false" ht="14.25" hidden="false" customHeight="false" outlineLevel="0" collapsed="false">
      <c r="A604" s="42" t="s">
        <v>462</v>
      </c>
      <c r="B604" s="37" t="n">
        <v>983</v>
      </c>
      <c r="C604" s="40" t="n">
        <v>86</v>
      </c>
      <c r="D604" s="14" t="n">
        <f aca="false">IF(B604=0,IF(C604=0,"",100%),C604/B604)</f>
        <v>0.0874872838250254</v>
      </c>
      <c r="E604" s="40"/>
      <c r="F604" s="40"/>
    </row>
    <row r="605" s="33" customFormat="true" ht="14.25" hidden="false" customHeight="false" outlineLevel="0" collapsed="false">
      <c r="A605" s="31" t="s">
        <v>463</v>
      </c>
      <c r="B605" s="35" t="n">
        <f aca="false">SUM(B606:B612)</f>
        <v>3350</v>
      </c>
      <c r="C605" s="35" t="n">
        <f aca="false">SUM(C606:C612)</f>
        <v>3470</v>
      </c>
      <c r="D605" s="14" t="n">
        <f aca="false">IF(B605=0,IF(C605=0,"",100%),C605/B605)</f>
        <v>1.03582089552239</v>
      </c>
      <c r="E605" s="31"/>
      <c r="F605" s="31"/>
    </row>
    <row r="606" customFormat="false" ht="14.25" hidden="false" customHeight="false" outlineLevel="0" collapsed="false">
      <c r="A606" s="42" t="s">
        <v>464</v>
      </c>
      <c r="B606" s="37" t="n">
        <v>172</v>
      </c>
      <c r="C606" s="40" t="n">
        <v>122</v>
      </c>
      <c r="D606" s="14" t="n">
        <f aca="false">IF(B606=0,IF(C606=0,"",100%),C606/B606)</f>
        <v>0.709302325581395</v>
      </c>
      <c r="E606" s="40"/>
      <c r="F606" s="40"/>
    </row>
    <row r="607" customFormat="false" ht="14.25" hidden="false" customHeight="false" outlineLevel="0" collapsed="false">
      <c r="A607" s="42" t="s">
        <v>465</v>
      </c>
      <c r="B607" s="37" t="n">
        <v>206</v>
      </c>
      <c r="C607" s="40" t="n">
        <v>151</v>
      </c>
      <c r="D607" s="14" t="n">
        <f aca="false">IF(B607=0,IF(C607=0,"",100%),C607/B607)</f>
        <v>0.733009708737864</v>
      </c>
      <c r="E607" s="40"/>
      <c r="F607" s="40"/>
    </row>
    <row r="608" customFormat="false" ht="14.25" hidden="false" customHeight="false" outlineLevel="0" collapsed="false">
      <c r="A608" s="42" t="s">
        <v>466</v>
      </c>
      <c r="B608" s="37" t="n">
        <v>1558</v>
      </c>
      <c r="C608" s="40" t="n">
        <v>1787</v>
      </c>
      <c r="D608" s="14" t="n">
        <f aca="false">IF(B608=0,IF(C608=0,"",100%),C608/B608)</f>
        <v>1.14698331193838</v>
      </c>
      <c r="E608" s="40"/>
      <c r="F608" s="40"/>
    </row>
    <row r="609" customFormat="false" ht="14.25" hidden="false" customHeight="false" outlineLevel="0" collapsed="false">
      <c r="A609" s="42" t="s">
        <v>467</v>
      </c>
      <c r="B609" s="37" t="n">
        <v>111</v>
      </c>
      <c r="C609" s="40" t="n">
        <v>204</v>
      </c>
      <c r="D609" s="14" t="n">
        <f aca="false">IF(B609=0,IF(C609=0,"",100%),C609/B609)</f>
        <v>1.83783783783784</v>
      </c>
      <c r="E609" s="40"/>
      <c r="F609" s="40"/>
    </row>
    <row r="610" customFormat="false" ht="14.25" hidden="false" customHeight="false" outlineLevel="0" collapsed="false">
      <c r="A610" s="42" t="s">
        <v>468</v>
      </c>
      <c r="B610" s="37" t="n">
        <v>572</v>
      </c>
      <c r="C610" s="40" t="n">
        <v>695</v>
      </c>
      <c r="D610" s="14" t="n">
        <f aca="false">IF(B610=0,IF(C610=0,"",100%),C610/B610)</f>
        <v>1.21503496503497</v>
      </c>
      <c r="E610" s="40"/>
      <c r="F610" s="40"/>
    </row>
    <row r="611" customFormat="false" ht="14.25" hidden="false" customHeight="false" outlineLevel="0" collapsed="false">
      <c r="A611" s="42" t="s">
        <v>469</v>
      </c>
      <c r="B611" s="37"/>
      <c r="C611" s="40"/>
      <c r="D611" s="14" t="str">
        <f aca="false">IF(B611=0,IF(C611=0,"",100%),C611/B611)</f>
        <v/>
      </c>
      <c r="E611" s="40"/>
      <c r="F611" s="40"/>
    </row>
    <row r="612" customFormat="false" ht="14.25" hidden="false" customHeight="false" outlineLevel="0" collapsed="false">
      <c r="A612" s="42" t="s">
        <v>470</v>
      </c>
      <c r="B612" s="37" t="n">
        <v>731</v>
      </c>
      <c r="C612" s="40" t="n">
        <v>511</v>
      </c>
      <c r="D612" s="14" t="n">
        <f aca="false">IF(B612=0,IF(C612=0,"",100%),C612/B612)</f>
        <v>0.699042407660739</v>
      </c>
      <c r="E612" s="40"/>
      <c r="F612" s="40"/>
    </row>
    <row r="613" s="33" customFormat="true" ht="14.25" hidden="false" customHeight="false" outlineLevel="0" collapsed="false">
      <c r="A613" s="31" t="s">
        <v>471</v>
      </c>
      <c r="B613" s="35" t="n">
        <f aca="false">SUM(B614:B618)</f>
        <v>1296</v>
      </c>
      <c r="C613" s="35" t="n">
        <f aca="false">SUM(C614:C618)</f>
        <v>770</v>
      </c>
      <c r="D613" s="14" t="n">
        <f aca="false">IF(B613=0,IF(C613=0,"",100%),C613/B613)</f>
        <v>0.594135802469136</v>
      </c>
      <c r="E613" s="31"/>
      <c r="F613" s="31"/>
    </row>
    <row r="614" customFormat="false" ht="14.25" hidden="false" customHeight="false" outlineLevel="0" collapsed="false">
      <c r="A614" s="42" t="s">
        <v>472</v>
      </c>
      <c r="B614" s="37" t="n">
        <v>629</v>
      </c>
      <c r="C614" s="40" t="n">
        <v>375</v>
      </c>
      <c r="D614" s="14" t="n">
        <f aca="false">IF(B614=0,IF(C614=0,"",100%),C614/B614)</f>
        <v>0.596184419713832</v>
      </c>
      <c r="E614" s="40"/>
      <c r="F614" s="40"/>
    </row>
    <row r="615" customFormat="false" ht="14.25" hidden="false" customHeight="false" outlineLevel="0" collapsed="false">
      <c r="A615" s="42" t="s">
        <v>473</v>
      </c>
      <c r="B615" s="37" t="n">
        <v>571</v>
      </c>
      <c r="C615" s="40" t="n">
        <v>275</v>
      </c>
      <c r="D615" s="14" t="n">
        <f aca="false">IF(B615=0,IF(C615=0,"",100%),C615/B615)</f>
        <v>0.481611208406305</v>
      </c>
      <c r="E615" s="40"/>
      <c r="F615" s="40"/>
    </row>
    <row r="616" customFormat="false" ht="14.25" hidden="false" customHeight="false" outlineLevel="0" collapsed="false">
      <c r="A616" s="42" t="s">
        <v>474</v>
      </c>
      <c r="B616" s="37" t="n">
        <v>96</v>
      </c>
      <c r="C616" s="40" t="n">
        <v>120</v>
      </c>
      <c r="D616" s="14" t="n">
        <f aca="false">IF(B616=0,IF(C616=0,"",100%),C616/B616)</f>
        <v>1.25</v>
      </c>
      <c r="E616" s="40"/>
      <c r="F616" s="40"/>
    </row>
    <row r="617" customFormat="false" ht="14.25" hidden="false" customHeight="false" outlineLevel="0" collapsed="false">
      <c r="A617" s="42" t="s">
        <v>475</v>
      </c>
      <c r="B617" s="40"/>
      <c r="C617" s="40"/>
      <c r="D617" s="14" t="str">
        <f aca="false">IF(B617=0,IF(C617=0,"",100%),C617/B617)</f>
        <v/>
      </c>
      <c r="E617" s="40"/>
      <c r="F617" s="40"/>
    </row>
    <row r="618" customFormat="false" ht="14.25" hidden="false" customHeight="false" outlineLevel="0" collapsed="false">
      <c r="A618" s="42" t="s">
        <v>476</v>
      </c>
      <c r="B618" s="40"/>
      <c r="C618" s="40"/>
      <c r="D618" s="14" t="str">
        <f aca="false">IF(B618=0,IF(C618=0,"",100%),C618/B618)</f>
        <v/>
      </c>
      <c r="E618" s="40"/>
      <c r="F618" s="40"/>
    </row>
    <row r="619" s="33" customFormat="true" ht="14.25" hidden="false" customHeight="false" outlineLevel="0" collapsed="false">
      <c r="A619" s="31" t="s">
        <v>477</v>
      </c>
      <c r="B619" s="35" t="n">
        <f aca="false">SUM(B620:B625)</f>
        <v>765</v>
      </c>
      <c r="C619" s="35" t="n">
        <f aca="false">SUM(C620:C625)</f>
        <v>1280</v>
      </c>
      <c r="D619" s="14" t="n">
        <f aca="false">IF(B619=0,IF(C619=0,"",100%),C619/B619)</f>
        <v>1.67320261437909</v>
      </c>
      <c r="E619" s="31"/>
      <c r="F619" s="31"/>
    </row>
    <row r="620" customFormat="false" ht="14.25" hidden="false" customHeight="false" outlineLevel="0" collapsed="false">
      <c r="A620" s="42" t="s">
        <v>478</v>
      </c>
      <c r="B620" s="37" t="n">
        <v>36</v>
      </c>
      <c r="C620" s="40" t="n">
        <v>85</v>
      </c>
      <c r="D620" s="14" t="n">
        <f aca="false">IF(B620=0,IF(C620=0,"",100%),C620/B620)</f>
        <v>2.36111111111111</v>
      </c>
      <c r="E620" s="40"/>
      <c r="F620" s="40"/>
    </row>
    <row r="621" customFormat="false" ht="14.25" hidden="false" customHeight="false" outlineLevel="0" collapsed="false">
      <c r="A621" s="42" t="s">
        <v>479</v>
      </c>
      <c r="B621" s="37" t="n">
        <v>542</v>
      </c>
      <c r="C621" s="40" t="n">
        <v>752</v>
      </c>
      <c r="D621" s="14" t="n">
        <f aca="false">IF(B621=0,IF(C621=0,"",100%),C621/B621)</f>
        <v>1.38745387453875</v>
      </c>
      <c r="E621" s="40"/>
      <c r="F621" s="40"/>
    </row>
    <row r="622" customFormat="false" ht="14.25" hidden="false" customHeight="false" outlineLevel="0" collapsed="false">
      <c r="A622" s="42" t="s">
        <v>480</v>
      </c>
      <c r="B622" s="37"/>
      <c r="C622" s="40"/>
      <c r="D622" s="14" t="str">
        <f aca="false">IF(B622=0,IF(C622=0,"",100%),C622/B622)</f>
        <v/>
      </c>
      <c r="E622" s="40"/>
      <c r="F622" s="40"/>
    </row>
    <row r="623" customFormat="false" ht="14.25" hidden="false" customHeight="false" outlineLevel="0" collapsed="false">
      <c r="A623" s="42" t="s">
        <v>481</v>
      </c>
      <c r="B623" s="37" t="n">
        <v>184</v>
      </c>
      <c r="C623" s="40" t="n">
        <v>440</v>
      </c>
      <c r="D623" s="14" t="n">
        <f aca="false">IF(B623=0,IF(C623=0,"",100%),C623/B623)</f>
        <v>2.39130434782609</v>
      </c>
      <c r="E623" s="40"/>
      <c r="F623" s="40"/>
    </row>
    <row r="624" customFormat="false" ht="14.25" hidden="false" customHeight="false" outlineLevel="0" collapsed="false">
      <c r="A624" s="42" t="s">
        <v>482</v>
      </c>
      <c r="B624" s="37"/>
      <c r="C624" s="40"/>
      <c r="D624" s="14" t="str">
        <f aca="false">IF(B624=0,IF(C624=0,"",100%),C624/B624)</f>
        <v/>
      </c>
      <c r="E624" s="40"/>
      <c r="F624" s="40"/>
    </row>
    <row r="625" customFormat="false" ht="14.25" hidden="false" customHeight="false" outlineLevel="0" collapsed="false">
      <c r="A625" s="42" t="s">
        <v>483</v>
      </c>
      <c r="B625" s="37" t="n">
        <v>3</v>
      </c>
      <c r="C625" s="40" t="n">
        <v>3</v>
      </c>
      <c r="D625" s="14" t="n">
        <f aca="false">IF(B625=0,IF(C625=0,"",100%),C625/B625)</f>
        <v>1</v>
      </c>
      <c r="E625" s="40"/>
      <c r="F625" s="40"/>
    </row>
    <row r="626" s="33" customFormat="true" ht="14.25" hidden="false" customHeight="false" outlineLevel="0" collapsed="false">
      <c r="A626" s="31" t="s">
        <v>484</v>
      </c>
      <c r="B626" s="35" t="n">
        <f aca="false">SUM(B627:B633)</f>
        <v>2838</v>
      </c>
      <c r="C626" s="35" t="n">
        <f aca="false">SUM(C627:C633)</f>
        <v>3275</v>
      </c>
      <c r="D626" s="14" t="n">
        <f aca="false">IF(B626=0,IF(C626=0,"",100%),C626/B626)</f>
        <v>1.15398167723749</v>
      </c>
      <c r="E626" s="31"/>
      <c r="F626" s="31"/>
    </row>
    <row r="627" customFormat="false" ht="14.25" hidden="false" customHeight="false" outlineLevel="0" collapsed="false">
      <c r="A627" s="42" t="s">
        <v>40</v>
      </c>
      <c r="B627" s="37" t="n">
        <v>140</v>
      </c>
      <c r="C627" s="40" t="n">
        <v>162</v>
      </c>
      <c r="D627" s="14" t="n">
        <f aca="false">IF(B627=0,IF(C627=0,"",100%),C627/B627)</f>
        <v>1.15714285714286</v>
      </c>
      <c r="E627" s="40"/>
      <c r="F627" s="40"/>
    </row>
    <row r="628" customFormat="false" ht="14.25" hidden="false" customHeight="false" outlineLevel="0" collapsed="false">
      <c r="A628" s="42" t="s">
        <v>41</v>
      </c>
      <c r="B628" s="37"/>
      <c r="C628" s="40"/>
      <c r="D628" s="14" t="str">
        <f aca="false">IF(B628=0,IF(C628=0,"",100%),C628/B628)</f>
        <v/>
      </c>
      <c r="E628" s="40"/>
      <c r="F628" s="40"/>
    </row>
    <row r="629" customFormat="false" ht="14.25" hidden="false" customHeight="false" outlineLevel="0" collapsed="false">
      <c r="A629" s="42" t="s">
        <v>42</v>
      </c>
      <c r="B629" s="37"/>
      <c r="C629" s="40"/>
      <c r="D629" s="14" t="str">
        <f aca="false">IF(B629=0,IF(C629=0,"",100%),C629/B629)</f>
        <v/>
      </c>
      <c r="E629" s="40"/>
      <c r="F629" s="40"/>
    </row>
    <row r="630" customFormat="false" ht="14.25" hidden="false" customHeight="false" outlineLevel="0" collapsed="false">
      <c r="A630" s="42" t="s">
        <v>485</v>
      </c>
      <c r="B630" s="37" t="n">
        <v>49</v>
      </c>
      <c r="C630" s="40" t="n">
        <v>12</v>
      </c>
      <c r="D630" s="14" t="n">
        <f aca="false">IF(B630=0,IF(C630=0,"",100%),C630/B630)</f>
        <v>0.244897959183673</v>
      </c>
      <c r="E630" s="40"/>
      <c r="F630" s="40"/>
    </row>
    <row r="631" customFormat="false" ht="14.25" hidden="false" customHeight="false" outlineLevel="0" collapsed="false">
      <c r="A631" s="42" t="s">
        <v>486</v>
      </c>
      <c r="B631" s="37" t="n">
        <v>10</v>
      </c>
      <c r="C631" s="40"/>
      <c r="D631" s="14" t="n">
        <f aca="false">IF(B631=0,IF(C631=0,"",100%),C631/B631)</f>
        <v>0</v>
      </c>
      <c r="E631" s="40"/>
      <c r="F631" s="40"/>
    </row>
    <row r="632" customFormat="false" ht="14.25" hidden="false" customHeight="false" outlineLevel="0" collapsed="false">
      <c r="A632" s="42" t="s">
        <v>487</v>
      </c>
      <c r="B632" s="37"/>
      <c r="C632" s="40"/>
      <c r="D632" s="14" t="str">
        <f aca="false">IF(B632=0,IF(C632=0,"",100%),C632/B632)</f>
        <v/>
      </c>
      <c r="E632" s="40"/>
      <c r="F632" s="40"/>
    </row>
    <row r="633" customFormat="false" ht="14.25" hidden="false" customHeight="false" outlineLevel="0" collapsed="false">
      <c r="A633" s="42" t="s">
        <v>488</v>
      </c>
      <c r="B633" s="37" t="n">
        <v>2639</v>
      </c>
      <c r="C633" s="40" t="n">
        <v>3101</v>
      </c>
      <c r="D633" s="14" t="n">
        <f aca="false">IF(B633=0,IF(C633=0,"",100%),C633/B633)</f>
        <v>1.17506631299735</v>
      </c>
      <c r="E633" s="40"/>
      <c r="F633" s="40"/>
    </row>
    <row r="634" s="33" customFormat="true" ht="14.25" hidden="false" customHeight="false" outlineLevel="0" collapsed="false">
      <c r="A634" s="31" t="s">
        <v>489</v>
      </c>
      <c r="B634" s="35" t="n">
        <f aca="false">SUM(B635:B638)</f>
        <v>120</v>
      </c>
      <c r="C634" s="35" t="n">
        <f aca="false">SUM(C635:C638)</f>
        <v>111</v>
      </c>
      <c r="D634" s="14" t="n">
        <f aca="false">IF(B634=0,IF(C634=0,"",100%),C634/B634)</f>
        <v>0.925</v>
      </c>
      <c r="E634" s="31"/>
      <c r="F634" s="31"/>
    </row>
    <row r="635" customFormat="false" ht="14.25" hidden="false" customHeight="false" outlineLevel="0" collapsed="false">
      <c r="A635" s="42" t="s">
        <v>490</v>
      </c>
      <c r="B635" s="40"/>
      <c r="C635" s="40"/>
      <c r="D635" s="14" t="str">
        <f aca="false">IF(B635=0,IF(C635=0,"",100%),C635/B635)</f>
        <v/>
      </c>
      <c r="E635" s="40"/>
      <c r="F635" s="40"/>
    </row>
    <row r="636" customFormat="false" ht="14.25" hidden="false" customHeight="false" outlineLevel="0" collapsed="false">
      <c r="A636" s="42" t="s">
        <v>491</v>
      </c>
      <c r="B636" s="37" t="n">
        <v>52</v>
      </c>
      <c r="C636" s="40"/>
      <c r="D636" s="14" t="n">
        <f aca="false">IF(B636=0,IF(C636=0,"",100%),C636/B636)</f>
        <v>0</v>
      </c>
      <c r="E636" s="40"/>
      <c r="F636" s="40"/>
    </row>
    <row r="637" customFormat="false" ht="14.25" hidden="false" customHeight="false" outlineLevel="0" collapsed="false">
      <c r="A637" s="42" t="s">
        <v>492</v>
      </c>
      <c r="B637" s="37" t="n">
        <v>10</v>
      </c>
      <c r="C637" s="40"/>
      <c r="D637" s="14" t="n">
        <f aca="false">IF(B637=0,IF(C637=0,"",100%),C637/B637)</f>
        <v>0</v>
      </c>
      <c r="E637" s="40"/>
      <c r="F637" s="40"/>
    </row>
    <row r="638" customFormat="false" ht="14.25" hidden="false" customHeight="false" outlineLevel="0" collapsed="false">
      <c r="A638" s="42" t="s">
        <v>493</v>
      </c>
      <c r="B638" s="37" t="n">
        <v>58</v>
      </c>
      <c r="C638" s="40" t="n">
        <v>111</v>
      </c>
      <c r="D638" s="14" t="n">
        <f aca="false">IF(B638=0,IF(C638=0,"",100%),C638/B638)</f>
        <v>1.91379310344828</v>
      </c>
      <c r="E638" s="40"/>
      <c r="F638" s="40"/>
    </row>
    <row r="639" s="33" customFormat="true" ht="14.25" hidden="false" customHeight="false" outlineLevel="0" collapsed="false">
      <c r="A639" s="31" t="s">
        <v>494</v>
      </c>
      <c r="B639" s="35" t="n">
        <f aca="false">SUM(B640:B643)</f>
        <v>0</v>
      </c>
      <c r="C639" s="35" t="n">
        <f aca="false">SUM(C640:C643)</f>
        <v>0</v>
      </c>
      <c r="D639" s="14" t="str">
        <f aca="false">IF(B639=0,IF(C639=0,"",100%),C639/B639)</f>
        <v/>
      </c>
      <c r="E639" s="31"/>
      <c r="F639" s="31"/>
    </row>
    <row r="640" customFormat="false" ht="14.25" hidden="false" customHeight="false" outlineLevel="0" collapsed="false">
      <c r="A640" s="42" t="s">
        <v>40</v>
      </c>
      <c r="B640" s="40"/>
      <c r="C640" s="40"/>
      <c r="D640" s="14" t="str">
        <f aca="false">IF(B640=0,IF(C640=0,"",100%),C640/B640)</f>
        <v/>
      </c>
      <c r="E640" s="40"/>
      <c r="F640" s="40"/>
    </row>
    <row r="641" customFormat="false" ht="14.25" hidden="false" customHeight="false" outlineLevel="0" collapsed="false">
      <c r="A641" s="42" t="s">
        <v>41</v>
      </c>
      <c r="B641" s="40"/>
      <c r="C641" s="40"/>
      <c r="D641" s="14" t="str">
        <f aca="false">IF(B641=0,IF(C641=0,"",100%),C641/B641)</f>
        <v/>
      </c>
      <c r="E641" s="40"/>
      <c r="F641" s="40"/>
    </row>
    <row r="642" customFormat="false" ht="14.25" hidden="false" customHeight="false" outlineLevel="0" collapsed="false">
      <c r="A642" s="42" t="s">
        <v>42</v>
      </c>
      <c r="B642" s="40"/>
      <c r="C642" s="40"/>
      <c r="D642" s="14" t="str">
        <f aca="false">IF(B642=0,IF(C642=0,"",100%),C642/B642)</f>
        <v/>
      </c>
      <c r="E642" s="40"/>
      <c r="F642" s="40"/>
    </row>
    <row r="643" customFormat="false" ht="14.25" hidden="false" customHeight="false" outlineLevel="0" collapsed="false">
      <c r="A643" s="42" t="s">
        <v>495</v>
      </c>
      <c r="B643" s="40"/>
      <c r="C643" s="40"/>
      <c r="D643" s="14" t="str">
        <f aca="false">IF(B643=0,IF(C643=0,"",100%),C643/B643)</f>
        <v/>
      </c>
      <c r="E643" s="40"/>
      <c r="F643" s="40"/>
    </row>
    <row r="644" s="33" customFormat="true" ht="14.25" hidden="false" customHeight="false" outlineLevel="0" collapsed="false">
      <c r="A644" s="31" t="s">
        <v>496</v>
      </c>
      <c r="B644" s="35" t="n">
        <f aca="false">SUM(B645:B646)</f>
        <v>989</v>
      </c>
      <c r="C644" s="35" t="n">
        <f aca="false">SUM(C645:C646)</f>
        <v>5468</v>
      </c>
      <c r="D644" s="14" t="n">
        <f aca="false">IF(B644=0,IF(C644=0,"",100%),C644/B644)</f>
        <v>5.52881698685541</v>
      </c>
      <c r="E644" s="31"/>
      <c r="F644" s="31"/>
    </row>
    <row r="645" customFormat="false" ht="14.25" hidden="false" customHeight="false" outlineLevel="0" collapsed="false">
      <c r="A645" s="42" t="s">
        <v>497</v>
      </c>
      <c r="B645" s="51" t="n">
        <v>100</v>
      </c>
      <c r="C645" s="40" t="n">
        <v>145</v>
      </c>
      <c r="D645" s="14" t="n">
        <f aca="false">IF(B645=0,IF(C645=0,"",100%),C645/B645)</f>
        <v>1.45</v>
      </c>
      <c r="E645" s="40"/>
      <c r="F645" s="40"/>
    </row>
    <row r="646" customFormat="false" ht="14.25" hidden="false" customHeight="false" outlineLevel="0" collapsed="false">
      <c r="A646" s="42" t="s">
        <v>498</v>
      </c>
      <c r="B646" s="37" t="n">
        <v>889</v>
      </c>
      <c r="C646" s="40" t="n">
        <v>5323</v>
      </c>
      <c r="D646" s="14" t="n">
        <f aca="false">IF(B646=0,IF(C646=0,"",100%),C646/B646)</f>
        <v>5.98762654668167</v>
      </c>
      <c r="E646" s="40"/>
      <c r="F646" s="40"/>
    </row>
    <row r="647" s="33" customFormat="true" ht="14.25" hidden="false" customHeight="false" outlineLevel="0" collapsed="false">
      <c r="A647" s="31" t="s">
        <v>499</v>
      </c>
      <c r="B647" s="35" t="n">
        <f aca="false">SUM(B648:B649)</f>
        <v>0</v>
      </c>
      <c r="C647" s="35" t="n">
        <f aca="false">SUM(C648:C649)</f>
        <v>0</v>
      </c>
      <c r="D647" s="14" t="str">
        <f aca="false">IF(B647=0,IF(C647=0,"",100%),C647/B647)</f>
        <v/>
      </c>
      <c r="E647" s="31"/>
      <c r="F647" s="31"/>
    </row>
    <row r="648" customFormat="false" ht="14.25" hidden="false" customHeight="false" outlineLevel="0" collapsed="false">
      <c r="A648" s="42" t="s">
        <v>500</v>
      </c>
      <c r="B648" s="40"/>
      <c r="C648" s="40"/>
      <c r="D648" s="14" t="str">
        <f aca="false">IF(B648=0,IF(C648=0,"",100%),C648/B648)</f>
        <v/>
      </c>
      <c r="E648" s="40"/>
      <c r="F648" s="40"/>
    </row>
    <row r="649" customFormat="false" ht="14.25" hidden="false" customHeight="false" outlineLevel="0" collapsed="false">
      <c r="A649" s="42" t="s">
        <v>501</v>
      </c>
      <c r="B649" s="40"/>
      <c r="C649" s="40"/>
      <c r="D649" s="14" t="str">
        <f aca="false">IF(B649=0,IF(C649=0,"",100%),C649/B649)</f>
        <v/>
      </c>
      <c r="E649" s="40"/>
      <c r="F649" s="40"/>
    </row>
    <row r="650" s="33" customFormat="true" ht="14.25" hidden="false" customHeight="false" outlineLevel="0" collapsed="false">
      <c r="A650" s="31" t="s">
        <v>502</v>
      </c>
      <c r="B650" s="35" t="n">
        <f aca="false">SUM(B651:B652)</f>
        <v>1269</v>
      </c>
      <c r="C650" s="35" t="n">
        <f aca="false">SUM(C651:C652)</f>
        <v>1833</v>
      </c>
      <c r="D650" s="14" t="n">
        <f aca="false">IF(B650=0,IF(C650=0,"",100%),C650/B650)</f>
        <v>1.44444444444444</v>
      </c>
      <c r="E650" s="31"/>
      <c r="F650" s="31"/>
    </row>
    <row r="651" customFormat="false" ht="14.25" hidden="false" customHeight="false" outlineLevel="0" collapsed="false">
      <c r="A651" s="42" t="s">
        <v>503</v>
      </c>
      <c r="B651" s="40"/>
      <c r="C651" s="40"/>
      <c r="D651" s="14" t="str">
        <f aca="false">IF(B651=0,IF(C651=0,"",100%),C651/B651)</f>
        <v/>
      </c>
      <c r="E651" s="40"/>
      <c r="F651" s="40"/>
    </row>
    <row r="652" customFormat="false" ht="14.25" hidden="false" customHeight="false" outlineLevel="0" collapsed="false">
      <c r="A652" s="42" t="s">
        <v>504</v>
      </c>
      <c r="B652" s="37" t="n">
        <v>1269</v>
      </c>
      <c r="C652" s="40" t="n">
        <v>1833</v>
      </c>
      <c r="D652" s="14" t="n">
        <f aca="false">IF(B652=0,IF(C652=0,"",100%),C652/B652)</f>
        <v>1.44444444444444</v>
      </c>
      <c r="E652" s="40"/>
      <c r="F652" s="40"/>
    </row>
    <row r="653" s="33" customFormat="true" ht="14.25" hidden="false" customHeight="false" outlineLevel="0" collapsed="false">
      <c r="A653" s="31" t="s">
        <v>505</v>
      </c>
      <c r="B653" s="35" t="n">
        <f aca="false">SUM(B654:B655)</f>
        <v>0</v>
      </c>
      <c r="C653" s="35" t="n">
        <f aca="false">SUM(C654:C655)</f>
        <v>0</v>
      </c>
      <c r="D653" s="14" t="str">
        <f aca="false">IF(B653=0,IF(C653=0,"",100%),C653/B653)</f>
        <v/>
      </c>
      <c r="E653" s="31"/>
      <c r="F653" s="31"/>
    </row>
    <row r="654" customFormat="false" ht="14.25" hidden="false" customHeight="false" outlineLevel="0" collapsed="false">
      <c r="A654" s="42" t="s">
        <v>506</v>
      </c>
      <c r="B654" s="40"/>
      <c r="C654" s="40"/>
      <c r="D654" s="14" t="str">
        <f aca="false">IF(B654=0,IF(C654=0,"",100%),C654/B654)</f>
        <v/>
      </c>
      <c r="E654" s="40"/>
      <c r="F654" s="40"/>
    </row>
    <row r="655" customFormat="false" ht="14.25" hidden="false" customHeight="false" outlineLevel="0" collapsed="false">
      <c r="A655" s="42" t="s">
        <v>507</v>
      </c>
      <c r="B655" s="40"/>
      <c r="C655" s="40"/>
      <c r="D655" s="14" t="str">
        <f aca="false">IF(B655=0,IF(C655=0,"",100%),C655/B655)</f>
        <v/>
      </c>
      <c r="E655" s="40"/>
      <c r="F655" s="40"/>
    </row>
    <row r="656" s="33" customFormat="true" ht="14.25" hidden="false" customHeight="false" outlineLevel="0" collapsed="false">
      <c r="A656" s="31" t="s">
        <v>508</v>
      </c>
      <c r="B656" s="35" t="n">
        <f aca="false">SUM(B657:B658)</f>
        <v>86</v>
      </c>
      <c r="C656" s="35" t="n">
        <f aca="false">SUM(C657:C658)</f>
        <v>93</v>
      </c>
      <c r="D656" s="14" t="n">
        <f aca="false">IF(B656=0,IF(C656=0,"",100%),C656/B656)</f>
        <v>1.08139534883721</v>
      </c>
      <c r="E656" s="31"/>
      <c r="F656" s="31"/>
    </row>
    <row r="657" customFormat="false" ht="14.25" hidden="false" customHeight="false" outlineLevel="0" collapsed="false">
      <c r="A657" s="42" t="s">
        <v>509</v>
      </c>
      <c r="B657" s="37" t="n">
        <v>11</v>
      </c>
      <c r="C657" s="40" t="n">
        <v>37</v>
      </c>
      <c r="D657" s="14" t="n">
        <f aca="false">IF(B657=0,IF(C657=0,"",100%),C657/B657)</f>
        <v>3.36363636363636</v>
      </c>
      <c r="E657" s="40"/>
      <c r="F657" s="40"/>
    </row>
    <row r="658" customFormat="false" ht="14.25" hidden="false" customHeight="false" outlineLevel="0" collapsed="false">
      <c r="A658" s="42" t="s">
        <v>510</v>
      </c>
      <c r="B658" s="37" t="n">
        <v>75</v>
      </c>
      <c r="C658" s="40" t="n">
        <v>56</v>
      </c>
      <c r="D658" s="14" t="n">
        <f aca="false">IF(B658=0,IF(C658=0,"",100%),C658/B658)</f>
        <v>0.746666666666667</v>
      </c>
      <c r="E658" s="40"/>
      <c r="F658" s="40"/>
    </row>
    <row r="659" s="33" customFormat="true" ht="14.25" hidden="false" customHeight="false" outlineLevel="0" collapsed="false">
      <c r="A659" s="31" t="s">
        <v>511</v>
      </c>
      <c r="B659" s="35" t="n">
        <f aca="false">B660</f>
        <v>11359</v>
      </c>
      <c r="C659" s="35" t="n">
        <f aca="false">C660</f>
        <v>216</v>
      </c>
      <c r="D659" s="14" t="n">
        <f aca="false">IF(B659=0,IF(C659=0,"",100%),C659/B659)</f>
        <v>0.0190157584294392</v>
      </c>
      <c r="E659" s="31"/>
      <c r="F659" s="31"/>
    </row>
    <row r="660" customFormat="false" ht="14.25" hidden="false" customHeight="false" outlineLevel="0" collapsed="false">
      <c r="A660" s="42" t="s">
        <v>512</v>
      </c>
      <c r="B660" s="37" t="n">
        <v>11359</v>
      </c>
      <c r="C660" s="40" t="n">
        <v>216</v>
      </c>
      <c r="D660" s="14" t="n">
        <f aca="false">IF(B660=0,IF(C660=0,"",100%),C660/B660)</f>
        <v>0.0190157584294392</v>
      </c>
      <c r="E660" s="40"/>
      <c r="F660" s="40"/>
    </row>
    <row r="661" s="33" customFormat="true" ht="14.25" hidden="false" customHeight="false" outlineLevel="0" collapsed="false">
      <c r="A661" s="31" t="s">
        <v>513</v>
      </c>
      <c r="B661" s="35" t="n">
        <f aca="false">SUM(B662,B667,B680,B684,B696,B706,B709,B713,B723)</f>
        <v>52419</v>
      </c>
      <c r="C661" s="35" t="n">
        <f aca="false">SUM(C662,C667,C680,C684,C696,C706,C709,C713,C723)</f>
        <v>68118</v>
      </c>
      <c r="D661" s="14" t="n">
        <f aca="false">IF(B661=0,IF(C661=0,"",100%),C661/B661)</f>
        <v>1.29949064270589</v>
      </c>
      <c r="E661" s="31"/>
      <c r="F661" s="31"/>
    </row>
    <row r="662" s="33" customFormat="true" ht="14.25" hidden="false" customHeight="false" outlineLevel="0" collapsed="false">
      <c r="A662" s="31" t="s">
        <v>514</v>
      </c>
      <c r="B662" s="35" t="n">
        <f aca="false">SUM(B663:B666)</f>
        <v>2373</v>
      </c>
      <c r="C662" s="35" t="n">
        <f aca="false">SUM(C663:C666)</f>
        <v>1444</v>
      </c>
      <c r="D662" s="14" t="n">
        <f aca="false">IF(B662=0,IF(C662=0,"",100%),C662/B662)</f>
        <v>0.608512431521281</v>
      </c>
      <c r="E662" s="31"/>
      <c r="F662" s="31"/>
    </row>
    <row r="663" customFormat="false" ht="14.25" hidden="false" customHeight="false" outlineLevel="0" collapsed="false">
      <c r="A663" s="42" t="s">
        <v>40</v>
      </c>
      <c r="B663" s="37" t="n">
        <v>491</v>
      </c>
      <c r="C663" s="40" t="n">
        <v>906</v>
      </c>
      <c r="D663" s="14" t="n">
        <f aca="false">IF(B663=0,IF(C663=0,"",100%),C663/B663)</f>
        <v>1.84521384928717</v>
      </c>
      <c r="E663" s="40"/>
      <c r="F663" s="40"/>
    </row>
    <row r="664" customFormat="false" ht="14.25" hidden="false" customHeight="false" outlineLevel="0" collapsed="false">
      <c r="A664" s="42" t="s">
        <v>41</v>
      </c>
      <c r="B664" s="37"/>
      <c r="C664" s="40"/>
      <c r="D664" s="14" t="str">
        <f aca="false">IF(B664=0,IF(C664=0,"",100%),C664/B664)</f>
        <v/>
      </c>
      <c r="E664" s="40"/>
      <c r="F664" s="40"/>
    </row>
    <row r="665" customFormat="false" ht="14.25" hidden="false" customHeight="false" outlineLevel="0" collapsed="false">
      <c r="A665" s="42" t="s">
        <v>42</v>
      </c>
      <c r="B665" s="37"/>
      <c r="C665" s="40"/>
      <c r="D665" s="14" t="str">
        <f aca="false">IF(B665=0,IF(C665=0,"",100%),C665/B665)</f>
        <v/>
      </c>
      <c r="E665" s="40"/>
      <c r="F665" s="40"/>
    </row>
    <row r="666" customFormat="false" ht="14.25" hidden="false" customHeight="false" outlineLevel="0" collapsed="false">
      <c r="A666" s="42" t="s">
        <v>515</v>
      </c>
      <c r="B666" s="37" t="n">
        <v>1882</v>
      </c>
      <c r="C666" s="40" t="n">
        <v>538</v>
      </c>
      <c r="D666" s="14" t="n">
        <f aca="false">IF(B666=0,IF(C666=0,"",100%),C666/B666)</f>
        <v>0.28586609989373</v>
      </c>
      <c r="E666" s="40"/>
      <c r="F666" s="40"/>
    </row>
    <row r="667" s="33" customFormat="true" ht="14.25" hidden="false" customHeight="false" outlineLevel="0" collapsed="false">
      <c r="A667" s="31" t="s">
        <v>516</v>
      </c>
      <c r="B667" s="35" t="n">
        <f aca="false">SUM(B668:B679)</f>
        <v>10297</v>
      </c>
      <c r="C667" s="35" t="n">
        <f aca="false">SUM(C668:C679)</f>
        <v>19413</v>
      </c>
      <c r="D667" s="14" t="n">
        <f aca="false">IF(B667=0,IF(C667=0,"",100%),C667/B667)</f>
        <v>1.88530639992231</v>
      </c>
      <c r="E667" s="31"/>
      <c r="F667" s="31"/>
    </row>
    <row r="668" customFormat="false" ht="14.25" hidden="false" customHeight="false" outlineLevel="0" collapsed="false">
      <c r="A668" s="42" t="s">
        <v>517</v>
      </c>
      <c r="B668" s="37" t="n">
        <v>7400</v>
      </c>
      <c r="C668" s="40" t="n">
        <v>4324</v>
      </c>
      <c r="D668" s="14" t="n">
        <f aca="false">IF(B668=0,IF(C668=0,"",100%),C668/B668)</f>
        <v>0.584324324324324</v>
      </c>
      <c r="E668" s="40"/>
      <c r="F668" s="40"/>
    </row>
    <row r="669" customFormat="false" ht="14.25" hidden="false" customHeight="false" outlineLevel="0" collapsed="false">
      <c r="A669" s="42" t="s">
        <v>518</v>
      </c>
      <c r="B669" s="37" t="n">
        <v>2495</v>
      </c>
      <c r="C669" s="40" t="n">
        <v>2011</v>
      </c>
      <c r="D669" s="14" t="n">
        <f aca="false">IF(B669=0,IF(C669=0,"",100%),C669/B669)</f>
        <v>0.806012024048096</v>
      </c>
      <c r="E669" s="40"/>
      <c r="F669" s="40"/>
    </row>
    <row r="670" customFormat="false" ht="14.25" hidden="false" customHeight="false" outlineLevel="0" collapsed="false">
      <c r="A670" s="42" t="s">
        <v>519</v>
      </c>
      <c r="B670" s="37" t="n">
        <v>107</v>
      </c>
      <c r="C670" s="40"/>
      <c r="D670" s="14" t="n">
        <f aca="false">IF(B670=0,IF(C670=0,"",100%),C670/B670)</f>
        <v>0</v>
      </c>
      <c r="E670" s="40"/>
      <c r="F670" s="40"/>
    </row>
    <row r="671" customFormat="false" ht="14.25" hidden="false" customHeight="false" outlineLevel="0" collapsed="false">
      <c r="A671" s="42" t="s">
        <v>520</v>
      </c>
      <c r="B671" s="40"/>
      <c r="C671" s="40"/>
      <c r="D671" s="14" t="str">
        <f aca="false">IF(B671=0,IF(C671=0,"",100%),C671/B671)</f>
        <v/>
      </c>
      <c r="E671" s="40"/>
      <c r="F671" s="40"/>
    </row>
    <row r="672" customFormat="false" ht="14.25" hidden="false" customHeight="false" outlineLevel="0" collapsed="false">
      <c r="A672" s="42" t="s">
        <v>521</v>
      </c>
      <c r="B672" s="40"/>
      <c r="C672" s="40"/>
      <c r="D672" s="14" t="str">
        <f aca="false">IF(B672=0,IF(C672=0,"",100%),C672/B672)</f>
        <v/>
      </c>
      <c r="E672" s="40"/>
      <c r="F672" s="40"/>
    </row>
    <row r="673" customFormat="false" ht="14.25" hidden="false" customHeight="false" outlineLevel="0" collapsed="false">
      <c r="A673" s="42" t="s">
        <v>522</v>
      </c>
      <c r="B673" s="40"/>
      <c r="C673" s="40"/>
      <c r="D673" s="14" t="str">
        <f aca="false">IF(B673=0,IF(C673=0,"",100%),C673/B673)</f>
        <v/>
      </c>
      <c r="E673" s="40"/>
      <c r="F673" s="40"/>
    </row>
    <row r="674" customFormat="false" ht="14.25" hidden="false" customHeight="false" outlineLevel="0" collapsed="false">
      <c r="A674" s="42" t="s">
        <v>523</v>
      </c>
      <c r="B674" s="40"/>
      <c r="C674" s="40"/>
      <c r="D674" s="14" t="str">
        <f aca="false">IF(B674=0,IF(C674=0,"",100%),C674/B674)</f>
        <v/>
      </c>
      <c r="E674" s="40"/>
      <c r="F674" s="40"/>
    </row>
    <row r="675" customFormat="false" ht="14.25" hidden="false" customHeight="false" outlineLevel="0" collapsed="false">
      <c r="A675" s="42" t="s">
        <v>524</v>
      </c>
      <c r="B675" s="40"/>
      <c r="C675" s="40"/>
      <c r="D675" s="14" t="str">
        <f aca="false">IF(B675=0,IF(C675=0,"",100%),C675/B675)</f>
        <v/>
      </c>
      <c r="E675" s="40"/>
      <c r="F675" s="40"/>
    </row>
    <row r="676" customFormat="false" ht="14.25" hidden="false" customHeight="false" outlineLevel="0" collapsed="false">
      <c r="A676" s="42" t="s">
        <v>525</v>
      </c>
      <c r="B676" s="40"/>
      <c r="C676" s="40"/>
      <c r="D676" s="14" t="str">
        <f aca="false">IF(B676=0,IF(C676=0,"",100%),C676/B676)</f>
        <v/>
      </c>
      <c r="E676" s="40"/>
      <c r="F676" s="40"/>
    </row>
    <row r="677" customFormat="false" ht="14.25" hidden="false" customHeight="false" outlineLevel="0" collapsed="false">
      <c r="A677" s="42" t="s">
        <v>526</v>
      </c>
      <c r="B677" s="40"/>
      <c r="C677" s="40"/>
      <c r="D677" s="14" t="str">
        <f aca="false">IF(B677=0,IF(C677=0,"",100%),C677/B677)</f>
        <v/>
      </c>
      <c r="E677" s="40"/>
      <c r="F677" s="40"/>
    </row>
    <row r="678" customFormat="false" ht="14.25" hidden="false" customHeight="false" outlineLevel="0" collapsed="false">
      <c r="A678" s="42" t="s">
        <v>527</v>
      </c>
      <c r="B678" s="40"/>
      <c r="C678" s="40"/>
      <c r="D678" s="14" t="str">
        <f aca="false">IF(B678=0,IF(C678=0,"",100%),C678/B678)</f>
        <v/>
      </c>
      <c r="E678" s="40"/>
      <c r="F678" s="40"/>
    </row>
    <row r="679" customFormat="false" ht="14.25" hidden="false" customHeight="false" outlineLevel="0" collapsed="false">
      <c r="A679" s="42" t="s">
        <v>528</v>
      </c>
      <c r="B679" s="37" t="n">
        <v>295</v>
      </c>
      <c r="C679" s="40" t="n">
        <v>13078</v>
      </c>
      <c r="D679" s="14" t="n">
        <f aca="false">IF(B679=0,IF(C679=0,"",100%),C679/B679)</f>
        <v>44.3322033898305</v>
      </c>
      <c r="E679" s="40"/>
      <c r="F679" s="40"/>
    </row>
    <row r="680" s="33" customFormat="true" ht="14.25" hidden="false" customHeight="false" outlineLevel="0" collapsed="false">
      <c r="A680" s="31" t="s">
        <v>529</v>
      </c>
      <c r="B680" s="35" t="n">
        <f aca="false">SUM(B681:B683)</f>
        <v>6835</v>
      </c>
      <c r="C680" s="35" t="n">
        <f aca="false">SUM(C681:C683)</f>
        <v>8065</v>
      </c>
      <c r="D680" s="14" t="n">
        <f aca="false">IF(B680=0,IF(C680=0,"",100%),C680/B680)</f>
        <v>1.17995610826628</v>
      </c>
      <c r="E680" s="31"/>
      <c r="F680" s="31"/>
    </row>
    <row r="681" customFormat="false" ht="14.25" hidden="false" customHeight="false" outlineLevel="0" collapsed="false">
      <c r="A681" s="42" t="s">
        <v>530</v>
      </c>
      <c r="B681" s="40"/>
      <c r="C681" s="40"/>
      <c r="D681" s="14" t="str">
        <f aca="false">IF(B681=0,IF(C681=0,"",100%),C681/B681)</f>
        <v/>
      </c>
      <c r="E681" s="40"/>
      <c r="F681" s="40"/>
    </row>
    <row r="682" customFormat="false" ht="14.25" hidden="false" customHeight="false" outlineLevel="0" collapsed="false">
      <c r="A682" s="42" t="s">
        <v>531</v>
      </c>
      <c r="B682" s="37" t="n">
        <v>5768</v>
      </c>
      <c r="C682" s="40" t="n">
        <v>6717</v>
      </c>
      <c r="D682" s="14" t="n">
        <f aca="false">IF(B682=0,IF(C682=0,"",100%),C682/B682)</f>
        <v>1.16452843273232</v>
      </c>
      <c r="E682" s="40"/>
      <c r="F682" s="40"/>
    </row>
    <row r="683" customFormat="false" ht="14.25" hidden="false" customHeight="false" outlineLevel="0" collapsed="false">
      <c r="A683" s="42" t="s">
        <v>532</v>
      </c>
      <c r="B683" s="37" t="n">
        <v>1067</v>
      </c>
      <c r="C683" s="40" t="n">
        <v>1348</v>
      </c>
      <c r="D683" s="14" t="n">
        <f aca="false">IF(B683=0,IF(C683=0,"",100%),C683/B683)</f>
        <v>1.26335520149953</v>
      </c>
      <c r="E683" s="40"/>
      <c r="F683" s="40"/>
    </row>
    <row r="684" s="33" customFormat="true" ht="14.25" hidden="false" customHeight="false" outlineLevel="0" collapsed="false">
      <c r="A684" s="31" t="s">
        <v>533</v>
      </c>
      <c r="B684" s="35" t="n">
        <f aca="false">SUM(B685:B695)</f>
        <v>4767</v>
      </c>
      <c r="C684" s="35" t="n">
        <f aca="false">SUM(C685:C695)</f>
        <v>4485</v>
      </c>
      <c r="D684" s="14" t="n">
        <f aca="false">IF(B684=0,IF(C684=0,"",100%),C684/B684)</f>
        <v>0.940843297671492</v>
      </c>
      <c r="E684" s="31"/>
      <c r="F684" s="31"/>
    </row>
    <row r="685" customFormat="false" ht="14.25" hidden="false" customHeight="false" outlineLevel="0" collapsed="false">
      <c r="A685" s="42" t="s">
        <v>534</v>
      </c>
      <c r="B685" s="37" t="n">
        <v>1384</v>
      </c>
      <c r="C685" s="40" t="n">
        <v>1233</v>
      </c>
      <c r="D685" s="14" t="n">
        <f aca="false">IF(B685=0,IF(C685=0,"",100%),C685/B685)</f>
        <v>0.890895953757225</v>
      </c>
      <c r="E685" s="40"/>
      <c r="F685" s="40"/>
    </row>
    <row r="686" customFormat="false" ht="14.25" hidden="false" customHeight="false" outlineLevel="0" collapsed="false">
      <c r="A686" s="42" t="s">
        <v>535</v>
      </c>
      <c r="B686" s="37" t="n">
        <v>215</v>
      </c>
      <c r="C686" s="40" t="n">
        <v>234</v>
      </c>
      <c r="D686" s="14" t="n">
        <f aca="false">IF(B686=0,IF(C686=0,"",100%),C686/B686)</f>
        <v>1.08837209302326</v>
      </c>
      <c r="E686" s="40"/>
      <c r="F686" s="40"/>
    </row>
    <row r="687" customFormat="false" ht="14.25" hidden="false" customHeight="false" outlineLevel="0" collapsed="false">
      <c r="A687" s="42" t="s">
        <v>536</v>
      </c>
      <c r="B687" s="37" t="n">
        <v>835</v>
      </c>
      <c r="C687" s="40" t="n">
        <v>903</v>
      </c>
      <c r="D687" s="14" t="n">
        <f aca="false">IF(B687=0,IF(C687=0,"",100%),C687/B687)</f>
        <v>1.0814371257485</v>
      </c>
      <c r="E687" s="40"/>
      <c r="F687" s="40"/>
    </row>
    <row r="688" customFormat="false" ht="14.25" hidden="false" customHeight="false" outlineLevel="0" collapsed="false">
      <c r="A688" s="42" t="s">
        <v>537</v>
      </c>
      <c r="B688" s="37"/>
      <c r="C688" s="40"/>
      <c r="D688" s="14" t="str">
        <f aca="false">IF(B688=0,IF(C688=0,"",100%),C688/B688)</f>
        <v/>
      </c>
      <c r="E688" s="40"/>
      <c r="F688" s="40"/>
    </row>
    <row r="689" customFormat="false" ht="14.25" hidden="false" customHeight="false" outlineLevel="0" collapsed="false">
      <c r="A689" s="42" t="s">
        <v>538</v>
      </c>
      <c r="B689" s="37"/>
      <c r="C689" s="40"/>
      <c r="D689" s="14" t="str">
        <f aca="false">IF(B689=0,IF(C689=0,"",100%),C689/B689)</f>
        <v/>
      </c>
      <c r="E689" s="40"/>
      <c r="F689" s="40"/>
    </row>
    <row r="690" customFormat="false" ht="14.25" hidden="false" customHeight="false" outlineLevel="0" collapsed="false">
      <c r="A690" s="42" t="s">
        <v>539</v>
      </c>
      <c r="B690" s="37"/>
      <c r="C690" s="40"/>
      <c r="D690" s="14" t="str">
        <f aca="false">IF(B690=0,IF(C690=0,"",100%),C690/B690)</f>
        <v/>
      </c>
      <c r="E690" s="40"/>
      <c r="F690" s="40"/>
    </row>
    <row r="691" customFormat="false" ht="14.25" hidden="false" customHeight="false" outlineLevel="0" collapsed="false">
      <c r="A691" s="42" t="s">
        <v>540</v>
      </c>
      <c r="B691" s="37"/>
      <c r="C691" s="40"/>
      <c r="D691" s="14" t="str">
        <f aca="false">IF(B691=0,IF(C691=0,"",100%),C691/B691)</f>
        <v/>
      </c>
      <c r="E691" s="40"/>
      <c r="F691" s="40"/>
    </row>
    <row r="692" customFormat="false" ht="14.25" hidden="false" customHeight="false" outlineLevel="0" collapsed="false">
      <c r="A692" s="42" t="s">
        <v>541</v>
      </c>
      <c r="B692" s="37" t="n">
        <v>2142</v>
      </c>
      <c r="C692" s="40" t="n">
        <v>2100</v>
      </c>
      <c r="D692" s="14" t="n">
        <f aca="false">IF(B692=0,IF(C692=0,"",100%),C692/B692)</f>
        <v>0.980392156862745</v>
      </c>
      <c r="E692" s="40"/>
      <c r="F692" s="40"/>
    </row>
    <row r="693" customFormat="false" ht="14.25" hidden="false" customHeight="false" outlineLevel="0" collapsed="false">
      <c r="A693" s="42" t="s">
        <v>542</v>
      </c>
      <c r="B693" s="37" t="n">
        <v>191</v>
      </c>
      <c r="C693" s="40" t="n">
        <v>15</v>
      </c>
      <c r="D693" s="14" t="n">
        <f aca="false">IF(B693=0,IF(C693=0,"",100%),C693/B693)</f>
        <v>0.0785340314136126</v>
      </c>
      <c r="E693" s="40"/>
      <c r="F693" s="40"/>
    </row>
    <row r="694" customFormat="false" ht="14.25" hidden="false" customHeight="false" outlineLevel="0" collapsed="false">
      <c r="A694" s="42" t="s">
        <v>543</v>
      </c>
      <c r="B694" s="40"/>
      <c r="C694" s="40"/>
      <c r="D694" s="14" t="str">
        <f aca="false">IF(B694=0,IF(C694=0,"",100%),C694/B694)</f>
        <v/>
      </c>
      <c r="E694" s="40"/>
      <c r="F694" s="40"/>
    </row>
    <row r="695" customFormat="false" ht="14.25" hidden="false" customHeight="false" outlineLevel="0" collapsed="false">
      <c r="A695" s="42" t="s">
        <v>544</v>
      </c>
      <c r="B695" s="40"/>
      <c r="C695" s="40"/>
      <c r="D695" s="14" t="str">
        <f aca="false">IF(B695=0,IF(C695=0,"",100%),C695/B695)</f>
        <v/>
      </c>
      <c r="E695" s="40"/>
      <c r="F695" s="40"/>
    </row>
    <row r="696" s="33" customFormat="true" ht="14.25" hidden="false" customHeight="false" outlineLevel="0" collapsed="false">
      <c r="A696" s="31" t="s">
        <v>545</v>
      </c>
      <c r="B696" s="35" t="n">
        <f aca="false">SUM(B697:B705)</f>
        <v>24267</v>
      </c>
      <c r="C696" s="35" t="n">
        <f aca="false">SUM(C697:C705)</f>
        <v>27178</v>
      </c>
      <c r="D696" s="14" t="n">
        <f aca="false">IF(B696=0,IF(C696=0,"",100%),C696/B696)</f>
        <v>1.11995714344583</v>
      </c>
      <c r="E696" s="31"/>
      <c r="F696" s="31"/>
    </row>
    <row r="697" customFormat="false" ht="14.25" hidden="false" customHeight="false" outlineLevel="0" collapsed="false">
      <c r="A697" s="42" t="s">
        <v>546</v>
      </c>
      <c r="B697" s="37" t="n">
        <v>1606</v>
      </c>
      <c r="C697" s="40" t="n">
        <v>1900</v>
      </c>
      <c r="D697" s="14" t="n">
        <f aca="false">IF(B697=0,IF(C697=0,"",100%),C697/B697)</f>
        <v>1.18306351183064</v>
      </c>
      <c r="E697" s="40"/>
      <c r="F697" s="40"/>
    </row>
    <row r="698" customFormat="false" ht="14.25" hidden="false" customHeight="false" outlineLevel="0" collapsed="false">
      <c r="A698" s="42" t="s">
        <v>547</v>
      </c>
      <c r="B698" s="37" t="n">
        <v>2569</v>
      </c>
      <c r="C698" s="40" t="n">
        <v>2600</v>
      </c>
      <c r="D698" s="14" t="n">
        <f aca="false">IF(B698=0,IF(C698=0,"",100%),C698/B698)</f>
        <v>1.01206695212145</v>
      </c>
      <c r="E698" s="40"/>
      <c r="F698" s="40"/>
    </row>
    <row r="699" customFormat="false" ht="14.25" hidden="false" customHeight="false" outlineLevel="0" collapsed="false">
      <c r="A699" s="42" t="s">
        <v>548</v>
      </c>
      <c r="B699" s="37"/>
      <c r="C699" s="40"/>
      <c r="D699" s="14" t="str">
        <f aca="false">IF(B699=0,IF(C699=0,"",100%),C699/B699)</f>
        <v/>
      </c>
      <c r="E699" s="40"/>
      <c r="F699" s="40"/>
    </row>
    <row r="700" customFormat="false" ht="14.25" hidden="false" customHeight="false" outlineLevel="0" collapsed="false">
      <c r="A700" s="42" t="s">
        <v>549</v>
      </c>
      <c r="B700" s="37" t="n">
        <v>94</v>
      </c>
      <c r="C700" s="40" t="n">
        <v>63</v>
      </c>
      <c r="D700" s="14" t="n">
        <f aca="false">IF(B700=0,IF(C700=0,"",100%),C700/B700)</f>
        <v>0.670212765957447</v>
      </c>
      <c r="E700" s="40"/>
      <c r="F700" s="40"/>
    </row>
    <row r="701" customFormat="false" ht="14.25" hidden="false" customHeight="false" outlineLevel="0" collapsed="false">
      <c r="A701" s="42" t="s">
        <v>550</v>
      </c>
      <c r="B701" s="37" t="n">
        <v>19755</v>
      </c>
      <c r="C701" s="40" t="n">
        <v>2808</v>
      </c>
      <c r="D701" s="14" t="n">
        <f aca="false">IF(B701=0,IF(C701=0,"",100%),C701/B701)</f>
        <v>0.142141230068337</v>
      </c>
      <c r="E701" s="40"/>
      <c r="F701" s="40"/>
    </row>
    <row r="702" customFormat="false" ht="14.25" hidden="false" customHeight="false" outlineLevel="0" collapsed="false">
      <c r="A702" s="42" t="s">
        <v>551</v>
      </c>
      <c r="B702" s="37"/>
      <c r="C702" s="40" t="n">
        <v>17553</v>
      </c>
      <c r="D702" s="14" t="n">
        <f aca="false">IF(B702=0,IF(C702=0,"",100%),C702/B702)</f>
        <v>1</v>
      </c>
      <c r="E702" s="40"/>
      <c r="F702" s="40"/>
    </row>
    <row r="703" customFormat="false" ht="14.25" hidden="false" customHeight="false" outlineLevel="0" collapsed="false">
      <c r="A703" s="42" t="s">
        <v>552</v>
      </c>
      <c r="B703" s="37" t="n">
        <v>112</v>
      </c>
      <c r="C703" s="40" t="n">
        <v>1561</v>
      </c>
      <c r="D703" s="14" t="n">
        <f aca="false">IF(B703=0,IF(C703=0,"",100%),C703/B703)</f>
        <v>13.9375</v>
      </c>
      <c r="E703" s="40"/>
      <c r="F703" s="40"/>
    </row>
    <row r="704" customFormat="false" ht="14.25" hidden="false" customHeight="false" outlineLevel="0" collapsed="false">
      <c r="A704" s="42" t="s">
        <v>553</v>
      </c>
      <c r="B704" s="37" t="n">
        <v>5</v>
      </c>
      <c r="C704" s="40" t="n">
        <v>200</v>
      </c>
      <c r="D704" s="14" t="n">
        <f aca="false">IF(B704=0,IF(C704=0,"",100%),C704/B704)</f>
        <v>40</v>
      </c>
      <c r="E704" s="40"/>
      <c r="F704" s="40"/>
    </row>
    <row r="705" customFormat="false" ht="14.25" hidden="false" customHeight="false" outlineLevel="0" collapsed="false">
      <c r="A705" s="42" t="s">
        <v>554</v>
      </c>
      <c r="B705" s="37" t="n">
        <v>126</v>
      </c>
      <c r="C705" s="40" t="n">
        <v>493</v>
      </c>
      <c r="D705" s="14" t="n">
        <f aca="false">IF(B705=0,IF(C705=0,"",100%),C705/B705)</f>
        <v>3.91269841269841</v>
      </c>
      <c r="E705" s="40"/>
      <c r="F705" s="40"/>
    </row>
    <row r="706" s="33" customFormat="true" ht="14.25" hidden="false" customHeight="false" outlineLevel="0" collapsed="false">
      <c r="A706" s="31" t="s">
        <v>555</v>
      </c>
      <c r="B706" s="35" t="n">
        <f aca="false">SUM(B707:B708)</f>
        <v>0</v>
      </c>
      <c r="C706" s="35" t="n">
        <f aca="false">SUM(C707:C708)</f>
        <v>180</v>
      </c>
      <c r="D706" s="14" t="n">
        <f aca="false">IF(B706=0,IF(C706=0,"",100%),C706/B706)</f>
        <v>1</v>
      </c>
      <c r="E706" s="31"/>
      <c r="F706" s="31"/>
    </row>
    <row r="707" customFormat="false" ht="14.25" hidden="false" customHeight="false" outlineLevel="0" collapsed="false">
      <c r="A707" s="42" t="s">
        <v>556</v>
      </c>
      <c r="B707" s="40"/>
      <c r="C707" s="40" t="n">
        <v>180</v>
      </c>
      <c r="D707" s="14" t="n">
        <f aca="false">IF(B707=0,IF(C707=0,"",100%),C707/B707)</f>
        <v>1</v>
      </c>
      <c r="E707" s="40"/>
      <c r="F707" s="40"/>
    </row>
    <row r="708" customFormat="false" ht="14.25" hidden="false" customHeight="false" outlineLevel="0" collapsed="false">
      <c r="A708" s="42" t="s">
        <v>557</v>
      </c>
      <c r="B708" s="40"/>
      <c r="C708" s="40"/>
      <c r="D708" s="14" t="str">
        <f aca="false">IF(B708=0,IF(C708=0,"",100%),C708/B708)</f>
        <v/>
      </c>
      <c r="E708" s="40"/>
      <c r="F708" s="40"/>
    </row>
    <row r="709" s="33" customFormat="true" ht="14.25" hidden="false" customHeight="false" outlineLevel="0" collapsed="false">
      <c r="A709" s="31" t="s">
        <v>558</v>
      </c>
      <c r="B709" s="35" t="n">
        <f aca="false">SUM(B710:B712)</f>
        <v>2959</v>
      </c>
      <c r="C709" s="35" t="n">
        <f aca="false">SUM(C710:C712)</f>
        <v>6113</v>
      </c>
      <c r="D709" s="14" t="n">
        <f aca="false">IF(B709=0,IF(C709=0,"",100%),C709/B709)</f>
        <v>2.06590064210882</v>
      </c>
      <c r="E709" s="31"/>
      <c r="F709" s="31"/>
    </row>
    <row r="710" customFormat="false" ht="14.25" hidden="false" customHeight="false" outlineLevel="0" collapsed="false">
      <c r="A710" s="42" t="s">
        <v>559</v>
      </c>
      <c r="B710" s="40"/>
      <c r="C710" s="40" t="n">
        <v>1222</v>
      </c>
      <c r="D710" s="14" t="n">
        <f aca="false">IF(B710=0,IF(C710=0,"",100%),C710/B710)</f>
        <v>1</v>
      </c>
      <c r="E710" s="40"/>
      <c r="F710" s="40"/>
    </row>
    <row r="711" customFormat="false" ht="14.25" hidden="false" customHeight="false" outlineLevel="0" collapsed="false">
      <c r="A711" s="42" t="s">
        <v>560</v>
      </c>
      <c r="B711" s="37" t="n">
        <v>150</v>
      </c>
      <c r="C711" s="40" t="n">
        <v>3331</v>
      </c>
      <c r="D711" s="14" t="n">
        <f aca="false">IF(B711=0,IF(C711=0,"",100%),C711/B711)</f>
        <v>22.2066666666667</v>
      </c>
      <c r="E711" s="40"/>
      <c r="F711" s="40"/>
    </row>
    <row r="712" customFormat="false" ht="14.25" hidden="false" customHeight="false" outlineLevel="0" collapsed="false">
      <c r="A712" s="42" t="s">
        <v>561</v>
      </c>
      <c r="B712" s="37" t="n">
        <v>2809</v>
      </c>
      <c r="C712" s="40" t="n">
        <v>1560</v>
      </c>
      <c r="D712" s="14" t="n">
        <f aca="false">IF(B712=0,IF(C712=0,"",100%),C712/B712)</f>
        <v>0.555357778568886</v>
      </c>
      <c r="E712" s="40"/>
      <c r="F712" s="40"/>
    </row>
    <row r="713" s="33" customFormat="true" ht="14.25" hidden="false" customHeight="false" outlineLevel="0" collapsed="false">
      <c r="A713" s="31" t="s">
        <v>562</v>
      </c>
      <c r="B713" s="35" t="n">
        <f aca="false">SUM(B714:B722)</f>
        <v>723</v>
      </c>
      <c r="C713" s="35" t="n">
        <f aca="false">SUM(C714:C722)</f>
        <v>805</v>
      </c>
      <c r="D713" s="14" t="n">
        <f aca="false">IF(B713=0,IF(C713=0,"",100%),C713/B713)</f>
        <v>1.1134163208852</v>
      </c>
      <c r="E713" s="31"/>
      <c r="F713" s="31"/>
    </row>
    <row r="714" customFormat="false" ht="14.25" hidden="false" customHeight="false" outlineLevel="0" collapsed="false">
      <c r="A714" s="42" t="s">
        <v>40</v>
      </c>
      <c r="B714" s="37" t="n">
        <v>533</v>
      </c>
      <c r="C714" s="40" t="n">
        <v>660</v>
      </c>
      <c r="D714" s="14" t="n">
        <f aca="false">IF(B714=0,IF(C714=0,"",100%),C714/B714)</f>
        <v>1.23827392120075</v>
      </c>
      <c r="E714" s="40"/>
      <c r="F714" s="40"/>
    </row>
    <row r="715" customFormat="false" ht="14.25" hidden="false" customHeight="false" outlineLevel="0" collapsed="false">
      <c r="A715" s="42" t="s">
        <v>41</v>
      </c>
      <c r="B715" s="37"/>
      <c r="C715" s="40"/>
      <c r="D715" s="14" t="str">
        <f aca="false">IF(B715=0,IF(C715=0,"",100%),C715/B715)</f>
        <v/>
      </c>
      <c r="E715" s="40"/>
      <c r="F715" s="40"/>
    </row>
    <row r="716" customFormat="false" ht="14.25" hidden="false" customHeight="false" outlineLevel="0" collapsed="false">
      <c r="A716" s="42" t="s">
        <v>42</v>
      </c>
      <c r="B716" s="37"/>
      <c r="C716" s="40"/>
      <c r="D716" s="14" t="str">
        <f aca="false">IF(B716=0,IF(C716=0,"",100%),C716/B716)</f>
        <v/>
      </c>
      <c r="E716" s="40"/>
      <c r="F716" s="40"/>
    </row>
    <row r="717" customFormat="false" ht="14.25" hidden="false" customHeight="false" outlineLevel="0" collapsed="false">
      <c r="A717" s="42" t="s">
        <v>563</v>
      </c>
      <c r="B717" s="37" t="n">
        <v>25</v>
      </c>
      <c r="C717" s="40"/>
      <c r="D717" s="14" t="n">
        <f aca="false">IF(B717=0,IF(C717=0,"",100%),C717/B717)</f>
        <v>0</v>
      </c>
      <c r="E717" s="40"/>
      <c r="F717" s="40"/>
    </row>
    <row r="718" customFormat="false" ht="14.25" hidden="false" customHeight="false" outlineLevel="0" collapsed="false">
      <c r="A718" s="42" t="s">
        <v>564</v>
      </c>
      <c r="B718" s="37"/>
      <c r="C718" s="40"/>
      <c r="D718" s="14" t="str">
        <f aca="false">IF(B718=0,IF(C718=0,"",100%),C718/B718)</f>
        <v/>
      </c>
      <c r="E718" s="40"/>
      <c r="F718" s="40"/>
    </row>
    <row r="719" customFormat="false" ht="14.25" hidden="false" customHeight="false" outlineLevel="0" collapsed="false">
      <c r="A719" s="42" t="s">
        <v>565</v>
      </c>
      <c r="B719" s="37" t="n">
        <v>3</v>
      </c>
      <c r="C719" s="40"/>
      <c r="D719" s="14" t="n">
        <f aca="false">IF(B719=0,IF(C719=0,"",100%),C719/B719)</f>
        <v>0</v>
      </c>
      <c r="E719" s="40"/>
      <c r="F719" s="40"/>
    </row>
    <row r="720" customFormat="false" ht="14.25" hidden="false" customHeight="false" outlineLevel="0" collapsed="false">
      <c r="A720" s="42" t="s">
        <v>566</v>
      </c>
      <c r="B720" s="37" t="n">
        <v>7</v>
      </c>
      <c r="C720" s="40"/>
      <c r="D720" s="14" t="n">
        <f aca="false">IF(B720=0,IF(C720=0,"",100%),C720/B720)</f>
        <v>0</v>
      </c>
      <c r="E720" s="40"/>
      <c r="F720" s="40"/>
    </row>
    <row r="721" customFormat="false" ht="14.25" hidden="false" customHeight="false" outlineLevel="0" collapsed="false">
      <c r="A721" s="42" t="s">
        <v>49</v>
      </c>
      <c r="B721" s="37"/>
      <c r="C721" s="40"/>
      <c r="D721" s="14" t="str">
        <f aca="false">IF(B721=0,IF(C721=0,"",100%),C721/B721)</f>
        <v/>
      </c>
      <c r="E721" s="40"/>
      <c r="F721" s="40"/>
    </row>
    <row r="722" customFormat="false" ht="14.25" hidden="false" customHeight="false" outlineLevel="0" collapsed="false">
      <c r="A722" s="42" t="s">
        <v>567</v>
      </c>
      <c r="B722" s="37" t="n">
        <v>155</v>
      </c>
      <c r="C722" s="40" t="n">
        <v>145</v>
      </c>
      <c r="D722" s="14" t="n">
        <f aca="false">IF(B722=0,IF(C722=0,"",100%),C722/B722)</f>
        <v>0.935483870967742</v>
      </c>
      <c r="E722" s="40"/>
      <c r="F722" s="40"/>
    </row>
    <row r="723" s="33" customFormat="true" ht="14.25" hidden="false" customHeight="false" outlineLevel="0" collapsed="false">
      <c r="A723" s="31" t="s">
        <v>568</v>
      </c>
      <c r="B723" s="35" t="n">
        <f aca="false">B724</f>
        <v>198</v>
      </c>
      <c r="C723" s="35" t="n">
        <f aca="false">C724</f>
        <v>435</v>
      </c>
      <c r="D723" s="14" t="n">
        <f aca="false">IF(B723=0,IF(C723=0,"",100%),C723/B723)</f>
        <v>2.1969696969697</v>
      </c>
      <c r="E723" s="31"/>
      <c r="F723" s="31"/>
    </row>
    <row r="724" customFormat="false" ht="14.25" hidden="false" customHeight="false" outlineLevel="0" collapsed="false">
      <c r="A724" s="42" t="s">
        <v>569</v>
      </c>
      <c r="B724" s="37" t="n">
        <v>198</v>
      </c>
      <c r="C724" s="40" t="n">
        <v>435</v>
      </c>
      <c r="D724" s="14" t="n">
        <f aca="false">IF(B724=0,IF(C724=0,"",100%),C724/B724)</f>
        <v>2.1969696969697</v>
      </c>
      <c r="E724" s="40"/>
      <c r="F724" s="40"/>
    </row>
    <row r="725" s="33" customFormat="true" ht="14.25" hidden="false" customHeight="false" outlineLevel="0" collapsed="false">
      <c r="A725" s="31" t="s">
        <v>570</v>
      </c>
      <c r="B725" s="35" t="n">
        <f aca="false">SUM(B726,B735,B739,B748,B754,B760,B766,B769,B772,B773,B774,B780,B781,B782,B797)</f>
        <v>4645</v>
      </c>
      <c r="C725" s="35" t="n">
        <f aca="false">SUM(C726,C735,C739,C748,C754,C760,C766,C769,C772,C773,C774,C780,C781,C782,C797)</f>
        <v>10390</v>
      </c>
      <c r="D725" s="14" t="n">
        <f aca="false">IF(B725=0,IF(C725=0,"",100%),C725/B725)</f>
        <v>2.23681377825619</v>
      </c>
      <c r="E725" s="31"/>
      <c r="F725" s="31"/>
    </row>
    <row r="726" s="33" customFormat="true" ht="14.25" hidden="false" customHeight="false" outlineLevel="0" collapsed="false">
      <c r="A726" s="31" t="s">
        <v>571</v>
      </c>
      <c r="B726" s="35" t="n">
        <f aca="false">SUM(B727:B734)</f>
        <v>637</v>
      </c>
      <c r="C726" s="35" t="n">
        <f aca="false">SUM(C727:C734)</f>
        <v>869</v>
      </c>
      <c r="D726" s="14" t="n">
        <f aca="false">IF(B726=0,IF(C726=0,"",100%),C726/B726)</f>
        <v>1.36420722135008</v>
      </c>
      <c r="E726" s="31"/>
      <c r="F726" s="31"/>
    </row>
    <row r="727" customFormat="false" ht="14.25" hidden="false" customHeight="false" outlineLevel="0" collapsed="false">
      <c r="A727" s="42" t="s">
        <v>40</v>
      </c>
      <c r="B727" s="37" t="n">
        <v>637</v>
      </c>
      <c r="C727" s="40" t="n">
        <v>651</v>
      </c>
      <c r="D727" s="14" t="n">
        <f aca="false">IF(B727=0,IF(C727=0,"",100%),C727/B727)</f>
        <v>1.02197802197802</v>
      </c>
      <c r="E727" s="40"/>
      <c r="F727" s="40"/>
    </row>
    <row r="728" customFormat="false" ht="14.25" hidden="false" customHeight="false" outlineLevel="0" collapsed="false">
      <c r="A728" s="42" t="s">
        <v>41</v>
      </c>
      <c r="B728" s="40"/>
      <c r="C728" s="40"/>
      <c r="D728" s="14" t="str">
        <f aca="false">IF(B728=0,IF(C728=0,"",100%),C728/B728)</f>
        <v/>
      </c>
      <c r="E728" s="40"/>
      <c r="F728" s="40"/>
    </row>
    <row r="729" customFormat="false" ht="14.25" hidden="false" customHeight="false" outlineLevel="0" collapsed="false">
      <c r="A729" s="42" t="s">
        <v>42</v>
      </c>
      <c r="B729" s="40"/>
      <c r="C729" s="40"/>
      <c r="D729" s="14" t="str">
        <f aca="false">IF(B729=0,IF(C729=0,"",100%),C729/B729)</f>
        <v/>
      </c>
      <c r="E729" s="40"/>
      <c r="F729" s="40"/>
    </row>
    <row r="730" customFormat="false" ht="14.25" hidden="false" customHeight="false" outlineLevel="0" collapsed="false">
      <c r="A730" s="42" t="s">
        <v>572</v>
      </c>
      <c r="B730" s="40"/>
      <c r="C730" s="40"/>
      <c r="D730" s="14" t="str">
        <f aca="false">IF(B730=0,IF(C730=0,"",100%),C730/B730)</f>
        <v/>
      </c>
      <c r="E730" s="40"/>
      <c r="F730" s="40"/>
    </row>
    <row r="731" customFormat="false" ht="14.25" hidden="false" customHeight="false" outlineLevel="0" collapsed="false">
      <c r="A731" s="42" t="s">
        <v>573</v>
      </c>
      <c r="B731" s="40"/>
      <c r="C731" s="40"/>
      <c r="D731" s="14" t="str">
        <f aca="false">IF(B731=0,IF(C731=0,"",100%),C731/B731)</f>
        <v/>
      </c>
      <c r="E731" s="40"/>
      <c r="F731" s="40"/>
    </row>
    <row r="732" customFormat="false" ht="14.25" hidden="false" customHeight="false" outlineLevel="0" collapsed="false">
      <c r="A732" s="42" t="s">
        <v>574</v>
      </c>
      <c r="B732" s="40"/>
      <c r="C732" s="40"/>
      <c r="D732" s="14" t="str">
        <f aca="false">IF(B732=0,IF(C732=0,"",100%),C732/B732)</f>
        <v/>
      </c>
      <c r="E732" s="40"/>
      <c r="F732" s="40"/>
    </row>
    <row r="733" customFormat="false" ht="14.25" hidden="false" customHeight="false" outlineLevel="0" collapsed="false">
      <c r="A733" s="42" t="s">
        <v>575</v>
      </c>
      <c r="B733" s="40"/>
      <c r="C733" s="40"/>
      <c r="D733" s="14" t="str">
        <f aca="false">IF(B733=0,IF(C733=0,"",100%),C733/B733)</f>
        <v/>
      </c>
      <c r="E733" s="40"/>
      <c r="F733" s="40"/>
    </row>
    <row r="734" customFormat="false" ht="14.25" hidden="false" customHeight="false" outlineLevel="0" collapsed="false">
      <c r="A734" s="42" t="s">
        <v>576</v>
      </c>
      <c r="B734" s="40"/>
      <c r="C734" s="40" t="n">
        <v>218</v>
      </c>
      <c r="D734" s="14" t="n">
        <f aca="false">IF(B734=0,IF(C734=0,"",100%),C734/B734)</f>
        <v>1</v>
      </c>
      <c r="E734" s="40"/>
      <c r="F734" s="40"/>
    </row>
    <row r="735" s="33" customFormat="true" ht="14.25" hidden="false" customHeight="false" outlineLevel="0" collapsed="false">
      <c r="A735" s="31" t="s">
        <v>577</v>
      </c>
      <c r="B735" s="35" t="n">
        <f aca="false">SUM(B736:B738)</f>
        <v>0</v>
      </c>
      <c r="C735" s="35" t="n">
        <f aca="false">SUM(C736:C738)</f>
        <v>0</v>
      </c>
      <c r="D735" s="14" t="str">
        <f aca="false">IF(B735=0,IF(C735=0,"",100%),C735/B735)</f>
        <v/>
      </c>
      <c r="E735" s="31"/>
      <c r="F735" s="31"/>
    </row>
    <row r="736" customFormat="false" ht="14.25" hidden="false" customHeight="false" outlineLevel="0" collapsed="false">
      <c r="A736" s="42" t="s">
        <v>578</v>
      </c>
      <c r="B736" s="40"/>
      <c r="C736" s="40"/>
      <c r="D736" s="14" t="str">
        <f aca="false">IF(B736=0,IF(C736=0,"",100%),C736/B736)</f>
        <v/>
      </c>
      <c r="E736" s="40"/>
      <c r="F736" s="40"/>
    </row>
    <row r="737" customFormat="false" ht="14.25" hidden="false" customHeight="false" outlineLevel="0" collapsed="false">
      <c r="A737" s="42" t="s">
        <v>579</v>
      </c>
      <c r="B737" s="40"/>
      <c r="C737" s="40"/>
      <c r="D737" s="14" t="str">
        <f aca="false">IF(B737=0,IF(C737=0,"",100%),C737/B737)</f>
        <v/>
      </c>
      <c r="E737" s="40"/>
      <c r="F737" s="40"/>
    </row>
    <row r="738" customFormat="false" ht="14.25" hidden="false" customHeight="false" outlineLevel="0" collapsed="false">
      <c r="A738" s="42" t="s">
        <v>580</v>
      </c>
      <c r="B738" s="40"/>
      <c r="C738" s="40"/>
      <c r="D738" s="14" t="str">
        <f aca="false">IF(B738=0,IF(C738=0,"",100%),C738/B738)</f>
        <v/>
      </c>
      <c r="E738" s="40"/>
      <c r="F738" s="40"/>
    </row>
    <row r="739" s="33" customFormat="true" ht="14.25" hidden="false" customHeight="false" outlineLevel="0" collapsed="false">
      <c r="A739" s="31" t="s">
        <v>581</v>
      </c>
      <c r="B739" s="35" t="n">
        <f aca="false">SUM(B740:B747)</f>
        <v>1237</v>
      </c>
      <c r="C739" s="35" t="n">
        <f aca="false">SUM(C740:C747)</f>
        <v>4425</v>
      </c>
      <c r="D739" s="14" t="n">
        <f aca="false">IF(B739=0,IF(C739=0,"",100%),C739/B739)</f>
        <v>3.57720291026677</v>
      </c>
      <c r="E739" s="31"/>
      <c r="F739" s="31"/>
    </row>
    <row r="740" customFormat="false" ht="14.25" hidden="false" customHeight="false" outlineLevel="0" collapsed="false">
      <c r="A740" s="42" t="s">
        <v>582</v>
      </c>
      <c r="B740" s="40"/>
      <c r="C740" s="40"/>
      <c r="D740" s="14" t="str">
        <f aca="false">IF(B740=0,IF(C740=0,"",100%),C740/B740)</f>
        <v/>
      </c>
      <c r="E740" s="40"/>
      <c r="F740" s="40"/>
    </row>
    <row r="741" customFormat="false" ht="14.25" hidden="false" customHeight="false" outlineLevel="0" collapsed="false">
      <c r="A741" s="42" t="s">
        <v>583</v>
      </c>
      <c r="B741" s="37" t="n">
        <v>300</v>
      </c>
      <c r="C741" s="40" t="n">
        <v>406</v>
      </c>
      <c r="D741" s="14" t="n">
        <f aca="false">IF(B741=0,IF(C741=0,"",100%),C741/B741)</f>
        <v>1.35333333333333</v>
      </c>
      <c r="E741" s="40"/>
      <c r="F741" s="40"/>
    </row>
    <row r="742" customFormat="false" ht="14.25" hidden="false" customHeight="false" outlineLevel="0" collapsed="false">
      <c r="A742" s="42" t="s">
        <v>584</v>
      </c>
      <c r="B742" s="49"/>
      <c r="C742" s="40"/>
      <c r="D742" s="14" t="str">
        <f aca="false">IF(B742=0,IF(C742=0,"",100%),C742/B742)</f>
        <v/>
      </c>
      <c r="E742" s="40"/>
      <c r="F742" s="40"/>
    </row>
    <row r="743" customFormat="false" ht="14.25" hidden="false" customHeight="false" outlineLevel="0" collapsed="false">
      <c r="A743" s="42" t="s">
        <v>585</v>
      </c>
      <c r="B743" s="49"/>
      <c r="C743" s="40" t="n">
        <v>91</v>
      </c>
      <c r="D743" s="14" t="n">
        <f aca="false">IF(B743=0,IF(C743=0,"",100%),C743/B743)</f>
        <v>1</v>
      </c>
      <c r="E743" s="40"/>
      <c r="F743" s="40"/>
    </row>
    <row r="744" customFormat="false" ht="14.25" hidden="false" customHeight="false" outlineLevel="0" collapsed="false">
      <c r="A744" s="42" t="s">
        <v>586</v>
      </c>
      <c r="B744" s="49"/>
      <c r="C744" s="40"/>
      <c r="D744" s="14" t="str">
        <f aca="false">IF(B744=0,IF(C744=0,"",100%),C744/B744)</f>
        <v/>
      </c>
      <c r="E744" s="40"/>
      <c r="F744" s="40"/>
    </row>
    <row r="745" customFormat="false" ht="14.25" hidden="false" customHeight="false" outlineLevel="0" collapsed="false">
      <c r="A745" s="42" t="s">
        <v>587</v>
      </c>
      <c r="B745" s="49"/>
      <c r="C745" s="40"/>
      <c r="D745" s="14" t="str">
        <f aca="false">IF(B745=0,IF(C745=0,"",100%),C745/B745)</f>
        <v/>
      </c>
      <c r="E745" s="40"/>
      <c r="F745" s="40"/>
    </row>
    <row r="746" customFormat="false" ht="14.25" hidden="false" customHeight="false" outlineLevel="0" collapsed="false">
      <c r="A746" s="42" t="s">
        <v>588</v>
      </c>
      <c r="B746" s="37" t="n">
        <v>106</v>
      </c>
      <c r="C746" s="40"/>
      <c r="D746" s="14" t="n">
        <f aca="false">IF(B746=0,IF(C746=0,"",100%),C746/B746)</f>
        <v>0</v>
      </c>
      <c r="E746" s="40"/>
      <c r="F746" s="40"/>
    </row>
    <row r="747" customFormat="false" ht="14.25" hidden="false" customHeight="false" outlineLevel="0" collapsed="false">
      <c r="A747" s="42" t="s">
        <v>589</v>
      </c>
      <c r="B747" s="37" t="n">
        <v>831</v>
      </c>
      <c r="C747" s="40" t="n">
        <v>3928</v>
      </c>
      <c r="D747" s="14" t="n">
        <f aca="false">IF(B747=0,IF(C747=0,"",100%),C747/B747)</f>
        <v>4.72683513838749</v>
      </c>
      <c r="E747" s="40"/>
      <c r="F747" s="40"/>
    </row>
    <row r="748" s="33" customFormat="true" ht="14.25" hidden="false" customHeight="false" outlineLevel="0" collapsed="false">
      <c r="A748" s="31" t="s">
        <v>590</v>
      </c>
      <c r="B748" s="35" t="n">
        <f aca="false">SUM(B749:B753)</f>
        <v>1688</v>
      </c>
      <c r="C748" s="35" t="n">
        <f aca="false">SUM(C749:C753)</f>
        <v>450</v>
      </c>
      <c r="D748" s="14" t="n">
        <f aca="false">IF(B748=0,IF(C748=0,"",100%),C748/B748)</f>
        <v>0.266587677725119</v>
      </c>
      <c r="E748" s="31"/>
      <c r="F748" s="31"/>
    </row>
    <row r="749" customFormat="false" ht="14.25" hidden="false" customHeight="false" outlineLevel="0" collapsed="false">
      <c r="A749" s="42" t="s">
        <v>591</v>
      </c>
      <c r="B749" s="40"/>
      <c r="C749" s="40"/>
      <c r="D749" s="14" t="str">
        <f aca="false">IF(B749=0,IF(C749=0,"",100%),C749/B749)</f>
        <v/>
      </c>
      <c r="E749" s="40"/>
      <c r="F749" s="40"/>
    </row>
    <row r="750" customFormat="false" ht="14.25" hidden="false" customHeight="false" outlineLevel="0" collapsed="false">
      <c r="A750" s="42" t="s">
        <v>592</v>
      </c>
      <c r="B750" s="37" t="n">
        <v>1688</v>
      </c>
      <c r="C750" s="40" t="n">
        <v>450</v>
      </c>
      <c r="D750" s="14" t="n">
        <f aca="false">IF(B750=0,IF(C750=0,"",100%),C750/B750)</f>
        <v>0.266587677725119</v>
      </c>
      <c r="E750" s="40"/>
      <c r="F750" s="40"/>
    </row>
    <row r="751" customFormat="false" ht="14.25" hidden="false" customHeight="false" outlineLevel="0" collapsed="false">
      <c r="A751" s="42" t="s">
        <v>593</v>
      </c>
      <c r="B751" s="40"/>
      <c r="C751" s="40"/>
      <c r="D751" s="14" t="str">
        <f aca="false">IF(B751=0,IF(C751=0,"",100%),C751/B751)</f>
        <v/>
      </c>
      <c r="E751" s="40"/>
      <c r="F751" s="40"/>
    </row>
    <row r="752" customFormat="false" ht="14.25" hidden="false" customHeight="false" outlineLevel="0" collapsed="false">
      <c r="A752" s="42" t="s">
        <v>594</v>
      </c>
      <c r="B752" s="40"/>
      <c r="C752" s="40"/>
      <c r="D752" s="14" t="str">
        <f aca="false">IF(B752=0,IF(C752=0,"",100%),C752/B752)</f>
        <v/>
      </c>
      <c r="E752" s="40"/>
      <c r="F752" s="40"/>
    </row>
    <row r="753" customFormat="false" ht="14.25" hidden="false" customHeight="false" outlineLevel="0" collapsed="false">
      <c r="A753" s="42" t="s">
        <v>595</v>
      </c>
      <c r="B753" s="40"/>
      <c r="C753" s="40"/>
      <c r="D753" s="14" t="str">
        <f aca="false">IF(B753=0,IF(C753=0,"",100%),C753/B753)</f>
        <v/>
      </c>
      <c r="E753" s="40"/>
      <c r="F753" s="40"/>
    </row>
    <row r="754" s="33" customFormat="true" ht="14.25" hidden="false" customHeight="false" outlineLevel="0" collapsed="false">
      <c r="A754" s="31" t="s">
        <v>596</v>
      </c>
      <c r="B754" s="35" t="n">
        <f aca="false">SUM(B755:B759)</f>
        <v>0</v>
      </c>
      <c r="C754" s="35" t="n">
        <f aca="false">SUM(C755:C759)</f>
        <v>0</v>
      </c>
      <c r="D754" s="14" t="str">
        <f aca="false">IF(B754=0,IF(C754=0,"",100%),C754/B754)</f>
        <v/>
      </c>
      <c r="E754" s="31"/>
      <c r="F754" s="31"/>
    </row>
    <row r="755" customFormat="false" ht="14.25" hidden="false" customHeight="false" outlineLevel="0" collapsed="false">
      <c r="A755" s="42" t="s">
        <v>597</v>
      </c>
      <c r="B755" s="40"/>
      <c r="C755" s="40"/>
      <c r="D755" s="14" t="str">
        <f aca="false">IF(B755=0,IF(C755=0,"",100%),C755/B755)</f>
        <v/>
      </c>
      <c r="E755" s="40"/>
      <c r="F755" s="40"/>
    </row>
    <row r="756" customFormat="false" ht="14.25" hidden="false" customHeight="false" outlineLevel="0" collapsed="false">
      <c r="A756" s="42" t="s">
        <v>598</v>
      </c>
      <c r="B756" s="40"/>
      <c r="C756" s="40"/>
      <c r="D756" s="14" t="str">
        <f aca="false">IF(B756=0,IF(C756=0,"",100%),C756/B756)</f>
        <v/>
      </c>
      <c r="E756" s="40"/>
      <c r="F756" s="40"/>
    </row>
    <row r="757" customFormat="false" ht="14.25" hidden="false" customHeight="false" outlineLevel="0" collapsed="false">
      <c r="A757" s="42" t="s">
        <v>599</v>
      </c>
      <c r="B757" s="40"/>
      <c r="C757" s="40"/>
      <c r="D757" s="14" t="str">
        <f aca="false">IF(B757=0,IF(C757=0,"",100%),C757/B757)</f>
        <v/>
      </c>
      <c r="E757" s="40"/>
      <c r="F757" s="40"/>
    </row>
    <row r="758" customFormat="false" ht="14.25" hidden="false" customHeight="false" outlineLevel="0" collapsed="false">
      <c r="A758" s="42" t="s">
        <v>600</v>
      </c>
      <c r="B758" s="40"/>
      <c r="C758" s="40"/>
      <c r="D758" s="14" t="str">
        <f aca="false">IF(B758=0,IF(C758=0,"",100%),C758/B758)</f>
        <v/>
      </c>
      <c r="E758" s="40"/>
      <c r="F758" s="40"/>
    </row>
    <row r="759" customFormat="false" ht="14.25" hidden="false" customHeight="false" outlineLevel="0" collapsed="false">
      <c r="A759" s="42" t="s">
        <v>601</v>
      </c>
      <c r="B759" s="40"/>
      <c r="C759" s="40"/>
      <c r="D759" s="14" t="str">
        <f aca="false">IF(B759=0,IF(C759=0,"",100%),C759/B759)</f>
        <v/>
      </c>
      <c r="E759" s="40"/>
      <c r="F759" s="40"/>
    </row>
    <row r="760" s="33" customFormat="true" ht="14.25" hidden="false" customHeight="false" outlineLevel="0" collapsed="false">
      <c r="A760" s="31" t="s">
        <v>602</v>
      </c>
      <c r="B760" s="35" t="n">
        <f aca="false">SUM(B761:B765)</f>
        <v>0</v>
      </c>
      <c r="C760" s="35" t="n">
        <f aca="false">SUM(C761:C765)</f>
        <v>0</v>
      </c>
      <c r="D760" s="14" t="str">
        <f aca="false">IF(B760=0,IF(C760=0,"",100%),C760/B760)</f>
        <v/>
      </c>
      <c r="E760" s="31"/>
      <c r="F760" s="31"/>
    </row>
    <row r="761" customFormat="false" ht="14.25" hidden="false" customHeight="false" outlineLevel="0" collapsed="false">
      <c r="A761" s="42" t="s">
        <v>603</v>
      </c>
      <c r="B761" s="40"/>
      <c r="C761" s="40"/>
      <c r="D761" s="14" t="str">
        <f aca="false">IF(B761=0,IF(C761=0,"",100%),C761/B761)</f>
        <v/>
      </c>
      <c r="E761" s="40"/>
      <c r="F761" s="40"/>
    </row>
    <row r="762" customFormat="false" ht="14.25" hidden="false" customHeight="false" outlineLevel="0" collapsed="false">
      <c r="A762" s="42" t="s">
        <v>604</v>
      </c>
      <c r="B762" s="40"/>
      <c r="C762" s="40"/>
      <c r="D762" s="14" t="str">
        <f aca="false">IF(B762=0,IF(C762=0,"",100%),C762/B762)</f>
        <v/>
      </c>
      <c r="E762" s="40"/>
      <c r="F762" s="40"/>
    </row>
    <row r="763" customFormat="false" ht="14.25" hidden="false" customHeight="false" outlineLevel="0" collapsed="false">
      <c r="A763" s="42" t="s">
        <v>605</v>
      </c>
      <c r="B763" s="40"/>
      <c r="C763" s="40"/>
      <c r="D763" s="14" t="str">
        <f aca="false">IF(B763=0,IF(C763=0,"",100%),C763/B763)</f>
        <v/>
      </c>
      <c r="E763" s="40"/>
      <c r="F763" s="40"/>
    </row>
    <row r="764" customFormat="false" ht="14.25" hidden="false" customHeight="false" outlineLevel="0" collapsed="false">
      <c r="A764" s="42" t="s">
        <v>606</v>
      </c>
      <c r="B764" s="40"/>
      <c r="C764" s="40"/>
      <c r="D764" s="14" t="str">
        <f aca="false">IF(B764=0,IF(C764=0,"",100%),C764/B764)</f>
        <v/>
      </c>
      <c r="E764" s="40"/>
      <c r="F764" s="40"/>
    </row>
    <row r="765" customFormat="false" ht="14.25" hidden="false" customHeight="false" outlineLevel="0" collapsed="false">
      <c r="A765" s="42" t="s">
        <v>607</v>
      </c>
      <c r="B765" s="40"/>
      <c r="C765" s="40"/>
      <c r="D765" s="14" t="str">
        <f aca="false">IF(B765=0,IF(C765=0,"",100%),C765/B765)</f>
        <v/>
      </c>
      <c r="E765" s="40"/>
      <c r="F765" s="40"/>
    </row>
    <row r="766" s="33" customFormat="true" ht="14.25" hidden="false" customHeight="false" outlineLevel="0" collapsed="false">
      <c r="A766" s="31" t="s">
        <v>608</v>
      </c>
      <c r="B766" s="35" t="n">
        <f aca="false">SUM(B767:B768)</f>
        <v>0</v>
      </c>
      <c r="C766" s="35" t="n">
        <f aca="false">SUM(C767:C768)</f>
        <v>0</v>
      </c>
      <c r="D766" s="14" t="str">
        <f aca="false">IF(B766=0,IF(C766=0,"",100%),C766/B766)</f>
        <v/>
      </c>
      <c r="E766" s="31"/>
      <c r="F766" s="31"/>
    </row>
    <row r="767" customFormat="false" ht="14.25" hidden="false" customHeight="false" outlineLevel="0" collapsed="false">
      <c r="A767" s="42" t="s">
        <v>609</v>
      </c>
      <c r="B767" s="40"/>
      <c r="C767" s="40"/>
      <c r="D767" s="14" t="str">
        <f aca="false">IF(B767=0,IF(C767=0,"",100%),C767/B767)</f>
        <v/>
      </c>
      <c r="E767" s="40"/>
      <c r="F767" s="40"/>
    </row>
    <row r="768" customFormat="false" ht="14.25" hidden="false" customHeight="false" outlineLevel="0" collapsed="false">
      <c r="A768" s="42" t="s">
        <v>610</v>
      </c>
      <c r="B768" s="40"/>
      <c r="C768" s="40"/>
      <c r="D768" s="14" t="str">
        <f aca="false">IF(B768=0,IF(C768=0,"",100%),C768/B768)</f>
        <v/>
      </c>
      <c r="E768" s="40"/>
      <c r="F768" s="40"/>
    </row>
    <row r="769" s="33" customFormat="true" ht="14.25" hidden="false" customHeight="false" outlineLevel="0" collapsed="false">
      <c r="A769" s="31" t="s">
        <v>611</v>
      </c>
      <c r="B769" s="35" t="n">
        <f aca="false">SUM(B770:B771)</f>
        <v>0</v>
      </c>
      <c r="C769" s="35" t="n">
        <f aca="false">SUM(C770:C771)</f>
        <v>0</v>
      </c>
      <c r="D769" s="14" t="str">
        <f aca="false">IF(B769=0,IF(C769=0,"",100%),C769/B769)</f>
        <v/>
      </c>
      <c r="E769" s="31"/>
      <c r="F769" s="31"/>
    </row>
    <row r="770" customFormat="false" ht="14.25" hidden="false" customHeight="false" outlineLevel="0" collapsed="false">
      <c r="A770" s="42" t="s">
        <v>612</v>
      </c>
      <c r="B770" s="40"/>
      <c r="C770" s="40"/>
      <c r="D770" s="14" t="str">
        <f aca="false">IF(B770=0,IF(C770=0,"",100%),C770/B770)</f>
        <v/>
      </c>
      <c r="E770" s="40"/>
      <c r="F770" s="40"/>
    </row>
    <row r="771" customFormat="false" ht="14.25" hidden="false" customHeight="false" outlineLevel="0" collapsed="false">
      <c r="A771" s="42" t="s">
        <v>613</v>
      </c>
      <c r="B771" s="40"/>
      <c r="C771" s="40"/>
      <c r="D771" s="14" t="str">
        <f aca="false">IF(B771=0,IF(C771=0,"",100%),C771/B771)</f>
        <v/>
      </c>
      <c r="E771" s="40"/>
      <c r="F771" s="40"/>
    </row>
    <row r="772" customFormat="false" ht="14.25" hidden="false" customHeight="false" outlineLevel="0" collapsed="false">
      <c r="A772" s="40" t="s">
        <v>614</v>
      </c>
      <c r="B772" s="40"/>
      <c r="C772" s="40"/>
      <c r="D772" s="14" t="str">
        <f aca="false">IF(B772=0,IF(C772=0,"",100%),C772/B772)</f>
        <v/>
      </c>
      <c r="E772" s="40"/>
      <c r="F772" s="40"/>
    </row>
    <row r="773" customFormat="false" ht="14.25" hidden="false" customHeight="false" outlineLevel="0" collapsed="false">
      <c r="A773" s="40" t="s">
        <v>615</v>
      </c>
      <c r="B773" s="37" t="n">
        <v>736</v>
      </c>
      <c r="C773" s="40" t="n">
        <v>3905</v>
      </c>
      <c r="D773" s="14" t="n">
        <f aca="false">IF(B773=0,IF(C773=0,"",100%),C773/B773)</f>
        <v>5.30570652173913</v>
      </c>
      <c r="E773" s="40"/>
      <c r="F773" s="40"/>
    </row>
    <row r="774" s="33" customFormat="true" ht="14.25" hidden="false" customHeight="false" outlineLevel="0" collapsed="false">
      <c r="A774" s="31" t="s">
        <v>616</v>
      </c>
      <c r="B774" s="35" t="n">
        <f aca="false">SUM(B775:B779)</f>
        <v>180</v>
      </c>
      <c r="C774" s="35" t="n">
        <f aca="false">SUM(C775:C779)</f>
        <v>741</v>
      </c>
      <c r="D774" s="14" t="n">
        <f aca="false">IF(B774=0,IF(C774=0,"",100%),C774/B774)</f>
        <v>4.11666666666667</v>
      </c>
      <c r="E774" s="31"/>
      <c r="F774" s="31"/>
    </row>
    <row r="775" customFormat="false" ht="14.25" hidden="false" customHeight="false" outlineLevel="0" collapsed="false">
      <c r="A775" s="42" t="s">
        <v>617</v>
      </c>
      <c r="B775" s="37" t="n">
        <v>180</v>
      </c>
      <c r="C775" s="40" t="n">
        <v>391</v>
      </c>
      <c r="D775" s="14" t="n">
        <f aca="false">IF(B775=0,IF(C775=0,"",100%),C775/B775)</f>
        <v>2.17222222222222</v>
      </c>
      <c r="E775" s="40"/>
      <c r="F775" s="40"/>
    </row>
    <row r="776" customFormat="false" ht="14.25" hidden="false" customHeight="false" outlineLevel="0" collapsed="false">
      <c r="A776" s="42" t="s">
        <v>618</v>
      </c>
      <c r="B776" s="40"/>
      <c r="C776" s="40"/>
      <c r="D776" s="14" t="str">
        <f aca="false">IF(B776=0,IF(C776=0,"",100%),C776/B776)</f>
        <v/>
      </c>
      <c r="E776" s="40"/>
      <c r="F776" s="40"/>
    </row>
    <row r="777" customFormat="false" ht="14.25" hidden="false" customHeight="false" outlineLevel="0" collapsed="false">
      <c r="A777" s="42" t="s">
        <v>619</v>
      </c>
      <c r="B777" s="40"/>
      <c r="C777" s="40"/>
      <c r="D777" s="14" t="str">
        <f aca="false">IF(B777=0,IF(C777=0,"",100%),C777/B777)</f>
        <v/>
      </c>
      <c r="E777" s="40"/>
      <c r="F777" s="40"/>
    </row>
    <row r="778" customFormat="false" ht="14.25" hidden="false" customHeight="false" outlineLevel="0" collapsed="false">
      <c r="A778" s="42" t="s">
        <v>620</v>
      </c>
      <c r="B778" s="40"/>
      <c r="C778" s="40"/>
      <c r="D778" s="14" t="str">
        <f aca="false">IF(B778=0,IF(C778=0,"",100%),C778/B778)</f>
        <v/>
      </c>
      <c r="E778" s="40"/>
      <c r="F778" s="40"/>
    </row>
    <row r="779" customFormat="false" ht="14.25" hidden="false" customHeight="false" outlineLevel="0" collapsed="false">
      <c r="A779" s="42" t="s">
        <v>621</v>
      </c>
      <c r="B779" s="40"/>
      <c r="C779" s="40" t="n">
        <v>350</v>
      </c>
      <c r="D779" s="14" t="n">
        <f aca="false">IF(B779=0,IF(C779=0,"",100%),C779/B779)</f>
        <v>1</v>
      </c>
      <c r="E779" s="40"/>
      <c r="F779" s="40"/>
    </row>
    <row r="780" customFormat="false" ht="14.25" hidden="false" customHeight="false" outlineLevel="0" collapsed="false">
      <c r="A780" s="40" t="s">
        <v>622</v>
      </c>
      <c r="B780" s="40"/>
      <c r="C780" s="40"/>
      <c r="D780" s="14" t="str">
        <f aca="false">IF(B780=0,IF(C780=0,"",100%),C780/B780)</f>
        <v/>
      </c>
      <c r="E780" s="40"/>
      <c r="F780" s="40"/>
    </row>
    <row r="781" customFormat="false" ht="14.25" hidden="false" customHeight="false" outlineLevel="0" collapsed="false">
      <c r="A781" s="40" t="s">
        <v>623</v>
      </c>
      <c r="B781" s="40"/>
      <c r="C781" s="40"/>
      <c r="D781" s="14" t="str">
        <f aca="false">IF(B781=0,IF(C781=0,"",100%),C781/B781)</f>
        <v/>
      </c>
      <c r="E781" s="40"/>
      <c r="F781" s="40"/>
    </row>
    <row r="782" s="33" customFormat="true" ht="14.25" hidden="false" customHeight="false" outlineLevel="0" collapsed="false">
      <c r="A782" s="31" t="s">
        <v>624</v>
      </c>
      <c r="B782" s="35" t="n">
        <f aca="false">SUM(B783:B796)</f>
        <v>0</v>
      </c>
      <c r="C782" s="35" t="n">
        <f aca="false">SUM(C783:C796)</f>
        <v>0</v>
      </c>
      <c r="D782" s="14" t="str">
        <f aca="false">IF(B782=0,IF(C782=0,"",100%),C782/B782)</f>
        <v/>
      </c>
      <c r="E782" s="31"/>
      <c r="F782" s="31"/>
    </row>
    <row r="783" customFormat="false" ht="14.25" hidden="false" customHeight="false" outlineLevel="0" collapsed="false">
      <c r="A783" s="42" t="s">
        <v>40</v>
      </c>
      <c r="B783" s="40"/>
      <c r="C783" s="40"/>
      <c r="D783" s="14" t="str">
        <f aca="false">IF(B783=0,IF(C783=0,"",100%),C783/B783)</f>
        <v/>
      </c>
      <c r="E783" s="40"/>
      <c r="F783" s="40"/>
    </row>
    <row r="784" customFormat="false" ht="14.25" hidden="false" customHeight="false" outlineLevel="0" collapsed="false">
      <c r="A784" s="42" t="s">
        <v>41</v>
      </c>
      <c r="B784" s="40"/>
      <c r="C784" s="40"/>
      <c r="D784" s="14" t="str">
        <f aca="false">IF(B784=0,IF(C784=0,"",100%),C784/B784)</f>
        <v/>
      </c>
      <c r="E784" s="40"/>
      <c r="F784" s="40"/>
    </row>
    <row r="785" customFormat="false" ht="14.25" hidden="false" customHeight="false" outlineLevel="0" collapsed="false">
      <c r="A785" s="42" t="s">
        <v>42</v>
      </c>
      <c r="B785" s="40"/>
      <c r="C785" s="40"/>
      <c r="D785" s="14" t="str">
        <f aca="false">IF(B785=0,IF(C785=0,"",100%),C785/B785)</f>
        <v/>
      </c>
      <c r="E785" s="40"/>
      <c r="F785" s="40"/>
    </row>
    <row r="786" customFormat="false" ht="14.25" hidden="false" customHeight="false" outlineLevel="0" collapsed="false">
      <c r="A786" s="42" t="s">
        <v>625</v>
      </c>
      <c r="B786" s="40"/>
      <c r="C786" s="40"/>
      <c r="D786" s="14" t="str">
        <f aca="false">IF(B786=0,IF(C786=0,"",100%),C786/B786)</f>
        <v/>
      </c>
      <c r="E786" s="40"/>
      <c r="F786" s="40"/>
    </row>
    <row r="787" customFormat="false" ht="14.25" hidden="false" customHeight="false" outlineLevel="0" collapsed="false">
      <c r="A787" s="42" t="s">
        <v>626</v>
      </c>
      <c r="B787" s="40"/>
      <c r="C787" s="40"/>
      <c r="D787" s="14" t="str">
        <f aca="false">IF(B787=0,IF(C787=0,"",100%),C787/B787)</f>
        <v/>
      </c>
      <c r="E787" s="40"/>
      <c r="F787" s="40"/>
    </row>
    <row r="788" customFormat="false" ht="14.25" hidden="false" customHeight="false" outlineLevel="0" collapsed="false">
      <c r="A788" s="42" t="s">
        <v>627</v>
      </c>
      <c r="B788" s="40"/>
      <c r="C788" s="40"/>
      <c r="D788" s="14" t="str">
        <f aca="false">IF(B788=0,IF(C788=0,"",100%),C788/B788)</f>
        <v/>
      </c>
      <c r="E788" s="40"/>
      <c r="F788" s="40"/>
    </row>
    <row r="789" customFormat="false" ht="14.25" hidden="false" customHeight="false" outlineLevel="0" collapsed="false">
      <c r="A789" s="42" t="s">
        <v>628</v>
      </c>
      <c r="B789" s="40"/>
      <c r="C789" s="40"/>
      <c r="D789" s="14" t="str">
        <f aca="false">IF(B789=0,IF(C789=0,"",100%),C789/B789)</f>
        <v/>
      </c>
      <c r="E789" s="40"/>
      <c r="F789" s="40"/>
    </row>
    <row r="790" customFormat="false" ht="14.25" hidden="false" customHeight="false" outlineLevel="0" collapsed="false">
      <c r="A790" s="42" t="s">
        <v>629</v>
      </c>
      <c r="B790" s="40"/>
      <c r="C790" s="40"/>
      <c r="D790" s="14" t="str">
        <f aca="false">IF(B790=0,IF(C790=0,"",100%),C790/B790)</f>
        <v/>
      </c>
      <c r="E790" s="40"/>
      <c r="F790" s="40"/>
    </row>
    <row r="791" customFormat="false" ht="14.25" hidden="false" customHeight="false" outlineLevel="0" collapsed="false">
      <c r="A791" s="42" t="s">
        <v>630</v>
      </c>
      <c r="B791" s="40"/>
      <c r="C791" s="40"/>
      <c r="D791" s="14" t="str">
        <f aca="false">IF(B791=0,IF(C791=0,"",100%),C791/B791)</f>
        <v/>
      </c>
      <c r="E791" s="40"/>
      <c r="F791" s="40"/>
    </row>
    <row r="792" customFormat="false" ht="14.25" hidden="false" customHeight="false" outlineLevel="0" collapsed="false">
      <c r="A792" s="42" t="s">
        <v>631</v>
      </c>
      <c r="B792" s="40"/>
      <c r="C792" s="40"/>
      <c r="D792" s="14" t="str">
        <f aca="false">IF(B792=0,IF(C792=0,"",100%),C792/B792)</f>
        <v/>
      </c>
      <c r="E792" s="40"/>
      <c r="F792" s="40"/>
    </row>
    <row r="793" customFormat="false" ht="14.25" hidden="false" customHeight="false" outlineLevel="0" collapsed="false">
      <c r="A793" s="42" t="s">
        <v>83</v>
      </c>
      <c r="B793" s="40"/>
      <c r="C793" s="40"/>
      <c r="D793" s="14" t="str">
        <f aca="false">IF(B793=0,IF(C793=0,"",100%),C793/B793)</f>
        <v/>
      </c>
      <c r="E793" s="40"/>
      <c r="F793" s="40"/>
    </row>
    <row r="794" customFormat="false" ht="14.25" hidden="false" customHeight="false" outlineLevel="0" collapsed="false">
      <c r="A794" s="42" t="s">
        <v>632</v>
      </c>
      <c r="B794" s="40"/>
      <c r="C794" s="40"/>
      <c r="D794" s="14" t="str">
        <f aca="false">IF(B794=0,IF(C794=0,"",100%),C794/B794)</f>
        <v/>
      </c>
      <c r="E794" s="40"/>
      <c r="F794" s="40"/>
    </row>
    <row r="795" customFormat="false" ht="14.25" hidden="false" customHeight="false" outlineLevel="0" collapsed="false">
      <c r="A795" s="42" t="s">
        <v>49</v>
      </c>
      <c r="B795" s="40"/>
      <c r="C795" s="40"/>
      <c r="D795" s="14" t="str">
        <f aca="false">IF(B795=0,IF(C795=0,"",100%),C795/B795)</f>
        <v/>
      </c>
      <c r="E795" s="40"/>
      <c r="F795" s="40"/>
    </row>
    <row r="796" customFormat="false" ht="14.25" hidden="false" customHeight="false" outlineLevel="0" collapsed="false">
      <c r="A796" s="42" t="s">
        <v>633</v>
      </c>
      <c r="B796" s="40"/>
      <c r="C796" s="40"/>
      <c r="D796" s="14" t="str">
        <f aca="false">IF(B796=0,IF(C796=0,"",100%),C796/B796)</f>
        <v/>
      </c>
      <c r="E796" s="40"/>
      <c r="F796" s="40"/>
    </row>
    <row r="797" customFormat="false" ht="14.25" hidden="false" customHeight="false" outlineLevel="0" collapsed="false">
      <c r="A797" s="40" t="s">
        <v>634</v>
      </c>
      <c r="B797" s="37" t="n">
        <v>167</v>
      </c>
      <c r="C797" s="40"/>
      <c r="D797" s="14" t="n">
        <f aca="false">IF(B797=0,IF(C797=0,"",100%),C797/B797)</f>
        <v>0</v>
      </c>
      <c r="E797" s="40"/>
      <c r="F797" s="40"/>
    </row>
    <row r="798" s="33" customFormat="true" ht="14.25" hidden="false" customHeight="false" outlineLevel="0" collapsed="false">
      <c r="A798" s="31" t="s">
        <v>635</v>
      </c>
      <c r="B798" s="35" t="n">
        <f aca="false">SUM(B799,B811,B812,B815,B816,B817)</f>
        <v>36262</v>
      </c>
      <c r="C798" s="35" t="n">
        <f aca="false">SUM(C799,C811,C812,C815,C816,C817)</f>
        <v>24072</v>
      </c>
      <c r="D798" s="14" t="n">
        <f aca="false">IF(B798=0,IF(C798=0,"",100%),C798/B798)</f>
        <v>0.663835419998897</v>
      </c>
      <c r="E798" s="31"/>
      <c r="F798" s="31"/>
    </row>
    <row r="799" s="33" customFormat="true" ht="14.25" hidden="false" customHeight="false" outlineLevel="0" collapsed="false">
      <c r="A799" s="31" t="s">
        <v>636</v>
      </c>
      <c r="B799" s="35" t="n">
        <f aca="false">SUM(B800:B810)</f>
        <v>16525</v>
      </c>
      <c r="C799" s="35" t="n">
        <f aca="false">SUM(C800:C810)</f>
        <v>5982</v>
      </c>
      <c r="D799" s="14" t="n">
        <f aca="false">IF(B799=0,IF(C799=0,"",100%),C799/B799)</f>
        <v>0.361996974281392</v>
      </c>
      <c r="E799" s="31"/>
      <c r="F799" s="31"/>
    </row>
    <row r="800" customFormat="false" ht="14.25" hidden="false" customHeight="false" outlineLevel="0" collapsed="false">
      <c r="A800" s="42" t="s">
        <v>637</v>
      </c>
      <c r="B800" s="37" t="n">
        <v>1248</v>
      </c>
      <c r="C800" s="40" t="n">
        <v>1849</v>
      </c>
      <c r="D800" s="14" t="n">
        <f aca="false">IF(B800=0,IF(C800=0,"",100%),C800/B800)</f>
        <v>1.48157051282051</v>
      </c>
      <c r="E800" s="40"/>
      <c r="F800" s="40"/>
    </row>
    <row r="801" customFormat="false" ht="14.25" hidden="false" customHeight="false" outlineLevel="0" collapsed="false">
      <c r="A801" s="42" t="s">
        <v>638</v>
      </c>
      <c r="B801" s="40"/>
      <c r="C801" s="40"/>
      <c r="D801" s="14" t="str">
        <f aca="false">IF(B801=0,IF(C801=0,"",100%),C801/B801)</f>
        <v/>
      </c>
      <c r="E801" s="40"/>
      <c r="F801" s="40"/>
    </row>
    <row r="802" customFormat="false" ht="14.25" hidden="false" customHeight="false" outlineLevel="0" collapsed="false">
      <c r="A802" s="42" t="s">
        <v>639</v>
      </c>
      <c r="B802" s="40"/>
      <c r="C802" s="40"/>
      <c r="D802" s="14" t="str">
        <f aca="false">IF(B802=0,IF(C802=0,"",100%),C802/B802)</f>
        <v/>
      </c>
      <c r="E802" s="40"/>
      <c r="F802" s="40"/>
    </row>
    <row r="803" customFormat="false" ht="14.25" hidden="false" customHeight="false" outlineLevel="0" collapsed="false">
      <c r="A803" s="42" t="s">
        <v>640</v>
      </c>
      <c r="B803" s="40"/>
      <c r="C803" s="40"/>
      <c r="D803" s="14" t="str">
        <f aca="false">IF(B803=0,IF(C803=0,"",100%),C803/B803)</f>
        <v/>
      </c>
      <c r="E803" s="40"/>
      <c r="F803" s="40"/>
    </row>
    <row r="804" customFormat="false" ht="14.25" hidden="false" customHeight="false" outlineLevel="0" collapsed="false">
      <c r="A804" s="42" t="s">
        <v>641</v>
      </c>
      <c r="B804" s="40"/>
      <c r="C804" s="40"/>
      <c r="D804" s="14" t="str">
        <f aca="false">IF(B804=0,IF(C804=0,"",100%),C804/B804)</f>
        <v/>
      </c>
      <c r="E804" s="40"/>
      <c r="F804" s="40"/>
    </row>
    <row r="805" customFormat="false" ht="14.25" hidden="false" customHeight="false" outlineLevel="0" collapsed="false">
      <c r="A805" s="42" t="s">
        <v>642</v>
      </c>
      <c r="B805" s="37" t="n">
        <v>225</v>
      </c>
      <c r="C805" s="40"/>
      <c r="D805" s="14" t="n">
        <f aca="false">IF(B805=0,IF(C805=0,"",100%),C805/B805)</f>
        <v>0</v>
      </c>
      <c r="E805" s="40"/>
      <c r="F805" s="40"/>
    </row>
    <row r="806" customFormat="false" ht="14.25" hidden="false" customHeight="false" outlineLevel="0" collapsed="false">
      <c r="A806" s="42" t="s">
        <v>643</v>
      </c>
      <c r="B806" s="40"/>
      <c r="C806" s="40"/>
      <c r="D806" s="14" t="str">
        <f aca="false">IF(B806=0,IF(C806=0,"",100%),C806/B806)</f>
        <v/>
      </c>
      <c r="E806" s="40"/>
      <c r="F806" s="40"/>
    </row>
    <row r="807" customFormat="false" ht="14.25" hidden="false" customHeight="false" outlineLevel="0" collapsed="false">
      <c r="A807" s="42" t="s">
        <v>644</v>
      </c>
      <c r="B807" s="40"/>
      <c r="C807" s="40"/>
      <c r="D807" s="14" t="str">
        <f aca="false">IF(B807=0,IF(C807=0,"",100%),C807/B807)</f>
        <v/>
      </c>
      <c r="E807" s="40"/>
      <c r="F807" s="40"/>
    </row>
    <row r="808" customFormat="false" ht="14.25" hidden="false" customHeight="false" outlineLevel="0" collapsed="false">
      <c r="A808" s="42" t="s">
        <v>645</v>
      </c>
      <c r="B808" s="40"/>
      <c r="C808" s="40"/>
      <c r="D808" s="14" t="str">
        <f aca="false">IF(B808=0,IF(C808=0,"",100%),C808/B808)</f>
        <v/>
      </c>
      <c r="E808" s="40"/>
      <c r="F808" s="40"/>
    </row>
    <row r="809" customFormat="false" ht="14.25" hidden="false" customHeight="false" outlineLevel="0" collapsed="false">
      <c r="A809" s="42" t="s">
        <v>646</v>
      </c>
      <c r="B809" s="40"/>
      <c r="C809" s="40"/>
      <c r="D809" s="14" t="str">
        <f aca="false">IF(B809=0,IF(C809=0,"",100%),C809/B809)</f>
        <v/>
      </c>
      <c r="E809" s="40"/>
      <c r="F809" s="40"/>
    </row>
    <row r="810" customFormat="false" ht="14.25" hidden="false" customHeight="false" outlineLevel="0" collapsed="false">
      <c r="A810" s="42" t="s">
        <v>647</v>
      </c>
      <c r="B810" s="43" t="n">
        <v>15052</v>
      </c>
      <c r="C810" s="40" t="n">
        <v>4133</v>
      </c>
      <c r="D810" s="14" t="n">
        <f aca="false">IF(B810=0,IF(C810=0,"",100%),C810/B810)</f>
        <v>0.274581450969971</v>
      </c>
      <c r="E810" s="40"/>
      <c r="F810" s="40"/>
    </row>
    <row r="811" customFormat="false" ht="14.25" hidden="false" customHeight="false" outlineLevel="0" collapsed="false">
      <c r="A811" s="42" t="s">
        <v>648</v>
      </c>
      <c r="B811" s="37" t="n">
        <v>1010</v>
      </c>
      <c r="C811" s="40" t="n">
        <v>2089</v>
      </c>
      <c r="D811" s="14" t="n">
        <f aca="false">IF(B811=0,IF(C811=0,"",100%),C811/B811)</f>
        <v>2.06831683168317</v>
      </c>
      <c r="E811" s="40"/>
      <c r="F811" s="40"/>
    </row>
    <row r="812" s="33" customFormat="true" ht="14.25" hidden="false" customHeight="false" outlineLevel="0" collapsed="false">
      <c r="A812" s="31" t="s">
        <v>649</v>
      </c>
      <c r="B812" s="35" t="n">
        <f aca="false">SUM(B813:B814)</f>
        <v>18674</v>
      </c>
      <c r="C812" s="35" t="n">
        <f aca="false">SUM(C813:C814)</f>
        <v>15874</v>
      </c>
      <c r="D812" s="14" t="n">
        <f aca="false">IF(B812=0,IF(C812=0,"",100%),C812/B812)</f>
        <v>0.85005890543001</v>
      </c>
      <c r="E812" s="31"/>
      <c r="F812" s="31"/>
    </row>
    <row r="813" customFormat="false" ht="14.25" hidden="false" customHeight="false" outlineLevel="0" collapsed="false">
      <c r="A813" s="42" t="s">
        <v>650</v>
      </c>
      <c r="B813" s="40"/>
      <c r="C813" s="40"/>
      <c r="D813" s="14" t="str">
        <f aca="false">IF(B813=0,IF(C813=0,"",100%),C813/B813)</f>
        <v/>
      </c>
      <c r="E813" s="40"/>
      <c r="F813" s="40"/>
    </row>
    <row r="814" customFormat="false" ht="14.25" hidden="false" customHeight="false" outlineLevel="0" collapsed="false">
      <c r="A814" s="42" t="s">
        <v>651</v>
      </c>
      <c r="B814" s="37" t="n">
        <v>18674</v>
      </c>
      <c r="C814" s="40" t="n">
        <v>15874</v>
      </c>
      <c r="D814" s="14" t="n">
        <f aca="false">IF(B814=0,IF(C814=0,"",100%),C814/B814)</f>
        <v>0.85005890543001</v>
      </c>
      <c r="E814" s="40"/>
      <c r="F814" s="40"/>
    </row>
    <row r="815" customFormat="false" ht="14.25" hidden="false" customHeight="false" outlineLevel="0" collapsed="false">
      <c r="A815" s="42" t="s">
        <v>652</v>
      </c>
      <c r="B815" s="37" t="n">
        <v>53</v>
      </c>
      <c r="C815" s="40" t="n">
        <v>100</v>
      </c>
      <c r="D815" s="14" t="n">
        <f aca="false">IF(B815=0,IF(C815=0,"",100%),C815/B815)</f>
        <v>1.88679245283019</v>
      </c>
      <c r="E815" s="40"/>
      <c r="F815" s="40"/>
    </row>
    <row r="816" customFormat="false" ht="14.25" hidden="false" customHeight="false" outlineLevel="0" collapsed="false">
      <c r="A816" s="42" t="s">
        <v>653</v>
      </c>
      <c r="B816" s="40"/>
      <c r="C816" s="40"/>
      <c r="D816" s="14" t="str">
        <f aca="false">IF(B816=0,IF(C816=0,"",100%),C816/B816)</f>
        <v/>
      </c>
      <c r="E816" s="40"/>
      <c r="F816" s="40"/>
    </row>
    <row r="817" customFormat="false" ht="14.25" hidden="false" customHeight="false" outlineLevel="0" collapsed="false">
      <c r="A817" s="42" t="s">
        <v>654</v>
      </c>
      <c r="B817" s="40"/>
      <c r="C817" s="40" t="n">
        <v>27</v>
      </c>
      <c r="D817" s="14" t="n">
        <f aca="false">IF(B817=0,IF(C817=0,"",100%),C817/B817)</f>
        <v>1</v>
      </c>
      <c r="E817" s="40"/>
      <c r="F817" s="40"/>
    </row>
    <row r="818" s="33" customFormat="true" ht="14.25" hidden="false" customHeight="false" outlineLevel="0" collapsed="false">
      <c r="A818" s="31" t="s">
        <v>655</v>
      </c>
      <c r="B818" s="35" t="n">
        <f aca="false">SUM(B819,B846,B874,B902,B913,B924,B930,B937,B944,B948)</f>
        <v>93431</v>
      </c>
      <c r="C818" s="35" t="n">
        <f aca="false">SUM(C819,C846,C874,C902,C913,C924,C930,C937,C944,C948)</f>
        <v>69429</v>
      </c>
      <c r="D818" s="14" t="n">
        <f aca="false">IF(B818=0,IF(C818=0,"",100%),C818/B818)</f>
        <v>0.743104537038028</v>
      </c>
      <c r="E818" s="31"/>
      <c r="F818" s="31"/>
    </row>
    <row r="819" s="33" customFormat="true" ht="14.25" hidden="false" customHeight="false" outlineLevel="0" collapsed="false">
      <c r="A819" s="31" t="s">
        <v>656</v>
      </c>
      <c r="B819" s="35" t="n">
        <f aca="false">SUM(B820:B845)</f>
        <v>28417</v>
      </c>
      <c r="C819" s="35" t="n">
        <f aca="false">SUM(C820:C845)</f>
        <v>23378</v>
      </c>
      <c r="D819" s="14" t="n">
        <f aca="false">IF(B819=0,IF(C819=0,"",100%),C819/B819)</f>
        <v>0.822676566843791</v>
      </c>
      <c r="E819" s="31"/>
      <c r="F819" s="31"/>
    </row>
    <row r="820" customFormat="false" ht="14.25" hidden="false" customHeight="false" outlineLevel="0" collapsed="false">
      <c r="A820" s="42" t="s">
        <v>637</v>
      </c>
      <c r="B820" s="37" t="n">
        <v>1421</v>
      </c>
      <c r="C820" s="40" t="n">
        <v>5774</v>
      </c>
      <c r="D820" s="14" t="n">
        <f aca="false">IF(B820=0,IF(C820=0,"",100%),C820/B820)</f>
        <v>4.06333567909923</v>
      </c>
      <c r="E820" s="40"/>
      <c r="F820" s="40"/>
    </row>
    <row r="821" customFormat="false" ht="14.25" hidden="false" customHeight="false" outlineLevel="0" collapsed="false">
      <c r="A821" s="42" t="s">
        <v>638</v>
      </c>
      <c r="B821" s="49"/>
      <c r="C821" s="40"/>
      <c r="D821" s="14" t="str">
        <f aca="false">IF(B821=0,IF(C821=0,"",100%),C821/B821)</f>
        <v/>
      </c>
      <c r="E821" s="40"/>
      <c r="F821" s="40"/>
    </row>
    <row r="822" customFormat="false" ht="14.25" hidden="false" customHeight="false" outlineLevel="0" collapsed="false">
      <c r="A822" s="42" t="s">
        <v>639</v>
      </c>
      <c r="B822" s="49"/>
      <c r="C822" s="40"/>
      <c r="D822" s="14" t="str">
        <f aca="false">IF(B822=0,IF(C822=0,"",100%),C822/B822)</f>
        <v/>
      </c>
      <c r="E822" s="40"/>
      <c r="F822" s="40"/>
    </row>
    <row r="823" customFormat="false" ht="14.25" hidden="false" customHeight="false" outlineLevel="0" collapsed="false">
      <c r="A823" s="42" t="s">
        <v>657</v>
      </c>
      <c r="B823" s="37" t="n">
        <v>3485</v>
      </c>
      <c r="C823" s="40"/>
      <c r="D823" s="14" t="n">
        <f aca="false">IF(B823=0,IF(C823=0,"",100%),C823/B823)</f>
        <v>0</v>
      </c>
      <c r="E823" s="40"/>
      <c r="F823" s="40"/>
    </row>
    <row r="824" customFormat="false" ht="14.25" hidden="false" customHeight="false" outlineLevel="0" collapsed="false">
      <c r="A824" s="42" t="s">
        <v>658</v>
      </c>
      <c r="B824" s="49"/>
      <c r="C824" s="40"/>
      <c r="D824" s="14" t="str">
        <f aca="false">IF(B824=0,IF(C824=0,"",100%),C824/B824)</f>
        <v/>
      </c>
      <c r="E824" s="40"/>
      <c r="F824" s="40"/>
    </row>
    <row r="825" customFormat="false" ht="14.25" hidden="false" customHeight="false" outlineLevel="0" collapsed="false">
      <c r="A825" s="42" t="s">
        <v>659</v>
      </c>
      <c r="B825" s="37" t="n">
        <v>362</v>
      </c>
      <c r="C825" s="40" t="n">
        <v>197</v>
      </c>
      <c r="D825" s="14" t="n">
        <f aca="false">IF(B825=0,IF(C825=0,"",100%),C825/B825)</f>
        <v>0.544198895027624</v>
      </c>
      <c r="E825" s="40"/>
      <c r="F825" s="40"/>
    </row>
    <row r="826" customFormat="false" ht="14.25" hidden="false" customHeight="false" outlineLevel="0" collapsed="false">
      <c r="A826" s="42" t="s">
        <v>660</v>
      </c>
      <c r="B826" s="37" t="n">
        <v>134</v>
      </c>
      <c r="C826" s="40" t="n">
        <v>118</v>
      </c>
      <c r="D826" s="14" t="n">
        <f aca="false">IF(B826=0,IF(C826=0,"",100%),C826/B826)</f>
        <v>0.880597014925373</v>
      </c>
      <c r="E826" s="40"/>
      <c r="F826" s="40"/>
    </row>
    <row r="827" customFormat="false" ht="14.25" hidden="false" customHeight="false" outlineLevel="0" collapsed="false">
      <c r="A827" s="42" t="s">
        <v>661</v>
      </c>
      <c r="B827" s="37" t="n">
        <v>89</v>
      </c>
      <c r="C827" s="40" t="n">
        <v>15</v>
      </c>
      <c r="D827" s="14" t="n">
        <f aca="false">IF(B827=0,IF(C827=0,"",100%),C827/B827)</f>
        <v>0.168539325842697</v>
      </c>
      <c r="E827" s="40"/>
      <c r="F827" s="40"/>
    </row>
    <row r="828" customFormat="false" ht="14.25" hidden="false" customHeight="false" outlineLevel="0" collapsed="false">
      <c r="A828" s="42" t="s">
        <v>662</v>
      </c>
      <c r="B828" s="37" t="n">
        <v>11</v>
      </c>
      <c r="C828" s="40" t="n">
        <v>11</v>
      </c>
      <c r="D828" s="14" t="n">
        <f aca="false">IF(B828=0,IF(C828=0,"",100%),C828/B828)</f>
        <v>1</v>
      </c>
      <c r="E828" s="40"/>
      <c r="F828" s="40"/>
    </row>
    <row r="829" customFormat="false" ht="14.25" hidden="false" customHeight="false" outlineLevel="0" collapsed="false">
      <c r="A829" s="42" t="s">
        <v>663</v>
      </c>
      <c r="B829" s="49"/>
      <c r="C829" s="40"/>
      <c r="D829" s="14" t="str">
        <f aca="false">IF(B829=0,IF(C829=0,"",100%),C829/B829)</f>
        <v/>
      </c>
      <c r="E829" s="40"/>
      <c r="F829" s="40"/>
    </row>
    <row r="830" customFormat="false" ht="14.25" hidden="false" customHeight="false" outlineLevel="0" collapsed="false">
      <c r="A830" s="42" t="s">
        <v>664</v>
      </c>
      <c r="B830" s="37" t="n">
        <v>168</v>
      </c>
      <c r="C830" s="40" t="n">
        <v>106</v>
      </c>
      <c r="D830" s="14" t="n">
        <f aca="false">IF(B830=0,IF(C830=0,"",100%),C830/B830)</f>
        <v>0.630952380952381</v>
      </c>
      <c r="E830" s="40"/>
      <c r="F830" s="40"/>
    </row>
    <row r="831" customFormat="false" ht="14.25" hidden="false" customHeight="false" outlineLevel="0" collapsed="false">
      <c r="A831" s="42" t="s">
        <v>665</v>
      </c>
      <c r="B831" s="49"/>
      <c r="C831" s="40"/>
      <c r="D831" s="14" t="str">
        <f aca="false">IF(B831=0,IF(C831=0,"",100%),C831/B831)</f>
        <v/>
      </c>
      <c r="E831" s="40"/>
      <c r="F831" s="40"/>
    </row>
    <row r="832" customFormat="false" ht="14.25" hidden="false" customHeight="false" outlineLevel="0" collapsed="false">
      <c r="A832" s="42" t="s">
        <v>666</v>
      </c>
      <c r="B832" s="49"/>
      <c r="C832" s="40" t="n">
        <v>79</v>
      </c>
      <c r="D832" s="14" t="n">
        <f aca="false">IF(B832=0,IF(C832=0,"",100%),C832/B832)</f>
        <v>1</v>
      </c>
      <c r="E832" s="40"/>
      <c r="F832" s="40"/>
    </row>
    <row r="833" customFormat="false" ht="14.25" hidden="false" customHeight="false" outlineLevel="0" collapsed="false">
      <c r="A833" s="42" t="s">
        <v>667</v>
      </c>
      <c r="B833" s="49"/>
      <c r="C833" s="40"/>
      <c r="D833" s="14" t="str">
        <f aca="false">IF(B833=0,IF(C833=0,"",100%),C833/B833)</f>
        <v/>
      </c>
      <c r="E833" s="40"/>
      <c r="F833" s="40"/>
    </row>
    <row r="834" customFormat="false" ht="14.25" hidden="false" customHeight="false" outlineLevel="0" collapsed="false">
      <c r="A834" s="42" t="s">
        <v>668</v>
      </c>
      <c r="B834" s="49"/>
      <c r="C834" s="40"/>
      <c r="D834" s="14" t="str">
        <f aca="false">IF(B834=0,IF(C834=0,"",100%),C834/B834)</f>
        <v/>
      </c>
      <c r="E834" s="40"/>
      <c r="F834" s="40"/>
    </row>
    <row r="835" customFormat="false" ht="14.25" hidden="false" customHeight="false" outlineLevel="0" collapsed="false">
      <c r="A835" s="42" t="s">
        <v>669</v>
      </c>
      <c r="B835" s="37" t="n">
        <v>561</v>
      </c>
      <c r="C835" s="40" t="n">
        <v>743</v>
      </c>
      <c r="D835" s="14" t="n">
        <f aca="false">IF(B835=0,IF(C835=0,"",100%),C835/B835)</f>
        <v>1.32442067736185</v>
      </c>
      <c r="E835" s="40"/>
      <c r="F835" s="40"/>
    </row>
    <row r="836" customFormat="false" ht="14.25" hidden="false" customHeight="false" outlineLevel="0" collapsed="false">
      <c r="A836" s="42" t="s">
        <v>670</v>
      </c>
      <c r="B836" s="52" t="n">
        <v>140</v>
      </c>
      <c r="C836" s="40" t="n">
        <v>47</v>
      </c>
      <c r="D836" s="14" t="n">
        <f aca="false">IF(B836=0,IF(C836=0,"",100%),C836/B836)</f>
        <v>0.335714285714286</v>
      </c>
      <c r="E836" s="40"/>
      <c r="F836" s="40"/>
    </row>
    <row r="837" customFormat="false" ht="14.25" hidden="false" customHeight="false" outlineLevel="0" collapsed="false">
      <c r="A837" s="42" t="s">
        <v>671</v>
      </c>
      <c r="B837" s="37"/>
      <c r="C837" s="40"/>
      <c r="D837" s="14" t="str">
        <f aca="false">IF(B837=0,IF(C837=0,"",100%),C837/B837)</f>
        <v/>
      </c>
      <c r="E837" s="40"/>
      <c r="F837" s="40"/>
    </row>
    <row r="838" customFormat="false" ht="14.25" hidden="false" customHeight="false" outlineLevel="0" collapsed="false">
      <c r="A838" s="42" t="s">
        <v>672</v>
      </c>
      <c r="B838" s="49"/>
      <c r="C838" s="40"/>
      <c r="D838" s="14" t="str">
        <f aca="false">IF(B838=0,IF(C838=0,"",100%),C838/B838)</f>
        <v/>
      </c>
      <c r="E838" s="40"/>
      <c r="F838" s="40"/>
    </row>
    <row r="839" customFormat="false" ht="14.25" hidden="false" customHeight="false" outlineLevel="0" collapsed="false">
      <c r="A839" s="42" t="s">
        <v>673</v>
      </c>
      <c r="B839" s="49"/>
      <c r="C839" s="40"/>
      <c r="D839" s="14" t="str">
        <f aca="false">IF(B839=0,IF(C839=0,"",100%),C839/B839)</f>
        <v/>
      </c>
      <c r="E839" s="40"/>
      <c r="F839" s="40"/>
    </row>
    <row r="840" customFormat="false" ht="14.25" hidden="false" customHeight="false" outlineLevel="0" collapsed="false">
      <c r="A840" s="42" t="s">
        <v>674</v>
      </c>
      <c r="B840" s="37" t="n">
        <v>315</v>
      </c>
      <c r="C840" s="40" t="n">
        <v>300</v>
      </c>
      <c r="D840" s="14" t="n">
        <f aca="false">IF(B840=0,IF(C840=0,"",100%),C840/B840)</f>
        <v>0.952380952380952</v>
      </c>
      <c r="E840" s="40"/>
      <c r="F840" s="40"/>
    </row>
    <row r="841" customFormat="false" ht="14.25" hidden="false" customHeight="false" outlineLevel="0" collapsed="false">
      <c r="A841" s="42" t="s">
        <v>675</v>
      </c>
      <c r="B841" s="49"/>
      <c r="C841" s="40"/>
      <c r="D841" s="14" t="str">
        <f aca="false">IF(B841=0,IF(C841=0,"",100%),C841/B841)</f>
        <v/>
      </c>
      <c r="E841" s="40"/>
      <c r="F841" s="40"/>
    </row>
    <row r="842" customFormat="false" ht="14.25" hidden="false" customHeight="false" outlineLevel="0" collapsed="false">
      <c r="A842" s="42" t="s">
        <v>676</v>
      </c>
      <c r="B842" s="37" t="n">
        <v>233</v>
      </c>
      <c r="C842" s="40"/>
      <c r="D842" s="14" t="n">
        <f aca="false">IF(B842=0,IF(C842=0,"",100%),C842/B842)</f>
        <v>0</v>
      </c>
      <c r="E842" s="40"/>
      <c r="F842" s="40"/>
    </row>
    <row r="843" customFormat="false" ht="14.25" hidden="false" customHeight="false" outlineLevel="0" collapsed="false">
      <c r="A843" s="42" t="s">
        <v>677</v>
      </c>
      <c r="B843" s="37" t="n">
        <v>87</v>
      </c>
      <c r="C843" s="40" t="n">
        <v>2</v>
      </c>
      <c r="D843" s="14" t="n">
        <f aca="false">IF(B843=0,IF(C843=0,"",100%),C843/B843)</f>
        <v>0.0229885057471264</v>
      </c>
      <c r="E843" s="40"/>
      <c r="F843" s="40"/>
    </row>
    <row r="844" customFormat="false" ht="14.25" hidden="false" customHeight="false" outlineLevel="0" collapsed="false">
      <c r="A844" s="42" t="s">
        <v>678</v>
      </c>
      <c r="B844" s="49"/>
      <c r="C844" s="40"/>
      <c r="D844" s="14" t="str">
        <f aca="false">IF(B844=0,IF(C844=0,"",100%),C844/B844)</f>
        <v/>
      </c>
      <c r="E844" s="40"/>
      <c r="F844" s="40"/>
    </row>
    <row r="845" customFormat="false" ht="14.25" hidden="false" customHeight="false" outlineLevel="0" collapsed="false">
      <c r="A845" s="42" t="s">
        <v>679</v>
      </c>
      <c r="B845" s="37" t="n">
        <v>21411</v>
      </c>
      <c r="C845" s="40" t="n">
        <v>15986</v>
      </c>
      <c r="D845" s="14" t="n">
        <f aca="false">IF(B845=0,IF(C845=0,"",100%),C845/B845)</f>
        <v>0.746625566297698</v>
      </c>
      <c r="E845" s="40"/>
      <c r="F845" s="40"/>
    </row>
    <row r="846" s="33" customFormat="true" ht="14.25" hidden="false" customHeight="false" outlineLevel="0" collapsed="false">
      <c r="A846" s="31" t="s">
        <v>680</v>
      </c>
      <c r="B846" s="35" t="n">
        <f aca="false">SUM(B847:B873)</f>
        <v>11767</v>
      </c>
      <c r="C846" s="35" t="n">
        <f aca="false">SUM(C847:C873)</f>
        <v>8302</v>
      </c>
      <c r="D846" s="14" t="n">
        <f aca="false">IF(B846=0,IF(C846=0,"",100%),C846/B846)</f>
        <v>0.70553242117787</v>
      </c>
      <c r="E846" s="31"/>
      <c r="F846" s="31"/>
    </row>
    <row r="847" customFormat="false" ht="14.25" hidden="false" customHeight="false" outlineLevel="0" collapsed="false">
      <c r="A847" s="42" t="s">
        <v>637</v>
      </c>
      <c r="B847" s="37" t="n">
        <v>983</v>
      </c>
      <c r="C847" s="40" t="n">
        <v>1134</v>
      </c>
      <c r="D847" s="14" t="n">
        <f aca="false">IF(B847=0,IF(C847=0,"",100%),C847/B847)</f>
        <v>1.15361139369278</v>
      </c>
      <c r="E847" s="40"/>
      <c r="F847" s="40"/>
    </row>
    <row r="848" customFormat="false" ht="14.25" hidden="false" customHeight="false" outlineLevel="0" collapsed="false">
      <c r="A848" s="42" t="s">
        <v>638</v>
      </c>
      <c r="B848" s="49"/>
      <c r="C848" s="40"/>
      <c r="D848" s="14" t="str">
        <f aca="false">IF(B848=0,IF(C848=0,"",100%),C848/B848)</f>
        <v/>
      </c>
      <c r="E848" s="40"/>
      <c r="F848" s="40"/>
    </row>
    <row r="849" customFormat="false" ht="14.25" hidden="false" customHeight="false" outlineLevel="0" collapsed="false">
      <c r="A849" s="42" t="s">
        <v>639</v>
      </c>
      <c r="B849" s="49"/>
      <c r="C849" s="40"/>
      <c r="D849" s="14" t="str">
        <f aca="false">IF(B849=0,IF(C849=0,"",100%),C849/B849)</f>
        <v/>
      </c>
      <c r="E849" s="40"/>
      <c r="F849" s="40"/>
    </row>
    <row r="850" customFormat="false" ht="14.25" hidden="false" customHeight="false" outlineLevel="0" collapsed="false">
      <c r="A850" s="42" t="s">
        <v>681</v>
      </c>
      <c r="B850" s="49"/>
      <c r="C850" s="40"/>
      <c r="D850" s="14" t="str">
        <f aca="false">IF(B850=0,IF(C850=0,"",100%),C850/B850)</f>
        <v/>
      </c>
      <c r="E850" s="40"/>
      <c r="F850" s="40"/>
    </row>
    <row r="851" customFormat="false" ht="14.25" hidden="false" customHeight="false" outlineLevel="0" collapsed="false">
      <c r="A851" s="42" t="s">
        <v>682</v>
      </c>
      <c r="B851" s="37" t="n">
        <v>6742</v>
      </c>
      <c r="C851" s="40" t="n">
        <v>1401</v>
      </c>
      <c r="D851" s="14" t="n">
        <f aca="false">IF(B851=0,IF(C851=0,"",100%),C851/B851)</f>
        <v>0.20780183921685</v>
      </c>
      <c r="E851" s="40"/>
      <c r="F851" s="40"/>
    </row>
    <row r="852" customFormat="false" ht="14.25" hidden="false" customHeight="false" outlineLevel="0" collapsed="false">
      <c r="A852" s="42" t="s">
        <v>683</v>
      </c>
      <c r="B852" s="49"/>
      <c r="C852" s="40"/>
      <c r="D852" s="14" t="str">
        <f aca="false">IF(B852=0,IF(C852=0,"",100%),C852/B852)</f>
        <v/>
      </c>
      <c r="E852" s="40"/>
      <c r="F852" s="40"/>
    </row>
    <row r="853" customFormat="false" ht="14.25" hidden="false" customHeight="false" outlineLevel="0" collapsed="false">
      <c r="A853" s="42" t="s">
        <v>684</v>
      </c>
      <c r="B853" s="49"/>
      <c r="C853" s="40"/>
      <c r="D853" s="14" t="str">
        <f aca="false">IF(B853=0,IF(C853=0,"",100%),C853/B853)</f>
        <v/>
      </c>
      <c r="E853" s="40"/>
      <c r="F853" s="40"/>
    </row>
    <row r="854" customFormat="false" ht="14.25" hidden="false" customHeight="false" outlineLevel="0" collapsed="false">
      <c r="A854" s="42" t="s">
        <v>685</v>
      </c>
      <c r="B854" s="49"/>
      <c r="C854" s="40"/>
      <c r="D854" s="14" t="str">
        <f aca="false">IF(B854=0,IF(C854=0,"",100%),C854/B854)</f>
        <v/>
      </c>
      <c r="E854" s="40"/>
      <c r="F854" s="40"/>
    </row>
    <row r="855" customFormat="false" ht="14.25" hidden="false" customHeight="false" outlineLevel="0" collapsed="false">
      <c r="A855" s="42" t="s">
        <v>686</v>
      </c>
      <c r="B855" s="37" t="n">
        <v>2480</v>
      </c>
      <c r="C855" s="40" t="n">
        <v>3800</v>
      </c>
      <c r="D855" s="14" t="n">
        <f aca="false">IF(B855=0,IF(C855=0,"",100%),C855/B855)</f>
        <v>1.53225806451613</v>
      </c>
      <c r="E855" s="40"/>
      <c r="F855" s="40"/>
    </row>
    <row r="856" customFormat="false" ht="14.25" hidden="false" customHeight="false" outlineLevel="0" collapsed="false">
      <c r="A856" s="42" t="s">
        <v>687</v>
      </c>
      <c r="B856" s="49"/>
      <c r="C856" s="40"/>
      <c r="D856" s="14" t="str">
        <f aca="false">IF(B856=0,IF(C856=0,"",100%),C856/B856)</f>
        <v/>
      </c>
      <c r="E856" s="40"/>
      <c r="F856" s="40"/>
    </row>
    <row r="857" customFormat="false" ht="14.25" hidden="false" customHeight="false" outlineLevel="0" collapsed="false">
      <c r="A857" s="42" t="s">
        <v>688</v>
      </c>
      <c r="B857" s="49"/>
      <c r="C857" s="40"/>
      <c r="D857" s="14" t="str">
        <f aca="false">IF(B857=0,IF(C857=0,"",100%),C857/B857)</f>
        <v/>
      </c>
      <c r="E857" s="40"/>
      <c r="F857" s="40"/>
    </row>
    <row r="858" customFormat="false" ht="14.25" hidden="false" customHeight="false" outlineLevel="0" collapsed="false">
      <c r="A858" s="42" t="s">
        <v>689</v>
      </c>
      <c r="B858" s="49"/>
      <c r="C858" s="40"/>
      <c r="D858" s="14" t="str">
        <f aca="false">IF(B858=0,IF(C858=0,"",100%),C858/B858)</f>
        <v/>
      </c>
      <c r="E858" s="40"/>
      <c r="F858" s="40"/>
    </row>
    <row r="859" customFormat="false" ht="14.25" hidden="false" customHeight="false" outlineLevel="0" collapsed="false">
      <c r="A859" s="42" t="s">
        <v>690</v>
      </c>
      <c r="B859" s="37" t="n">
        <v>43</v>
      </c>
      <c r="C859" s="40" t="n">
        <v>15</v>
      </c>
      <c r="D859" s="14" t="n">
        <f aca="false">IF(B859=0,IF(C859=0,"",100%),C859/B859)</f>
        <v>0.348837209302326</v>
      </c>
      <c r="E859" s="40"/>
      <c r="F859" s="40"/>
    </row>
    <row r="860" customFormat="false" ht="14.25" hidden="false" customHeight="false" outlineLevel="0" collapsed="false">
      <c r="A860" s="42" t="s">
        <v>691</v>
      </c>
      <c r="B860" s="49"/>
      <c r="C860" s="40"/>
      <c r="D860" s="14" t="str">
        <f aca="false">IF(B860=0,IF(C860=0,"",100%),C860/B860)</f>
        <v/>
      </c>
      <c r="E860" s="40"/>
      <c r="F860" s="40"/>
    </row>
    <row r="861" customFormat="false" ht="14.25" hidden="false" customHeight="false" outlineLevel="0" collapsed="false">
      <c r="A861" s="42" t="s">
        <v>692</v>
      </c>
      <c r="B861" s="49"/>
      <c r="C861" s="40"/>
      <c r="D861" s="14" t="str">
        <f aca="false">IF(B861=0,IF(C861=0,"",100%),C861/B861)</f>
        <v/>
      </c>
      <c r="E861" s="40"/>
      <c r="F861" s="40"/>
    </row>
    <row r="862" customFormat="false" ht="14.25" hidden="false" customHeight="false" outlineLevel="0" collapsed="false">
      <c r="A862" s="42" t="s">
        <v>693</v>
      </c>
      <c r="B862" s="49"/>
      <c r="C862" s="40"/>
      <c r="D862" s="14" t="str">
        <f aca="false">IF(B862=0,IF(C862=0,"",100%),C862/B862)</f>
        <v/>
      </c>
      <c r="E862" s="40"/>
      <c r="F862" s="40"/>
    </row>
    <row r="863" customFormat="false" ht="14.25" hidden="false" customHeight="false" outlineLevel="0" collapsed="false">
      <c r="A863" s="42" t="s">
        <v>694</v>
      </c>
      <c r="B863" s="49"/>
      <c r="C863" s="40"/>
      <c r="D863" s="14" t="str">
        <f aca="false">IF(B863=0,IF(C863=0,"",100%),C863/B863)</f>
        <v/>
      </c>
      <c r="E863" s="40"/>
      <c r="F863" s="40"/>
    </row>
    <row r="864" customFormat="false" ht="14.25" hidden="false" customHeight="false" outlineLevel="0" collapsed="false">
      <c r="A864" s="42" t="s">
        <v>695</v>
      </c>
      <c r="B864" s="49"/>
      <c r="C864" s="40"/>
      <c r="D864" s="14" t="str">
        <f aca="false">IF(B864=0,IF(C864=0,"",100%),C864/B864)</f>
        <v/>
      </c>
      <c r="E864" s="40"/>
      <c r="F864" s="40"/>
    </row>
    <row r="865" customFormat="false" ht="14.25" hidden="false" customHeight="false" outlineLevel="0" collapsed="false">
      <c r="A865" s="42" t="s">
        <v>696</v>
      </c>
      <c r="B865" s="49"/>
      <c r="C865" s="40"/>
      <c r="D865" s="14" t="str">
        <f aca="false">IF(B865=0,IF(C865=0,"",100%),C865/B865)</f>
        <v/>
      </c>
      <c r="E865" s="40"/>
      <c r="F865" s="40"/>
    </row>
    <row r="866" customFormat="false" ht="14.25" hidden="false" customHeight="false" outlineLevel="0" collapsed="false">
      <c r="A866" s="42" t="s">
        <v>697</v>
      </c>
      <c r="B866" s="49"/>
      <c r="C866" s="40"/>
      <c r="D866" s="14" t="str">
        <f aca="false">IF(B866=0,IF(C866=0,"",100%),C866/B866)</f>
        <v/>
      </c>
      <c r="E866" s="40"/>
      <c r="F866" s="40"/>
    </row>
    <row r="867" customFormat="false" ht="14.25" hidden="false" customHeight="false" outlineLevel="0" collapsed="false">
      <c r="A867" s="42" t="s">
        <v>698</v>
      </c>
      <c r="B867" s="49"/>
      <c r="C867" s="40"/>
      <c r="D867" s="14" t="str">
        <f aca="false">IF(B867=0,IF(C867=0,"",100%),C867/B867)</f>
        <v/>
      </c>
      <c r="E867" s="40"/>
      <c r="F867" s="40"/>
    </row>
    <row r="868" customFormat="false" ht="14.25" hidden="false" customHeight="false" outlineLevel="0" collapsed="false">
      <c r="A868" s="42" t="s">
        <v>699</v>
      </c>
      <c r="B868" s="49"/>
      <c r="C868" s="40"/>
      <c r="D868" s="14" t="str">
        <f aca="false">IF(B868=0,IF(C868=0,"",100%),C868/B868)</f>
        <v/>
      </c>
      <c r="E868" s="40"/>
      <c r="F868" s="40"/>
    </row>
    <row r="869" customFormat="false" ht="14.25" hidden="false" customHeight="false" outlineLevel="0" collapsed="false">
      <c r="A869" s="42" t="s">
        <v>700</v>
      </c>
      <c r="B869" s="49"/>
      <c r="C869" s="40"/>
      <c r="D869" s="14" t="str">
        <f aca="false">IF(B869=0,IF(C869=0,"",100%),C869/B869)</f>
        <v/>
      </c>
      <c r="E869" s="40"/>
      <c r="F869" s="40"/>
    </row>
    <row r="870" customFormat="false" ht="14.25" hidden="false" customHeight="false" outlineLevel="0" collapsed="false">
      <c r="A870" s="42" t="s">
        <v>701</v>
      </c>
      <c r="B870" s="37" t="n">
        <v>7</v>
      </c>
      <c r="C870" s="40"/>
      <c r="D870" s="14" t="n">
        <f aca="false">IF(B870=0,IF(C870=0,"",100%),C870/B870)</f>
        <v>0</v>
      </c>
      <c r="E870" s="40"/>
      <c r="F870" s="40"/>
    </row>
    <row r="871" customFormat="false" ht="14.25" hidden="false" customHeight="false" outlineLevel="0" collapsed="false">
      <c r="A871" s="42" t="s">
        <v>702</v>
      </c>
      <c r="B871" s="49"/>
      <c r="C871" s="40"/>
      <c r="D871" s="14" t="str">
        <f aca="false">IF(B871=0,IF(C871=0,"",100%),C871/B871)</f>
        <v/>
      </c>
      <c r="E871" s="40"/>
      <c r="F871" s="40"/>
    </row>
    <row r="872" customFormat="false" ht="14.25" hidden="false" customHeight="false" outlineLevel="0" collapsed="false">
      <c r="A872" s="42" t="s">
        <v>703</v>
      </c>
      <c r="B872" s="37" t="n">
        <v>115</v>
      </c>
      <c r="C872" s="40" t="n">
        <v>15</v>
      </c>
      <c r="D872" s="14" t="n">
        <f aca="false">IF(B872=0,IF(C872=0,"",100%),C872/B872)</f>
        <v>0.130434782608696</v>
      </c>
      <c r="E872" s="40"/>
      <c r="F872" s="40"/>
    </row>
    <row r="873" customFormat="false" ht="14.25" hidden="false" customHeight="false" outlineLevel="0" collapsed="false">
      <c r="A873" s="42" t="s">
        <v>704</v>
      </c>
      <c r="B873" s="37" t="n">
        <v>1397</v>
      </c>
      <c r="C873" s="40" t="n">
        <v>1937</v>
      </c>
      <c r="D873" s="14" t="n">
        <f aca="false">IF(B873=0,IF(C873=0,"",100%),C873/B873)</f>
        <v>1.386542591267</v>
      </c>
      <c r="E873" s="40"/>
      <c r="F873" s="40"/>
    </row>
    <row r="874" s="33" customFormat="true" ht="14.25" hidden="false" customHeight="false" outlineLevel="0" collapsed="false">
      <c r="A874" s="31" t="s">
        <v>705</v>
      </c>
      <c r="B874" s="35" t="n">
        <f aca="false">SUM(B875:B901)</f>
        <v>40007</v>
      </c>
      <c r="C874" s="35" t="n">
        <f aca="false">SUM(C875:C901)</f>
        <v>22693</v>
      </c>
      <c r="D874" s="14" t="n">
        <f aca="false">IF(B874=0,IF(C874=0,"",100%),C874/B874)</f>
        <v>0.567225735496288</v>
      </c>
      <c r="E874" s="31"/>
      <c r="F874" s="31"/>
    </row>
    <row r="875" customFormat="false" ht="14.25" hidden="false" customHeight="false" outlineLevel="0" collapsed="false">
      <c r="A875" s="42" t="s">
        <v>637</v>
      </c>
      <c r="B875" s="37" t="n">
        <v>740</v>
      </c>
      <c r="C875" s="40" t="n">
        <v>1308</v>
      </c>
      <c r="D875" s="14" t="n">
        <f aca="false">IF(B875=0,IF(C875=0,"",100%),C875/B875)</f>
        <v>1.76756756756757</v>
      </c>
      <c r="E875" s="40"/>
      <c r="F875" s="40"/>
    </row>
    <row r="876" customFormat="false" ht="14.25" hidden="false" customHeight="false" outlineLevel="0" collapsed="false">
      <c r="A876" s="42" t="s">
        <v>638</v>
      </c>
      <c r="B876" s="49"/>
      <c r="C876" s="40"/>
      <c r="D876" s="14" t="str">
        <f aca="false">IF(B876=0,IF(C876=0,"",100%),C876/B876)</f>
        <v/>
      </c>
      <c r="E876" s="40"/>
      <c r="F876" s="40"/>
    </row>
    <row r="877" customFormat="false" ht="14.25" hidden="false" customHeight="false" outlineLevel="0" collapsed="false">
      <c r="A877" s="42" t="s">
        <v>639</v>
      </c>
      <c r="B877" s="49"/>
      <c r="C877" s="40"/>
      <c r="D877" s="14" t="str">
        <f aca="false">IF(B877=0,IF(C877=0,"",100%),C877/B877)</f>
        <v/>
      </c>
      <c r="E877" s="40"/>
      <c r="F877" s="40"/>
    </row>
    <row r="878" customFormat="false" ht="14.25" hidden="false" customHeight="false" outlineLevel="0" collapsed="false">
      <c r="A878" s="42" t="s">
        <v>706</v>
      </c>
      <c r="B878" s="49"/>
      <c r="C878" s="40"/>
      <c r="D878" s="14" t="str">
        <f aca="false">IF(B878=0,IF(C878=0,"",100%),C878/B878)</f>
        <v/>
      </c>
      <c r="E878" s="40"/>
      <c r="F878" s="40"/>
    </row>
    <row r="879" customFormat="false" ht="14.25" hidden="false" customHeight="false" outlineLevel="0" collapsed="false">
      <c r="A879" s="42" t="s">
        <v>707</v>
      </c>
      <c r="B879" s="37" t="n">
        <v>35762</v>
      </c>
      <c r="C879" s="40" t="n">
        <v>9311</v>
      </c>
      <c r="D879" s="14" t="n">
        <f aca="false">IF(B879=0,IF(C879=0,"",100%),C879/B879)</f>
        <v>0.260360158827806</v>
      </c>
      <c r="E879" s="40"/>
      <c r="F879" s="40"/>
    </row>
    <row r="880" customFormat="false" ht="14.25" hidden="false" customHeight="false" outlineLevel="0" collapsed="false">
      <c r="A880" s="42" t="s">
        <v>708</v>
      </c>
      <c r="B880" s="37" t="n">
        <v>541</v>
      </c>
      <c r="C880" s="40" t="n">
        <v>117</v>
      </c>
      <c r="D880" s="14" t="n">
        <f aca="false">IF(B880=0,IF(C880=0,"",100%),C880/B880)</f>
        <v>0.216266173752311</v>
      </c>
      <c r="E880" s="40"/>
      <c r="F880" s="40"/>
    </row>
    <row r="881" customFormat="false" ht="14.25" hidden="false" customHeight="false" outlineLevel="0" collapsed="false">
      <c r="A881" s="42" t="s">
        <v>709</v>
      </c>
      <c r="B881" s="49"/>
      <c r="C881" s="40"/>
      <c r="D881" s="14" t="str">
        <f aca="false">IF(B881=0,IF(C881=0,"",100%),C881/B881)</f>
        <v/>
      </c>
      <c r="E881" s="40"/>
      <c r="F881" s="40"/>
    </row>
    <row r="882" customFormat="false" ht="14.25" hidden="false" customHeight="false" outlineLevel="0" collapsed="false">
      <c r="A882" s="42" t="s">
        <v>710</v>
      </c>
      <c r="B882" s="37" t="n">
        <v>30</v>
      </c>
      <c r="C882" s="40"/>
      <c r="D882" s="14" t="n">
        <f aca="false">IF(B882=0,IF(C882=0,"",100%),C882/B882)</f>
        <v>0</v>
      </c>
      <c r="E882" s="40"/>
      <c r="F882" s="40"/>
    </row>
    <row r="883" customFormat="false" ht="14.25" hidden="false" customHeight="false" outlineLevel="0" collapsed="false">
      <c r="A883" s="42" t="s">
        <v>711</v>
      </c>
      <c r="B883" s="49"/>
      <c r="C883" s="40"/>
      <c r="D883" s="14" t="str">
        <f aca="false">IF(B883=0,IF(C883=0,"",100%),C883/B883)</f>
        <v/>
      </c>
      <c r="E883" s="40"/>
      <c r="F883" s="40"/>
    </row>
    <row r="884" customFormat="false" ht="14.25" hidden="false" customHeight="false" outlineLevel="0" collapsed="false">
      <c r="A884" s="42" t="s">
        <v>712</v>
      </c>
      <c r="B884" s="37" t="n">
        <v>6</v>
      </c>
      <c r="C884" s="40" t="n">
        <v>11</v>
      </c>
      <c r="D884" s="14" t="n">
        <f aca="false">IF(B884=0,IF(C884=0,"",100%),C884/B884)</f>
        <v>1.83333333333333</v>
      </c>
      <c r="E884" s="40"/>
      <c r="F884" s="40"/>
    </row>
    <row r="885" customFormat="false" ht="14.25" hidden="false" customHeight="false" outlineLevel="0" collapsed="false">
      <c r="A885" s="42" t="s">
        <v>713</v>
      </c>
      <c r="B885" s="49"/>
      <c r="C885" s="40"/>
      <c r="D885" s="14" t="str">
        <f aca="false">IF(B885=0,IF(C885=0,"",100%),C885/B885)</f>
        <v/>
      </c>
      <c r="E885" s="40"/>
      <c r="F885" s="40"/>
    </row>
    <row r="886" customFormat="false" ht="14.25" hidden="false" customHeight="false" outlineLevel="0" collapsed="false">
      <c r="A886" s="42" t="s">
        <v>714</v>
      </c>
      <c r="B886" s="37" t="n">
        <v>72</v>
      </c>
      <c r="C886" s="40"/>
      <c r="D886" s="14" t="n">
        <f aca="false">IF(B886=0,IF(C886=0,"",100%),C886/B886)</f>
        <v>0</v>
      </c>
      <c r="E886" s="40"/>
      <c r="F886" s="40"/>
    </row>
    <row r="887" customFormat="false" ht="14.25" hidden="false" customHeight="false" outlineLevel="0" collapsed="false">
      <c r="A887" s="42" t="s">
        <v>715</v>
      </c>
      <c r="B887" s="49"/>
      <c r="C887" s="40"/>
      <c r="D887" s="14" t="str">
        <f aca="false">IF(B887=0,IF(C887=0,"",100%),C887/B887)</f>
        <v/>
      </c>
      <c r="E887" s="40"/>
      <c r="F887" s="40"/>
    </row>
    <row r="888" customFormat="false" ht="14.25" hidden="false" customHeight="false" outlineLevel="0" collapsed="false">
      <c r="A888" s="42" t="s">
        <v>716</v>
      </c>
      <c r="B888" s="37" t="n">
        <v>35</v>
      </c>
      <c r="C888" s="40" t="n">
        <v>46</v>
      </c>
      <c r="D888" s="14" t="n">
        <f aca="false">IF(B888=0,IF(C888=0,"",100%),C888/B888)</f>
        <v>1.31428571428571</v>
      </c>
      <c r="E888" s="40"/>
      <c r="F888" s="40"/>
    </row>
    <row r="889" customFormat="false" ht="14.25" hidden="false" customHeight="false" outlineLevel="0" collapsed="false">
      <c r="A889" s="42" t="s">
        <v>717</v>
      </c>
      <c r="B889" s="49"/>
      <c r="C889" s="40"/>
      <c r="D889" s="14" t="str">
        <f aca="false">IF(B889=0,IF(C889=0,"",100%),C889/B889)</f>
        <v/>
      </c>
      <c r="E889" s="40"/>
      <c r="F889" s="40"/>
    </row>
    <row r="890" customFormat="false" ht="14.25" hidden="false" customHeight="false" outlineLevel="0" collapsed="false">
      <c r="A890" s="42" t="s">
        <v>718</v>
      </c>
      <c r="B890" s="37" t="n">
        <v>1123</v>
      </c>
      <c r="C890" s="40"/>
      <c r="D890" s="14" t="n">
        <f aca="false">IF(B890=0,IF(C890=0,"",100%),C890/B890)</f>
        <v>0</v>
      </c>
      <c r="E890" s="40"/>
      <c r="F890" s="40"/>
    </row>
    <row r="891" customFormat="false" ht="14.25" hidden="false" customHeight="false" outlineLevel="0" collapsed="false">
      <c r="A891" s="42" t="s">
        <v>719</v>
      </c>
      <c r="B891" s="49"/>
      <c r="C891" s="40"/>
      <c r="D891" s="14" t="str">
        <f aca="false">IF(B891=0,IF(C891=0,"",100%),C891/B891)</f>
        <v/>
      </c>
      <c r="E891" s="40"/>
      <c r="F891" s="40"/>
    </row>
    <row r="892" customFormat="false" ht="14.25" hidden="false" customHeight="false" outlineLevel="0" collapsed="false">
      <c r="A892" s="42" t="s">
        <v>720</v>
      </c>
      <c r="B892" s="49"/>
      <c r="C892" s="40"/>
      <c r="D892" s="14" t="str">
        <f aca="false">IF(B892=0,IF(C892=0,"",100%),C892/B892)</f>
        <v/>
      </c>
      <c r="E892" s="40"/>
      <c r="F892" s="40"/>
    </row>
    <row r="893" customFormat="false" ht="14.25" hidden="false" customHeight="false" outlineLevel="0" collapsed="false">
      <c r="A893" s="42" t="s">
        <v>721</v>
      </c>
      <c r="B893" s="49"/>
      <c r="C893" s="40" t="n">
        <v>2140</v>
      </c>
      <c r="D893" s="14" t="n">
        <f aca="false">IF(B893=0,IF(C893=0,"",100%),C893/B893)</f>
        <v>1</v>
      </c>
      <c r="E893" s="40"/>
      <c r="F893" s="40"/>
    </row>
    <row r="894" customFormat="false" ht="14.25" hidden="false" customHeight="false" outlineLevel="0" collapsed="false">
      <c r="A894" s="42" t="s">
        <v>722</v>
      </c>
      <c r="B894" s="37" t="n">
        <v>7</v>
      </c>
      <c r="C894" s="40"/>
      <c r="D894" s="14" t="n">
        <f aca="false">IF(B894=0,IF(C894=0,"",100%),C894/B894)</f>
        <v>0</v>
      </c>
      <c r="E894" s="40"/>
      <c r="F894" s="40"/>
    </row>
    <row r="895" customFormat="false" ht="14.25" hidden="false" customHeight="false" outlineLevel="0" collapsed="false">
      <c r="A895" s="42" t="s">
        <v>723</v>
      </c>
      <c r="B895" s="49"/>
      <c r="C895" s="40"/>
      <c r="D895" s="14" t="str">
        <f aca="false">IF(B895=0,IF(C895=0,"",100%),C895/B895)</f>
        <v/>
      </c>
      <c r="E895" s="40"/>
      <c r="F895" s="40"/>
    </row>
    <row r="896" customFormat="false" ht="14.25" hidden="false" customHeight="false" outlineLevel="0" collapsed="false">
      <c r="A896" s="42" t="s">
        <v>724</v>
      </c>
      <c r="B896" s="37" t="n">
        <v>50</v>
      </c>
      <c r="C896" s="40"/>
      <c r="D896" s="14" t="n">
        <f aca="false">IF(B896=0,IF(C896=0,"",100%),C896/B896)</f>
        <v>0</v>
      </c>
      <c r="E896" s="40"/>
      <c r="F896" s="40"/>
    </row>
    <row r="897" customFormat="false" ht="14.25" hidden="false" customHeight="false" outlineLevel="0" collapsed="false">
      <c r="A897" s="42" t="s">
        <v>725</v>
      </c>
      <c r="B897" s="49"/>
      <c r="C897" s="40"/>
      <c r="D897" s="14" t="str">
        <f aca="false">IF(B897=0,IF(C897=0,"",100%),C897/B897)</f>
        <v/>
      </c>
      <c r="E897" s="40"/>
      <c r="F897" s="40"/>
    </row>
    <row r="898" customFormat="false" ht="14.25" hidden="false" customHeight="false" outlineLevel="0" collapsed="false">
      <c r="A898" s="42" t="s">
        <v>697</v>
      </c>
      <c r="B898" s="49"/>
      <c r="C898" s="40"/>
      <c r="D898" s="14" t="str">
        <f aca="false">IF(B898=0,IF(C898=0,"",100%),C898/B898)</f>
        <v/>
      </c>
      <c r="E898" s="40"/>
      <c r="F898" s="40"/>
    </row>
    <row r="899" customFormat="false" ht="14.25" hidden="false" customHeight="false" outlineLevel="0" collapsed="false">
      <c r="A899" s="42" t="s">
        <v>726</v>
      </c>
      <c r="B899" s="37" t="n">
        <v>2</v>
      </c>
      <c r="C899" s="40"/>
      <c r="D899" s="14" t="n">
        <f aca="false">IF(B899=0,IF(C899=0,"",100%),C899/B899)</f>
        <v>0</v>
      </c>
      <c r="E899" s="40"/>
      <c r="F899" s="40"/>
    </row>
    <row r="900" customFormat="false" ht="14.25" hidden="false" customHeight="false" outlineLevel="0" collapsed="false">
      <c r="A900" s="42" t="s">
        <v>727</v>
      </c>
      <c r="B900" s="49"/>
      <c r="C900" s="40"/>
      <c r="D900" s="14" t="str">
        <f aca="false">IF(B900=0,IF(C900=0,"",100%),C900/B900)</f>
        <v/>
      </c>
      <c r="E900" s="40"/>
      <c r="F900" s="40"/>
    </row>
    <row r="901" customFormat="false" ht="14.25" hidden="false" customHeight="false" outlineLevel="0" collapsed="false">
      <c r="A901" s="42" t="s">
        <v>728</v>
      </c>
      <c r="B901" s="37" t="n">
        <v>1639</v>
      </c>
      <c r="C901" s="40" t="n">
        <v>9760</v>
      </c>
      <c r="D901" s="14" t="n">
        <f aca="false">IF(B901=0,IF(C901=0,"",100%),C901/B901)</f>
        <v>5.95485051860891</v>
      </c>
      <c r="E901" s="40"/>
      <c r="F901" s="40"/>
    </row>
    <row r="902" s="33" customFormat="true" ht="14.25" hidden="false" customHeight="false" outlineLevel="0" collapsed="false">
      <c r="A902" s="31" t="s">
        <v>729</v>
      </c>
      <c r="B902" s="35" t="n">
        <f aca="false">SUM(B903:B912)</f>
        <v>0</v>
      </c>
      <c r="C902" s="35" t="n">
        <f aca="false">SUM(C903:C912)</f>
        <v>0</v>
      </c>
      <c r="D902" s="14" t="str">
        <f aca="false">IF(B902=0,IF(C902=0,"",100%),C902/B902)</f>
        <v/>
      </c>
      <c r="E902" s="31"/>
      <c r="F902" s="31"/>
    </row>
    <row r="903" customFormat="false" ht="14.25" hidden="false" customHeight="false" outlineLevel="0" collapsed="false">
      <c r="A903" s="42" t="s">
        <v>637</v>
      </c>
      <c r="B903" s="40"/>
      <c r="C903" s="40"/>
      <c r="D903" s="14" t="str">
        <f aca="false">IF(B903=0,IF(C903=0,"",100%),C903/B903)</f>
        <v/>
      </c>
      <c r="E903" s="40"/>
      <c r="F903" s="40"/>
    </row>
    <row r="904" customFormat="false" ht="14.25" hidden="false" customHeight="false" outlineLevel="0" collapsed="false">
      <c r="A904" s="42" t="s">
        <v>638</v>
      </c>
      <c r="B904" s="40"/>
      <c r="C904" s="40"/>
      <c r="D904" s="14" t="str">
        <f aca="false">IF(B904=0,IF(C904=0,"",100%),C904/B904)</f>
        <v/>
      </c>
      <c r="E904" s="40"/>
      <c r="F904" s="40"/>
    </row>
    <row r="905" customFormat="false" ht="14.25" hidden="false" customHeight="false" outlineLevel="0" collapsed="false">
      <c r="A905" s="42" t="s">
        <v>639</v>
      </c>
      <c r="B905" s="40"/>
      <c r="C905" s="40"/>
      <c r="D905" s="14" t="str">
        <f aca="false">IF(B905=0,IF(C905=0,"",100%),C905/B905)</f>
        <v/>
      </c>
      <c r="E905" s="40"/>
      <c r="F905" s="40"/>
    </row>
    <row r="906" customFormat="false" ht="14.25" hidden="false" customHeight="false" outlineLevel="0" collapsed="false">
      <c r="A906" s="42" t="s">
        <v>730</v>
      </c>
      <c r="B906" s="40"/>
      <c r="C906" s="40"/>
      <c r="D906" s="14" t="str">
        <f aca="false">IF(B906=0,IF(C906=0,"",100%),C906/B906)</f>
        <v/>
      </c>
      <c r="E906" s="40"/>
      <c r="F906" s="40"/>
    </row>
    <row r="907" customFormat="false" ht="14.25" hidden="false" customHeight="false" outlineLevel="0" collapsed="false">
      <c r="A907" s="42" t="s">
        <v>731</v>
      </c>
      <c r="B907" s="40"/>
      <c r="C907" s="40"/>
      <c r="D907" s="14" t="str">
        <f aca="false">IF(B907=0,IF(C907=0,"",100%),C907/B907)</f>
        <v/>
      </c>
      <c r="E907" s="40"/>
      <c r="F907" s="40"/>
    </row>
    <row r="908" customFormat="false" ht="14.25" hidden="false" customHeight="false" outlineLevel="0" collapsed="false">
      <c r="A908" s="42" t="s">
        <v>732</v>
      </c>
      <c r="B908" s="40"/>
      <c r="C908" s="40"/>
      <c r="D908" s="14" t="str">
        <f aca="false">IF(B908=0,IF(C908=0,"",100%),C908/B908)</f>
        <v/>
      </c>
      <c r="E908" s="40"/>
      <c r="F908" s="40"/>
    </row>
    <row r="909" customFormat="false" ht="14.25" hidden="false" customHeight="false" outlineLevel="0" collapsed="false">
      <c r="A909" s="42" t="s">
        <v>733</v>
      </c>
      <c r="B909" s="40"/>
      <c r="C909" s="40"/>
      <c r="D909" s="14" t="str">
        <f aca="false">IF(B909=0,IF(C909=0,"",100%),C909/B909)</f>
        <v/>
      </c>
      <c r="E909" s="40"/>
      <c r="F909" s="40"/>
    </row>
    <row r="910" customFormat="false" ht="14.25" hidden="false" customHeight="false" outlineLevel="0" collapsed="false">
      <c r="A910" s="42" t="s">
        <v>734</v>
      </c>
      <c r="B910" s="40"/>
      <c r="C910" s="40"/>
      <c r="D910" s="14" t="str">
        <f aca="false">IF(B910=0,IF(C910=0,"",100%),C910/B910)</f>
        <v/>
      </c>
      <c r="E910" s="40"/>
      <c r="F910" s="40"/>
    </row>
    <row r="911" customFormat="false" ht="14.25" hidden="false" customHeight="false" outlineLevel="0" collapsed="false">
      <c r="A911" s="42" t="s">
        <v>735</v>
      </c>
      <c r="B911" s="40"/>
      <c r="C911" s="40"/>
      <c r="D911" s="14" t="str">
        <f aca="false">IF(B911=0,IF(C911=0,"",100%),C911/B911)</f>
        <v/>
      </c>
      <c r="E911" s="40"/>
      <c r="F911" s="40"/>
    </row>
    <row r="912" customFormat="false" ht="14.25" hidden="false" customHeight="false" outlineLevel="0" collapsed="false">
      <c r="A912" s="42" t="s">
        <v>736</v>
      </c>
      <c r="B912" s="40"/>
      <c r="C912" s="40"/>
      <c r="D912" s="14" t="str">
        <f aca="false">IF(B912=0,IF(C912=0,"",100%),C912/B912)</f>
        <v/>
      </c>
      <c r="E912" s="40"/>
      <c r="F912" s="40"/>
    </row>
    <row r="913" s="33" customFormat="true" ht="14.25" hidden="false" customHeight="false" outlineLevel="0" collapsed="false">
      <c r="A913" s="31" t="s">
        <v>737</v>
      </c>
      <c r="B913" s="35" t="n">
        <f aca="false">SUM(B914:B923)</f>
        <v>6145</v>
      </c>
      <c r="C913" s="35" t="n">
        <f aca="false">SUM(C914:C923)</f>
        <v>11755</v>
      </c>
      <c r="D913" s="14" t="n">
        <f aca="false">IF(B913=0,IF(C913=0,"",100%),C913/B913)</f>
        <v>1.91293734743694</v>
      </c>
      <c r="E913" s="31"/>
      <c r="F913" s="31"/>
    </row>
    <row r="914" customFormat="false" ht="14.25" hidden="false" customHeight="false" outlineLevel="0" collapsed="false">
      <c r="A914" s="42" t="s">
        <v>637</v>
      </c>
      <c r="B914" s="37" t="n">
        <v>102</v>
      </c>
      <c r="C914" s="40" t="n">
        <v>3153</v>
      </c>
      <c r="D914" s="14" t="n">
        <f aca="false">IF(B914=0,IF(C914=0,"",100%),C914/B914)</f>
        <v>30.9117647058824</v>
      </c>
      <c r="E914" s="40"/>
      <c r="F914" s="40"/>
    </row>
    <row r="915" customFormat="false" ht="14.25" hidden="false" customHeight="false" outlineLevel="0" collapsed="false">
      <c r="A915" s="42" t="s">
        <v>638</v>
      </c>
      <c r="B915" s="49"/>
      <c r="C915" s="40"/>
      <c r="D915" s="14" t="str">
        <f aca="false">IF(B915=0,IF(C915=0,"",100%),C915/B915)</f>
        <v/>
      </c>
      <c r="E915" s="40"/>
      <c r="F915" s="40"/>
    </row>
    <row r="916" customFormat="false" ht="14.25" hidden="false" customHeight="false" outlineLevel="0" collapsed="false">
      <c r="A916" s="42" t="s">
        <v>639</v>
      </c>
      <c r="B916" s="49"/>
      <c r="C916" s="40"/>
      <c r="D916" s="14" t="str">
        <f aca="false">IF(B916=0,IF(C916=0,"",100%),C916/B916)</f>
        <v/>
      </c>
      <c r="E916" s="40"/>
      <c r="F916" s="40"/>
    </row>
    <row r="917" customFormat="false" ht="14.25" hidden="false" customHeight="false" outlineLevel="0" collapsed="false">
      <c r="A917" s="42" t="s">
        <v>738</v>
      </c>
      <c r="B917" s="37" t="n">
        <v>1751</v>
      </c>
      <c r="C917" s="40" t="n">
        <v>1477</v>
      </c>
      <c r="D917" s="14" t="n">
        <f aca="false">IF(B917=0,IF(C917=0,"",100%),C917/B917)</f>
        <v>0.84351798972016</v>
      </c>
      <c r="E917" s="40"/>
      <c r="F917" s="40"/>
    </row>
    <row r="918" customFormat="false" ht="14.25" hidden="false" customHeight="false" outlineLevel="0" collapsed="false">
      <c r="A918" s="42" t="s">
        <v>739</v>
      </c>
      <c r="B918" s="49"/>
      <c r="C918" s="40"/>
      <c r="D918" s="14" t="str">
        <f aca="false">IF(B918=0,IF(C918=0,"",100%),C918/B918)</f>
        <v/>
      </c>
      <c r="E918" s="40"/>
      <c r="F918" s="40"/>
    </row>
    <row r="919" customFormat="false" ht="14.25" hidden="false" customHeight="false" outlineLevel="0" collapsed="false">
      <c r="A919" s="42" t="s">
        <v>740</v>
      </c>
      <c r="B919" s="49"/>
      <c r="C919" s="40"/>
      <c r="D919" s="14" t="str">
        <f aca="false">IF(B919=0,IF(C919=0,"",100%),C919/B919)</f>
        <v/>
      </c>
      <c r="E919" s="40"/>
      <c r="F919" s="40"/>
    </row>
    <row r="920" customFormat="false" ht="14.25" hidden="false" customHeight="false" outlineLevel="0" collapsed="false">
      <c r="A920" s="42" t="s">
        <v>741</v>
      </c>
      <c r="B920" s="49"/>
      <c r="C920" s="40"/>
      <c r="D920" s="14" t="str">
        <f aca="false">IF(B920=0,IF(C920=0,"",100%),C920/B920)</f>
        <v/>
      </c>
      <c r="E920" s="40"/>
      <c r="F920" s="40"/>
    </row>
    <row r="921" customFormat="false" ht="14.25" hidden="false" customHeight="false" outlineLevel="0" collapsed="false">
      <c r="A921" s="42" t="s">
        <v>742</v>
      </c>
      <c r="B921" s="49"/>
      <c r="C921" s="40"/>
      <c r="D921" s="14" t="str">
        <f aca="false">IF(B921=0,IF(C921=0,"",100%),C921/B921)</f>
        <v/>
      </c>
      <c r="E921" s="40"/>
      <c r="F921" s="40"/>
    </row>
    <row r="922" customFormat="false" ht="14.25" hidden="false" customHeight="false" outlineLevel="0" collapsed="false">
      <c r="A922" s="42" t="s">
        <v>743</v>
      </c>
      <c r="B922" s="49"/>
      <c r="C922" s="40"/>
      <c r="D922" s="14" t="str">
        <f aca="false">IF(B922=0,IF(C922=0,"",100%),C922/B922)</f>
        <v/>
      </c>
      <c r="E922" s="40"/>
      <c r="F922" s="40"/>
    </row>
    <row r="923" customFormat="false" ht="14.25" hidden="false" customHeight="false" outlineLevel="0" collapsed="false">
      <c r="A923" s="42" t="s">
        <v>744</v>
      </c>
      <c r="B923" s="37" t="n">
        <v>4292</v>
      </c>
      <c r="C923" s="40" t="n">
        <v>7125</v>
      </c>
      <c r="D923" s="14" t="n">
        <f aca="false">IF(B923=0,IF(C923=0,"",100%),C923/B923)</f>
        <v>1.66006523765144</v>
      </c>
      <c r="E923" s="40"/>
      <c r="F923" s="40"/>
    </row>
    <row r="924" s="33" customFormat="true" ht="14.25" hidden="false" customHeight="false" outlineLevel="0" collapsed="false">
      <c r="A924" s="31" t="s">
        <v>745</v>
      </c>
      <c r="B924" s="35" t="n">
        <f aca="false">SUM(B925:B929)</f>
        <v>3068</v>
      </c>
      <c r="C924" s="35" t="n">
        <f aca="false">SUM(C925:C929)</f>
        <v>0</v>
      </c>
      <c r="D924" s="14" t="n">
        <f aca="false">IF(B924=0,IF(C924=0,"",100%),C924/B924)</f>
        <v>0</v>
      </c>
      <c r="E924" s="31"/>
      <c r="F924" s="31"/>
    </row>
    <row r="925" customFormat="false" ht="14.25" hidden="false" customHeight="false" outlineLevel="0" collapsed="false">
      <c r="A925" s="42" t="s">
        <v>746</v>
      </c>
      <c r="B925" s="40"/>
      <c r="C925" s="40"/>
      <c r="D925" s="14" t="str">
        <f aca="false">IF(B925=0,IF(C925=0,"",100%),C925/B925)</f>
        <v/>
      </c>
      <c r="E925" s="40"/>
      <c r="F925" s="40"/>
    </row>
    <row r="926" customFormat="false" ht="14.25" hidden="false" customHeight="false" outlineLevel="0" collapsed="false">
      <c r="A926" s="42" t="s">
        <v>747</v>
      </c>
      <c r="B926" s="37" t="n">
        <v>1447</v>
      </c>
      <c r="C926" s="40"/>
      <c r="D926" s="14" t="n">
        <f aca="false">IF(B926=0,IF(C926=0,"",100%),C926/B926)</f>
        <v>0</v>
      </c>
      <c r="E926" s="40"/>
      <c r="F926" s="40"/>
    </row>
    <row r="927" customFormat="false" ht="14.25" hidden="false" customHeight="false" outlineLevel="0" collapsed="false">
      <c r="A927" s="42" t="s">
        <v>748</v>
      </c>
      <c r="B927" s="37" t="n">
        <v>1321</v>
      </c>
      <c r="C927" s="40"/>
      <c r="D927" s="14" t="n">
        <f aca="false">IF(B927=0,IF(C927=0,"",100%),C927/B927)</f>
        <v>0</v>
      </c>
      <c r="E927" s="40"/>
      <c r="F927" s="40"/>
    </row>
    <row r="928" customFormat="false" ht="14.25" hidden="false" customHeight="false" outlineLevel="0" collapsed="false">
      <c r="A928" s="42" t="s">
        <v>749</v>
      </c>
      <c r="B928" s="49"/>
      <c r="C928" s="40"/>
      <c r="D928" s="14" t="str">
        <f aca="false">IF(B928=0,IF(C928=0,"",100%),C928/B928)</f>
        <v/>
      </c>
      <c r="E928" s="40"/>
      <c r="F928" s="40"/>
    </row>
    <row r="929" customFormat="false" ht="14.25" hidden="false" customHeight="false" outlineLevel="0" collapsed="false">
      <c r="A929" s="42" t="s">
        <v>750</v>
      </c>
      <c r="B929" s="37" t="n">
        <v>300</v>
      </c>
      <c r="C929" s="40"/>
      <c r="D929" s="14" t="n">
        <f aca="false">IF(B929=0,IF(C929=0,"",100%),C929/B929)</f>
        <v>0</v>
      </c>
      <c r="E929" s="40"/>
      <c r="F929" s="40"/>
    </row>
    <row r="930" s="33" customFormat="true" ht="14.25" hidden="false" customHeight="false" outlineLevel="0" collapsed="false">
      <c r="A930" s="31" t="s">
        <v>751</v>
      </c>
      <c r="B930" s="35" t="n">
        <f aca="false">SUM(B931:B936)</f>
        <v>1052</v>
      </c>
      <c r="C930" s="35" t="n">
        <f aca="false">SUM(C931:C936)</f>
        <v>2236</v>
      </c>
      <c r="D930" s="14" t="n">
        <f aca="false">IF(B930=0,IF(C930=0,"",100%),C930/B930)</f>
        <v>2.1254752851711</v>
      </c>
      <c r="E930" s="31"/>
      <c r="F930" s="31"/>
    </row>
    <row r="931" customFormat="false" ht="14.25" hidden="false" customHeight="false" outlineLevel="0" collapsed="false">
      <c r="A931" s="42" t="s">
        <v>752</v>
      </c>
      <c r="B931" s="37" t="n">
        <v>1052</v>
      </c>
      <c r="C931" s="40" t="n">
        <v>719</v>
      </c>
      <c r="D931" s="14" t="n">
        <f aca="false">IF(B931=0,IF(C931=0,"",100%),C931/B931)</f>
        <v>0.683460076045627</v>
      </c>
      <c r="E931" s="40"/>
      <c r="F931" s="40"/>
    </row>
    <row r="932" customFormat="false" ht="14.25" hidden="false" customHeight="false" outlineLevel="0" collapsed="false">
      <c r="A932" s="42" t="s">
        <v>753</v>
      </c>
      <c r="B932" s="40"/>
      <c r="C932" s="40"/>
      <c r="D932" s="14" t="str">
        <f aca="false">IF(B932=0,IF(C932=0,"",100%),C932/B932)</f>
        <v/>
      </c>
      <c r="E932" s="40"/>
      <c r="F932" s="40"/>
    </row>
    <row r="933" customFormat="false" ht="14.25" hidden="false" customHeight="false" outlineLevel="0" collapsed="false">
      <c r="A933" s="42" t="s">
        <v>754</v>
      </c>
      <c r="B933" s="40"/>
      <c r="C933" s="40"/>
      <c r="D933" s="14" t="str">
        <f aca="false">IF(B933=0,IF(C933=0,"",100%),C933/B933)</f>
        <v/>
      </c>
      <c r="E933" s="40"/>
      <c r="F933" s="40"/>
    </row>
    <row r="934" customFormat="false" ht="14.25" hidden="false" customHeight="false" outlineLevel="0" collapsed="false">
      <c r="A934" s="42" t="s">
        <v>755</v>
      </c>
      <c r="B934" s="40"/>
      <c r="C934" s="40"/>
      <c r="D934" s="14" t="str">
        <f aca="false">IF(B934=0,IF(C934=0,"",100%),C934/B934)</f>
        <v/>
      </c>
      <c r="E934" s="40"/>
      <c r="F934" s="40"/>
    </row>
    <row r="935" customFormat="false" ht="14.25" hidden="false" customHeight="false" outlineLevel="0" collapsed="false">
      <c r="A935" s="42" t="s">
        <v>756</v>
      </c>
      <c r="B935" s="40"/>
      <c r="C935" s="40"/>
      <c r="D935" s="14" t="str">
        <f aca="false">IF(B935=0,IF(C935=0,"",100%),C935/B935)</f>
        <v/>
      </c>
      <c r="E935" s="40"/>
      <c r="F935" s="40"/>
    </row>
    <row r="936" customFormat="false" ht="14.25" hidden="false" customHeight="false" outlineLevel="0" collapsed="false">
      <c r="A936" s="42" t="s">
        <v>757</v>
      </c>
      <c r="B936" s="40"/>
      <c r="C936" s="40" t="n">
        <v>1517</v>
      </c>
      <c r="D936" s="14" t="n">
        <f aca="false">IF(B936=0,IF(C936=0,"",100%),C936/B936)</f>
        <v>1</v>
      </c>
      <c r="E936" s="40"/>
      <c r="F936" s="40"/>
    </row>
    <row r="937" s="33" customFormat="true" ht="14.25" hidden="false" customHeight="false" outlineLevel="0" collapsed="false">
      <c r="A937" s="31" t="s">
        <v>758</v>
      </c>
      <c r="B937" s="35" t="n">
        <f aca="false">SUM(B938:B943)</f>
        <v>544</v>
      </c>
      <c r="C937" s="35" t="n">
        <f aca="false">SUM(C938:C943)</f>
        <v>0</v>
      </c>
      <c r="D937" s="14" t="n">
        <f aca="false">IF(B937=0,IF(C937=0,"",100%),C937/B937)</f>
        <v>0</v>
      </c>
      <c r="E937" s="31"/>
      <c r="F937" s="31"/>
    </row>
    <row r="938" customFormat="false" ht="14.25" hidden="false" customHeight="false" outlineLevel="0" collapsed="false">
      <c r="A938" s="42" t="s">
        <v>759</v>
      </c>
      <c r="B938" s="40"/>
      <c r="C938" s="40"/>
      <c r="D938" s="14" t="str">
        <f aca="false">IF(B938=0,IF(C938=0,"",100%),C938/B938)</f>
        <v/>
      </c>
      <c r="E938" s="40"/>
      <c r="F938" s="40"/>
    </row>
    <row r="939" customFormat="false" ht="14.25" hidden="false" customHeight="false" outlineLevel="0" collapsed="false">
      <c r="A939" s="42" t="s">
        <v>760</v>
      </c>
      <c r="B939" s="40"/>
      <c r="C939" s="40"/>
      <c r="D939" s="14" t="str">
        <f aca="false">IF(B939=0,IF(C939=0,"",100%),C939/B939)</f>
        <v/>
      </c>
      <c r="E939" s="40"/>
      <c r="F939" s="40"/>
    </row>
    <row r="940" customFormat="false" ht="14.25" hidden="false" customHeight="false" outlineLevel="0" collapsed="false">
      <c r="A940" s="42" t="s">
        <v>761</v>
      </c>
      <c r="B940" s="37" t="n">
        <v>103</v>
      </c>
      <c r="C940" s="40"/>
      <c r="D940" s="14" t="n">
        <f aca="false">IF(B940=0,IF(C940=0,"",100%),C940/B940)</f>
        <v>0</v>
      </c>
      <c r="E940" s="40"/>
      <c r="F940" s="40"/>
    </row>
    <row r="941" customFormat="false" ht="14.25" hidden="false" customHeight="false" outlineLevel="0" collapsed="false">
      <c r="A941" s="42" t="s">
        <v>762</v>
      </c>
      <c r="B941" s="37"/>
      <c r="C941" s="40"/>
      <c r="D941" s="14" t="str">
        <f aca="false">IF(B941=0,IF(C941=0,"",100%),C941/B941)</f>
        <v/>
      </c>
      <c r="E941" s="40"/>
      <c r="F941" s="40"/>
    </row>
    <row r="942" customFormat="false" ht="14.25" hidden="false" customHeight="false" outlineLevel="0" collapsed="false">
      <c r="A942" s="42" t="s">
        <v>763</v>
      </c>
      <c r="B942" s="40"/>
      <c r="C942" s="40"/>
      <c r="D942" s="14" t="str">
        <f aca="false">IF(B942=0,IF(C942=0,"",100%),C942/B942)</f>
        <v/>
      </c>
      <c r="E942" s="40"/>
      <c r="F942" s="40"/>
    </row>
    <row r="943" customFormat="false" ht="14.25" hidden="false" customHeight="false" outlineLevel="0" collapsed="false">
      <c r="A943" s="42" t="s">
        <v>764</v>
      </c>
      <c r="B943" s="37" t="n">
        <v>441</v>
      </c>
      <c r="C943" s="40"/>
      <c r="D943" s="14" t="n">
        <f aca="false">IF(B943=0,IF(C943=0,"",100%),C943/B943)</f>
        <v>0</v>
      </c>
      <c r="E943" s="40"/>
      <c r="F943" s="40"/>
    </row>
    <row r="944" s="33" customFormat="true" ht="14.25" hidden="false" customHeight="false" outlineLevel="0" collapsed="false">
      <c r="A944" s="31" t="s">
        <v>765</v>
      </c>
      <c r="B944" s="35" t="n">
        <f aca="false">SUM(B945:B947)</f>
        <v>0</v>
      </c>
      <c r="C944" s="35" t="n">
        <f aca="false">SUM(C945:C947)</f>
        <v>0</v>
      </c>
      <c r="D944" s="14" t="str">
        <f aca="false">IF(B944=0,IF(C944=0,"",100%),C944/B944)</f>
        <v/>
      </c>
      <c r="E944" s="31"/>
      <c r="F944" s="31"/>
    </row>
    <row r="945" customFormat="false" ht="14.25" hidden="false" customHeight="false" outlineLevel="0" collapsed="false">
      <c r="A945" s="42" t="s">
        <v>766</v>
      </c>
      <c r="B945" s="40"/>
      <c r="C945" s="40"/>
      <c r="D945" s="14" t="str">
        <f aca="false">IF(B945=0,IF(C945=0,"",100%),C945/B945)</f>
        <v/>
      </c>
      <c r="E945" s="40"/>
      <c r="F945" s="40"/>
    </row>
    <row r="946" customFormat="false" ht="14.25" hidden="false" customHeight="false" outlineLevel="0" collapsed="false">
      <c r="A946" s="42" t="s">
        <v>767</v>
      </c>
      <c r="B946" s="40"/>
      <c r="C946" s="40"/>
      <c r="D946" s="14" t="str">
        <f aca="false">IF(B946=0,IF(C946=0,"",100%),C946/B946)</f>
        <v/>
      </c>
      <c r="E946" s="40"/>
      <c r="F946" s="40"/>
    </row>
    <row r="947" customFormat="false" ht="14.25" hidden="false" customHeight="false" outlineLevel="0" collapsed="false">
      <c r="A947" s="42" t="s">
        <v>768</v>
      </c>
      <c r="B947" s="40"/>
      <c r="C947" s="40"/>
      <c r="D947" s="14" t="str">
        <f aca="false">IF(B947=0,IF(C947=0,"",100%),C947/B947)</f>
        <v/>
      </c>
      <c r="E947" s="40"/>
      <c r="F947" s="40"/>
    </row>
    <row r="948" s="33" customFormat="true" ht="14.25" hidden="false" customHeight="false" outlineLevel="0" collapsed="false">
      <c r="A948" s="31" t="s">
        <v>769</v>
      </c>
      <c r="B948" s="35" t="n">
        <f aca="false">SUM(B949:B950)</f>
        <v>2431</v>
      </c>
      <c r="C948" s="35" t="n">
        <f aca="false">SUM(C949:C950)</f>
        <v>1065</v>
      </c>
      <c r="D948" s="14" t="n">
        <f aca="false">IF(B948=0,IF(C948=0,"",100%),C948/B948)</f>
        <v>0.438091320444262</v>
      </c>
      <c r="E948" s="31"/>
      <c r="F948" s="31"/>
    </row>
    <row r="949" customFormat="false" ht="14.25" hidden="false" customHeight="false" outlineLevel="0" collapsed="false">
      <c r="A949" s="42" t="s">
        <v>770</v>
      </c>
      <c r="B949" s="40"/>
      <c r="C949" s="40"/>
      <c r="D949" s="14" t="str">
        <f aca="false">IF(B949=0,IF(C949=0,"",100%),C949/B949)</f>
        <v/>
      </c>
      <c r="E949" s="40"/>
      <c r="F949" s="40"/>
    </row>
    <row r="950" customFormat="false" ht="14.25" hidden="false" customHeight="false" outlineLevel="0" collapsed="false">
      <c r="A950" s="42" t="s">
        <v>771</v>
      </c>
      <c r="B950" s="37" t="n">
        <v>2431</v>
      </c>
      <c r="C950" s="40" t="n">
        <v>1065</v>
      </c>
      <c r="D950" s="14" t="n">
        <f aca="false">IF(B950=0,IF(C950=0,"",100%),C950/B950)</f>
        <v>0.438091320444262</v>
      </c>
      <c r="E950" s="40"/>
      <c r="F950" s="40"/>
    </row>
    <row r="951" s="33" customFormat="true" ht="14.25" hidden="false" customHeight="false" outlineLevel="0" collapsed="false">
      <c r="A951" s="31" t="s">
        <v>772</v>
      </c>
      <c r="B951" s="35" t="n">
        <f aca="false">SUM(B952,B982,B992,B1002,B1007,B1014,B1019)</f>
        <v>11331</v>
      </c>
      <c r="C951" s="35" t="n">
        <f aca="false">SUM(C952,C982,C992,C1002,C1007,C1014,C1019)</f>
        <v>2902</v>
      </c>
      <c r="D951" s="14" t="n">
        <f aca="false">IF(B951=0,IF(C951=0,"",100%),C951/B951)</f>
        <v>0.256111552378431</v>
      </c>
      <c r="E951" s="31"/>
      <c r="F951" s="31"/>
    </row>
    <row r="952" s="33" customFormat="true" ht="14.25" hidden="false" customHeight="false" outlineLevel="0" collapsed="false">
      <c r="A952" s="31" t="s">
        <v>773</v>
      </c>
      <c r="B952" s="35" t="n">
        <f aca="false">SUM(B953:B981)</f>
        <v>10789</v>
      </c>
      <c r="C952" s="35" t="n">
        <f aca="false">SUM(C953:C981)</f>
        <v>2902</v>
      </c>
      <c r="D952" s="14" t="n">
        <f aca="false">IF(B952=0,IF(C952=0,"",100%),C952/B952)</f>
        <v>0.268977662433961</v>
      </c>
      <c r="E952" s="31"/>
      <c r="F952" s="31"/>
    </row>
    <row r="953" customFormat="false" ht="14.25" hidden="false" customHeight="false" outlineLevel="0" collapsed="false">
      <c r="A953" s="42" t="s">
        <v>637</v>
      </c>
      <c r="B953" s="37" t="n">
        <v>771</v>
      </c>
      <c r="C953" s="40" t="n">
        <v>887</v>
      </c>
      <c r="D953" s="14" t="n">
        <f aca="false">IF(B953=0,IF(C953=0,"",100%),C953/B953)</f>
        <v>1.15045395590143</v>
      </c>
      <c r="E953" s="40"/>
      <c r="F953" s="40"/>
    </row>
    <row r="954" customFormat="false" ht="14.25" hidden="false" customHeight="false" outlineLevel="0" collapsed="false">
      <c r="A954" s="42" t="s">
        <v>638</v>
      </c>
      <c r="B954" s="49"/>
      <c r="C954" s="40"/>
      <c r="D954" s="14" t="str">
        <f aca="false">IF(B954=0,IF(C954=0,"",100%),C954/B954)</f>
        <v/>
      </c>
      <c r="E954" s="40"/>
      <c r="F954" s="40"/>
    </row>
    <row r="955" customFormat="false" ht="14.25" hidden="false" customHeight="false" outlineLevel="0" collapsed="false">
      <c r="A955" s="42" t="s">
        <v>639</v>
      </c>
      <c r="B955" s="49"/>
      <c r="C955" s="40"/>
      <c r="D955" s="14" t="str">
        <f aca="false">IF(B955=0,IF(C955=0,"",100%),C955/B955)</f>
        <v/>
      </c>
      <c r="E955" s="40"/>
      <c r="F955" s="40"/>
    </row>
    <row r="956" customFormat="false" ht="14.25" hidden="false" customHeight="false" outlineLevel="0" collapsed="false">
      <c r="A956" s="42" t="s">
        <v>774</v>
      </c>
      <c r="B956" s="37" t="n">
        <v>10000</v>
      </c>
      <c r="C956" s="40" t="n">
        <v>1000</v>
      </c>
      <c r="D956" s="14" t="n">
        <f aca="false">IF(B956=0,IF(C956=0,"",100%),C956/B956)</f>
        <v>0.1</v>
      </c>
      <c r="E956" s="40"/>
      <c r="F956" s="40"/>
    </row>
    <row r="957" customFormat="false" ht="14.25" hidden="false" customHeight="false" outlineLevel="0" collapsed="false">
      <c r="A957" s="42" t="s">
        <v>775</v>
      </c>
      <c r="B957" s="49"/>
      <c r="C957" s="40"/>
      <c r="D957" s="14" t="str">
        <f aca="false">IF(B957=0,IF(C957=0,"",100%),C957/B957)</f>
        <v/>
      </c>
      <c r="E957" s="40"/>
      <c r="F957" s="40"/>
    </row>
    <row r="958" customFormat="false" ht="14.25" hidden="false" customHeight="false" outlineLevel="0" collapsed="false">
      <c r="A958" s="42" t="s">
        <v>776</v>
      </c>
      <c r="B958" s="37" t="n">
        <v>10</v>
      </c>
      <c r="C958" s="40" t="n">
        <v>27</v>
      </c>
      <c r="D958" s="14" t="n">
        <f aca="false">IF(B958=0,IF(C958=0,"",100%),C958/B958)</f>
        <v>2.7</v>
      </c>
      <c r="E958" s="40"/>
      <c r="F958" s="40"/>
    </row>
    <row r="959" customFormat="false" ht="14.25" hidden="false" customHeight="false" outlineLevel="0" collapsed="false">
      <c r="A959" s="42" t="s">
        <v>777</v>
      </c>
      <c r="B959" s="49"/>
      <c r="C959" s="40"/>
      <c r="D959" s="14" t="str">
        <f aca="false">IF(B959=0,IF(C959=0,"",100%),C959/B959)</f>
        <v/>
      </c>
      <c r="E959" s="40"/>
      <c r="F959" s="40"/>
    </row>
    <row r="960" customFormat="false" ht="14.25" hidden="false" customHeight="false" outlineLevel="0" collapsed="false">
      <c r="A960" s="42" t="s">
        <v>778</v>
      </c>
      <c r="B960" s="49"/>
      <c r="C960" s="40"/>
      <c r="D960" s="14" t="str">
        <f aca="false">IF(B960=0,IF(C960=0,"",100%),C960/B960)</f>
        <v/>
      </c>
      <c r="E960" s="40"/>
      <c r="F960" s="40"/>
    </row>
    <row r="961" customFormat="false" ht="14.25" hidden="false" customHeight="false" outlineLevel="0" collapsed="false">
      <c r="A961" s="42" t="s">
        <v>779</v>
      </c>
      <c r="B961" s="49"/>
      <c r="C961" s="40" t="n">
        <v>261</v>
      </c>
      <c r="D961" s="14" t="n">
        <f aca="false">IF(B961=0,IF(C961=0,"",100%),C961/B961)</f>
        <v>1</v>
      </c>
      <c r="E961" s="40"/>
      <c r="F961" s="40"/>
    </row>
    <row r="962" customFormat="false" ht="14.25" hidden="false" customHeight="false" outlineLevel="0" collapsed="false">
      <c r="A962" s="42" t="s">
        <v>780</v>
      </c>
      <c r="B962" s="49"/>
      <c r="C962" s="40"/>
      <c r="D962" s="14" t="str">
        <f aca="false">IF(B962=0,IF(C962=0,"",100%),C962/B962)</f>
        <v/>
      </c>
      <c r="E962" s="40"/>
      <c r="F962" s="40"/>
    </row>
    <row r="963" customFormat="false" ht="14.25" hidden="false" customHeight="false" outlineLevel="0" collapsed="false">
      <c r="A963" s="42" t="s">
        <v>781</v>
      </c>
      <c r="B963" s="49"/>
      <c r="C963" s="40"/>
      <c r="D963" s="14" t="str">
        <f aca="false">IF(B963=0,IF(C963=0,"",100%),C963/B963)</f>
        <v/>
      </c>
      <c r="E963" s="40"/>
      <c r="F963" s="40"/>
    </row>
    <row r="964" customFormat="false" ht="14.25" hidden="false" customHeight="false" outlineLevel="0" collapsed="false">
      <c r="A964" s="42" t="s">
        <v>782</v>
      </c>
      <c r="B964" s="49"/>
      <c r="C964" s="40" t="n">
        <v>680</v>
      </c>
      <c r="D964" s="14" t="n">
        <f aca="false">IF(B964=0,IF(C964=0,"",100%),C964/B964)</f>
        <v>1</v>
      </c>
      <c r="E964" s="40"/>
      <c r="F964" s="40"/>
    </row>
    <row r="965" customFormat="false" ht="14.25" hidden="false" customHeight="false" outlineLevel="0" collapsed="false">
      <c r="A965" s="42" t="s">
        <v>783</v>
      </c>
      <c r="B965" s="49"/>
      <c r="C965" s="40"/>
      <c r="D965" s="14" t="str">
        <f aca="false">IF(B965=0,IF(C965=0,"",100%),C965/B965)</f>
        <v/>
      </c>
      <c r="E965" s="40"/>
      <c r="F965" s="40"/>
    </row>
    <row r="966" customFormat="false" ht="14.25" hidden="false" customHeight="false" outlineLevel="0" collapsed="false">
      <c r="A966" s="42" t="s">
        <v>784</v>
      </c>
      <c r="B966" s="49"/>
      <c r="C966" s="40"/>
      <c r="D966" s="14" t="str">
        <f aca="false">IF(B966=0,IF(C966=0,"",100%),C966/B966)</f>
        <v/>
      </c>
      <c r="E966" s="40"/>
      <c r="F966" s="40"/>
    </row>
    <row r="967" customFormat="false" ht="14.25" hidden="false" customHeight="false" outlineLevel="0" collapsed="false">
      <c r="A967" s="42" t="s">
        <v>785</v>
      </c>
      <c r="B967" s="49"/>
      <c r="C967" s="40"/>
      <c r="D967" s="14" t="str">
        <f aca="false">IF(B967=0,IF(C967=0,"",100%),C967/B967)</f>
        <v/>
      </c>
      <c r="E967" s="40"/>
      <c r="F967" s="40"/>
    </row>
    <row r="968" customFormat="false" ht="14.25" hidden="false" customHeight="false" outlineLevel="0" collapsed="false">
      <c r="A968" s="42" t="s">
        <v>786</v>
      </c>
      <c r="B968" s="49"/>
      <c r="C968" s="40"/>
      <c r="D968" s="14" t="str">
        <f aca="false">IF(B968=0,IF(C968=0,"",100%),C968/B968)</f>
        <v/>
      </c>
      <c r="E968" s="40"/>
      <c r="F968" s="40"/>
    </row>
    <row r="969" customFormat="false" ht="14.25" hidden="false" customHeight="false" outlineLevel="0" collapsed="false">
      <c r="A969" s="42" t="s">
        <v>787</v>
      </c>
      <c r="B969" s="49"/>
      <c r="C969" s="40"/>
      <c r="D969" s="14" t="str">
        <f aca="false">IF(B969=0,IF(C969=0,"",100%),C969/B969)</f>
        <v/>
      </c>
      <c r="E969" s="40"/>
      <c r="F969" s="40"/>
    </row>
    <row r="970" customFormat="false" ht="14.25" hidden="false" customHeight="false" outlineLevel="0" collapsed="false">
      <c r="A970" s="42" t="s">
        <v>788</v>
      </c>
      <c r="B970" s="49"/>
      <c r="C970" s="40"/>
      <c r="D970" s="14" t="str">
        <f aca="false">IF(B970=0,IF(C970=0,"",100%),C970/B970)</f>
        <v/>
      </c>
      <c r="E970" s="40"/>
      <c r="F970" s="40"/>
    </row>
    <row r="971" customFormat="false" ht="14.25" hidden="false" customHeight="false" outlineLevel="0" collapsed="false">
      <c r="A971" s="42" t="s">
        <v>789</v>
      </c>
      <c r="B971" s="49"/>
      <c r="C971" s="40"/>
      <c r="D971" s="14" t="str">
        <f aca="false">IF(B971=0,IF(C971=0,"",100%),C971/B971)</f>
        <v/>
      </c>
      <c r="E971" s="40"/>
      <c r="F971" s="40"/>
    </row>
    <row r="972" customFormat="false" ht="14.25" hidden="false" customHeight="false" outlineLevel="0" collapsed="false">
      <c r="A972" s="42" t="s">
        <v>790</v>
      </c>
      <c r="B972" s="49"/>
      <c r="C972" s="40"/>
      <c r="D972" s="14" t="str">
        <f aca="false">IF(B972=0,IF(C972=0,"",100%),C972/B972)</f>
        <v/>
      </c>
      <c r="E972" s="40"/>
      <c r="F972" s="40"/>
    </row>
    <row r="973" customFormat="false" ht="14.25" hidden="false" customHeight="false" outlineLevel="0" collapsed="false">
      <c r="A973" s="42" t="s">
        <v>791</v>
      </c>
      <c r="B973" s="49"/>
      <c r="C973" s="40"/>
      <c r="D973" s="14" t="str">
        <f aca="false">IF(B973=0,IF(C973=0,"",100%),C973/B973)</f>
        <v/>
      </c>
      <c r="E973" s="40"/>
      <c r="F973" s="40"/>
    </row>
    <row r="974" customFormat="false" ht="14.25" hidden="false" customHeight="false" outlineLevel="0" collapsed="false">
      <c r="A974" s="42" t="s">
        <v>792</v>
      </c>
      <c r="B974" s="49"/>
      <c r="C974" s="40"/>
      <c r="D974" s="14" t="str">
        <f aca="false">IF(B974=0,IF(C974=0,"",100%),C974/B974)</f>
        <v/>
      </c>
      <c r="E974" s="40"/>
      <c r="F974" s="40"/>
    </row>
    <row r="975" customFormat="false" ht="14.25" hidden="false" customHeight="false" outlineLevel="0" collapsed="false">
      <c r="A975" s="42" t="s">
        <v>793</v>
      </c>
      <c r="B975" s="49"/>
      <c r="C975" s="40"/>
      <c r="D975" s="14" t="str">
        <f aca="false">IF(B975=0,IF(C975=0,"",100%),C975/B975)</f>
        <v/>
      </c>
      <c r="E975" s="40"/>
      <c r="F975" s="40"/>
    </row>
    <row r="976" customFormat="false" ht="14.25" hidden="false" customHeight="false" outlineLevel="0" collapsed="false">
      <c r="A976" s="42" t="s">
        <v>794</v>
      </c>
      <c r="B976" s="49"/>
      <c r="C976" s="40"/>
      <c r="D976" s="14" t="str">
        <f aca="false">IF(B976=0,IF(C976=0,"",100%),C976/B976)</f>
        <v/>
      </c>
      <c r="E976" s="40"/>
      <c r="F976" s="40"/>
    </row>
    <row r="977" customFormat="false" ht="14.25" hidden="false" customHeight="false" outlineLevel="0" collapsed="false">
      <c r="A977" s="42" t="s">
        <v>795</v>
      </c>
      <c r="B977" s="49"/>
      <c r="C977" s="40"/>
      <c r="D977" s="14" t="str">
        <f aca="false">IF(B977=0,IF(C977=0,"",100%),C977/B977)</f>
        <v/>
      </c>
      <c r="E977" s="40"/>
      <c r="F977" s="40"/>
    </row>
    <row r="978" customFormat="false" ht="14.25" hidden="false" customHeight="false" outlineLevel="0" collapsed="false">
      <c r="A978" s="42" t="s">
        <v>796</v>
      </c>
      <c r="B978" s="49"/>
      <c r="C978" s="40"/>
      <c r="D978" s="14" t="str">
        <f aca="false">IF(B978=0,IF(C978=0,"",100%),C978/B978)</f>
        <v/>
      </c>
      <c r="E978" s="40"/>
      <c r="F978" s="40"/>
    </row>
    <row r="979" customFormat="false" ht="14.25" hidden="false" customHeight="false" outlineLevel="0" collapsed="false">
      <c r="A979" s="42" t="s">
        <v>797</v>
      </c>
      <c r="B979" s="49"/>
      <c r="C979" s="40"/>
      <c r="D979" s="14" t="str">
        <f aca="false">IF(B979=0,IF(C979=0,"",100%),C979/B979)</f>
        <v/>
      </c>
      <c r="E979" s="40"/>
      <c r="F979" s="40"/>
    </row>
    <row r="980" customFormat="false" ht="14.25" hidden="false" customHeight="false" outlineLevel="0" collapsed="false">
      <c r="A980" s="42" t="s">
        <v>798</v>
      </c>
      <c r="B980" s="49"/>
      <c r="C980" s="40"/>
      <c r="D980" s="14" t="str">
        <f aca="false">IF(B980=0,IF(C980=0,"",100%),C980/B980)</f>
        <v/>
      </c>
      <c r="E980" s="40"/>
      <c r="F980" s="40"/>
    </row>
    <row r="981" customFormat="false" ht="14.25" hidden="false" customHeight="false" outlineLevel="0" collapsed="false">
      <c r="A981" s="42" t="s">
        <v>799</v>
      </c>
      <c r="B981" s="37" t="n">
        <v>8</v>
      </c>
      <c r="C981" s="40" t="n">
        <v>47</v>
      </c>
      <c r="D981" s="14" t="n">
        <f aca="false">IF(B981=0,IF(C981=0,"",100%),C981/B981)</f>
        <v>5.875</v>
      </c>
      <c r="E981" s="40"/>
      <c r="F981" s="40"/>
    </row>
    <row r="982" s="33" customFormat="true" ht="14.25" hidden="false" customHeight="false" outlineLevel="0" collapsed="false">
      <c r="A982" s="31" t="s">
        <v>800</v>
      </c>
      <c r="B982" s="35" t="n">
        <f aca="false">SUM(B983:B991)</f>
        <v>0</v>
      </c>
      <c r="C982" s="35" t="n">
        <f aca="false">SUM(C983:C991)</f>
        <v>0</v>
      </c>
      <c r="D982" s="14" t="str">
        <f aca="false">IF(B982=0,IF(C982=0,"",100%),C982/B982)</f>
        <v/>
      </c>
      <c r="E982" s="31"/>
      <c r="F982" s="31"/>
    </row>
    <row r="983" customFormat="false" ht="14.25" hidden="false" customHeight="false" outlineLevel="0" collapsed="false">
      <c r="A983" s="42" t="s">
        <v>637</v>
      </c>
      <c r="B983" s="40"/>
      <c r="C983" s="40"/>
      <c r="D983" s="14" t="str">
        <f aca="false">IF(B983=0,IF(C983=0,"",100%),C983/B983)</f>
        <v/>
      </c>
      <c r="E983" s="40"/>
      <c r="F983" s="40"/>
    </row>
    <row r="984" customFormat="false" ht="14.25" hidden="false" customHeight="false" outlineLevel="0" collapsed="false">
      <c r="A984" s="42" t="s">
        <v>638</v>
      </c>
      <c r="B984" s="40"/>
      <c r="C984" s="40"/>
      <c r="D984" s="14" t="str">
        <f aca="false">IF(B984=0,IF(C984=0,"",100%),C984/B984)</f>
        <v/>
      </c>
      <c r="E984" s="40"/>
      <c r="F984" s="40"/>
    </row>
    <row r="985" customFormat="false" ht="14.25" hidden="false" customHeight="false" outlineLevel="0" collapsed="false">
      <c r="A985" s="42" t="s">
        <v>639</v>
      </c>
      <c r="B985" s="40"/>
      <c r="C985" s="40"/>
      <c r="D985" s="14" t="str">
        <f aca="false">IF(B985=0,IF(C985=0,"",100%),C985/B985)</f>
        <v/>
      </c>
      <c r="E985" s="40"/>
      <c r="F985" s="40"/>
    </row>
    <row r="986" customFormat="false" ht="14.25" hidden="false" customHeight="false" outlineLevel="0" collapsed="false">
      <c r="A986" s="42" t="s">
        <v>801</v>
      </c>
      <c r="B986" s="40"/>
      <c r="C986" s="40"/>
      <c r="D986" s="14" t="str">
        <f aca="false">IF(B986=0,IF(C986=0,"",100%),C986/B986)</f>
        <v/>
      </c>
      <c r="E986" s="40"/>
      <c r="F986" s="40"/>
    </row>
    <row r="987" customFormat="false" ht="14.25" hidden="false" customHeight="false" outlineLevel="0" collapsed="false">
      <c r="A987" s="42" t="s">
        <v>802</v>
      </c>
      <c r="B987" s="40"/>
      <c r="C987" s="40"/>
      <c r="D987" s="14" t="str">
        <f aca="false">IF(B987=0,IF(C987=0,"",100%),C987/B987)</f>
        <v/>
      </c>
      <c r="E987" s="40"/>
      <c r="F987" s="40"/>
    </row>
    <row r="988" customFormat="false" ht="14.25" hidden="false" customHeight="false" outlineLevel="0" collapsed="false">
      <c r="A988" s="42" t="s">
        <v>803</v>
      </c>
      <c r="B988" s="40"/>
      <c r="C988" s="40"/>
      <c r="D988" s="14" t="str">
        <f aca="false">IF(B988=0,IF(C988=0,"",100%),C988/B988)</f>
        <v/>
      </c>
      <c r="E988" s="40"/>
      <c r="F988" s="40"/>
    </row>
    <row r="989" customFormat="false" ht="14.25" hidden="false" customHeight="false" outlineLevel="0" collapsed="false">
      <c r="A989" s="42" t="s">
        <v>804</v>
      </c>
      <c r="B989" s="40"/>
      <c r="C989" s="40"/>
      <c r="D989" s="14" t="str">
        <f aca="false">IF(B989=0,IF(C989=0,"",100%),C989/B989)</f>
        <v/>
      </c>
      <c r="E989" s="40"/>
      <c r="F989" s="40"/>
    </row>
    <row r="990" customFormat="false" ht="14.25" hidden="false" customHeight="false" outlineLevel="0" collapsed="false">
      <c r="A990" s="42" t="s">
        <v>805</v>
      </c>
      <c r="B990" s="40"/>
      <c r="C990" s="40"/>
      <c r="D990" s="14" t="str">
        <f aca="false">IF(B990=0,IF(C990=0,"",100%),C990/B990)</f>
        <v/>
      </c>
      <c r="E990" s="40"/>
      <c r="F990" s="40"/>
    </row>
    <row r="991" customFormat="false" ht="14.25" hidden="false" customHeight="false" outlineLevel="0" collapsed="false">
      <c r="A991" s="42" t="s">
        <v>806</v>
      </c>
      <c r="B991" s="40"/>
      <c r="C991" s="40"/>
      <c r="D991" s="14" t="str">
        <f aca="false">IF(B991=0,IF(C991=0,"",100%),C991/B991)</f>
        <v/>
      </c>
      <c r="E991" s="40"/>
      <c r="F991" s="40"/>
    </row>
    <row r="992" s="33" customFormat="true" ht="14.25" hidden="false" customHeight="false" outlineLevel="0" collapsed="false">
      <c r="A992" s="31" t="s">
        <v>807</v>
      </c>
      <c r="B992" s="35" t="n">
        <f aca="false">SUM(B993:B1001)</f>
        <v>0</v>
      </c>
      <c r="C992" s="35" t="n">
        <f aca="false">SUM(C993:C1001)</f>
        <v>0</v>
      </c>
      <c r="D992" s="14" t="str">
        <f aca="false">IF(B992=0,IF(C992=0,"",100%),C992/B992)</f>
        <v/>
      </c>
      <c r="E992" s="31"/>
      <c r="F992" s="31"/>
    </row>
    <row r="993" customFormat="false" ht="14.25" hidden="false" customHeight="false" outlineLevel="0" collapsed="false">
      <c r="A993" s="42" t="s">
        <v>637</v>
      </c>
      <c r="B993" s="40"/>
      <c r="C993" s="40"/>
      <c r="D993" s="14" t="str">
        <f aca="false">IF(B993=0,IF(C993=0,"",100%),C993/B993)</f>
        <v/>
      </c>
      <c r="E993" s="40"/>
      <c r="F993" s="40"/>
    </row>
    <row r="994" customFormat="false" ht="14.25" hidden="false" customHeight="false" outlineLevel="0" collapsed="false">
      <c r="A994" s="42" t="s">
        <v>638</v>
      </c>
      <c r="B994" s="40"/>
      <c r="C994" s="40"/>
      <c r="D994" s="14" t="str">
        <f aca="false">IF(B994=0,IF(C994=0,"",100%),C994/B994)</f>
        <v/>
      </c>
      <c r="E994" s="40"/>
      <c r="F994" s="40"/>
    </row>
    <row r="995" customFormat="false" ht="14.25" hidden="false" customHeight="false" outlineLevel="0" collapsed="false">
      <c r="A995" s="42" t="s">
        <v>639</v>
      </c>
      <c r="B995" s="40"/>
      <c r="C995" s="40"/>
      <c r="D995" s="14" t="str">
        <f aca="false">IF(B995=0,IF(C995=0,"",100%),C995/B995)</f>
        <v/>
      </c>
      <c r="E995" s="40"/>
      <c r="F995" s="40"/>
    </row>
    <row r="996" customFormat="false" ht="14.25" hidden="false" customHeight="false" outlineLevel="0" collapsed="false">
      <c r="A996" s="42" t="s">
        <v>808</v>
      </c>
      <c r="B996" s="40"/>
      <c r="C996" s="40"/>
      <c r="D996" s="14" t="str">
        <f aca="false">IF(B996=0,IF(C996=0,"",100%),C996/B996)</f>
        <v/>
      </c>
      <c r="E996" s="40"/>
      <c r="F996" s="40"/>
    </row>
    <row r="997" customFormat="false" ht="14.25" hidden="false" customHeight="false" outlineLevel="0" collapsed="false">
      <c r="A997" s="42" t="s">
        <v>809</v>
      </c>
      <c r="B997" s="40"/>
      <c r="C997" s="40"/>
      <c r="D997" s="14" t="str">
        <f aca="false">IF(B997=0,IF(C997=0,"",100%),C997/B997)</f>
        <v/>
      </c>
      <c r="E997" s="40"/>
      <c r="F997" s="40"/>
    </row>
    <row r="998" customFormat="false" ht="14.25" hidden="false" customHeight="false" outlineLevel="0" collapsed="false">
      <c r="A998" s="42" t="s">
        <v>810</v>
      </c>
      <c r="B998" s="40"/>
      <c r="C998" s="40"/>
      <c r="D998" s="14" t="str">
        <f aca="false">IF(B998=0,IF(C998=0,"",100%),C998/B998)</f>
        <v/>
      </c>
      <c r="E998" s="40"/>
      <c r="F998" s="40"/>
    </row>
    <row r="999" customFormat="false" ht="14.25" hidden="false" customHeight="false" outlineLevel="0" collapsed="false">
      <c r="A999" s="42" t="s">
        <v>811</v>
      </c>
      <c r="B999" s="40"/>
      <c r="C999" s="40"/>
      <c r="D999" s="14" t="str">
        <f aca="false">IF(B999=0,IF(C999=0,"",100%),C999/B999)</f>
        <v/>
      </c>
      <c r="E999" s="40"/>
      <c r="F999" s="40"/>
    </row>
    <row r="1000" customFormat="false" ht="14.25" hidden="false" customHeight="false" outlineLevel="0" collapsed="false">
      <c r="A1000" s="42" t="s">
        <v>812</v>
      </c>
      <c r="B1000" s="40"/>
      <c r="C1000" s="40"/>
      <c r="D1000" s="14" t="str">
        <f aca="false">IF(B1000=0,IF(C1000=0,"",100%),C1000/B1000)</f>
        <v/>
      </c>
      <c r="E1000" s="40"/>
      <c r="F1000" s="40"/>
    </row>
    <row r="1001" customFormat="false" ht="14.25" hidden="false" customHeight="false" outlineLevel="0" collapsed="false">
      <c r="A1001" s="42" t="s">
        <v>813</v>
      </c>
      <c r="B1001" s="40"/>
      <c r="C1001" s="40"/>
      <c r="D1001" s="14" t="str">
        <f aca="false">IF(B1001=0,IF(C1001=0,"",100%),C1001/B1001)</f>
        <v/>
      </c>
      <c r="E1001" s="40"/>
      <c r="F1001" s="40"/>
    </row>
    <row r="1002" s="33" customFormat="true" ht="14.25" hidden="false" customHeight="false" outlineLevel="0" collapsed="false">
      <c r="A1002" s="31" t="s">
        <v>814</v>
      </c>
      <c r="B1002" s="35" t="n">
        <f aca="false">SUM(B1003:B1006)</f>
        <v>542</v>
      </c>
      <c r="C1002" s="35" t="n">
        <f aca="false">SUM(C1003:C1006)</f>
        <v>0</v>
      </c>
      <c r="D1002" s="14" t="n">
        <f aca="false">IF(B1002=0,IF(C1002=0,"",100%),C1002/B1002)</f>
        <v>0</v>
      </c>
      <c r="E1002" s="31"/>
      <c r="F1002" s="31"/>
    </row>
    <row r="1003" customFormat="false" ht="14.25" hidden="false" customHeight="false" outlineLevel="0" collapsed="false">
      <c r="A1003" s="42" t="s">
        <v>815</v>
      </c>
      <c r="B1003" s="40"/>
      <c r="C1003" s="40"/>
      <c r="D1003" s="14" t="str">
        <f aca="false">IF(B1003=0,IF(C1003=0,"",100%),C1003/B1003)</f>
        <v/>
      </c>
      <c r="E1003" s="40"/>
      <c r="F1003" s="40"/>
    </row>
    <row r="1004" customFormat="false" ht="14.25" hidden="false" customHeight="false" outlineLevel="0" collapsed="false">
      <c r="A1004" s="42" t="s">
        <v>816</v>
      </c>
      <c r="B1004" s="37" t="n">
        <v>477</v>
      </c>
      <c r="C1004" s="40"/>
      <c r="D1004" s="14" t="n">
        <f aca="false">IF(B1004=0,IF(C1004=0,"",100%),C1004/B1004)</f>
        <v>0</v>
      </c>
      <c r="E1004" s="40"/>
      <c r="F1004" s="40"/>
    </row>
    <row r="1005" customFormat="false" ht="14.25" hidden="false" customHeight="false" outlineLevel="0" collapsed="false">
      <c r="A1005" s="42" t="s">
        <v>817</v>
      </c>
      <c r="B1005" s="37" t="n">
        <v>40</v>
      </c>
      <c r="C1005" s="40"/>
      <c r="D1005" s="14" t="n">
        <f aca="false">IF(B1005=0,IF(C1005=0,"",100%),C1005/B1005)</f>
        <v>0</v>
      </c>
      <c r="E1005" s="40"/>
      <c r="F1005" s="40"/>
    </row>
    <row r="1006" customFormat="false" ht="14.25" hidden="false" customHeight="false" outlineLevel="0" collapsed="false">
      <c r="A1006" s="42" t="s">
        <v>818</v>
      </c>
      <c r="B1006" s="37" t="n">
        <v>25</v>
      </c>
      <c r="C1006" s="40"/>
      <c r="D1006" s="14" t="n">
        <f aca="false">IF(B1006=0,IF(C1006=0,"",100%),C1006/B1006)</f>
        <v>0</v>
      </c>
      <c r="E1006" s="40"/>
      <c r="F1006" s="40"/>
    </row>
    <row r="1007" s="33" customFormat="true" ht="14.25" hidden="false" customHeight="false" outlineLevel="0" collapsed="false">
      <c r="A1007" s="31" t="s">
        <v>819</v>
      </c>
      <c r="B1007" s="35" t="n">
        <f aca="false">SUM(B1008:B1013)</f>
        <v>0</v>
      </c>
      <c r="C1007" s="35" t="n">
        <f aca="false">SUM(C1008:C1013)</f>
        <v>0</v>
      </c>
      <c r="D1007" s="14" t="str">
        <f aca="false">IF(B1007=0,IF(C1007=0,"",100%),C1007/B1007)</f>
        <v/>
      </c>
      <c r="E1007" s="31"/>
      <c r="F1007" s="31"/>
    </row>
    <row r="1008" customFormat="false" ht="14.25" hidden="false" customHeight="false" outlineLevel="0" collapsed="false">
      <c r="A1008" s="42" t="s">
        <v>637</v>
      </c>
      <c r="B1008" s="40"/>
      <c r="C1008" s="40"/>
      <c r="D1008" s="14" t="str">
        <f aca="false">IF(B1008=0,IF(C1008=0,"",100%),C1008/B1008)</f>
        <v/>
      </c>
      <c r="E1008" s="40"/>
      <c r="F1008" s="40"/>
    </row>
    <row r="1009" customFormat="false" ht="14.25" hidden="false" customHeight="false" outlineLevel="0" collapsed="false">
      <c r="A1009" s="42" t="s">
        <v>638</v>
      </c>
      <c r="B1009" s="40"/>
      <c r="C1009" s="40"/>
      <c r="D1009" s="14" t="str">
        <f aca="false">IF(B1009=0,IF(C1009=0,"",100%),C1009/B1009)</f>
        <v/>
      </c>
      <c r="E1009" s="40"/>
      <c r="F1009" s="40"/>
    </row>
    <row r="1010" customFormat="false" ht="14.25" hidden="false" customHeight="false" outlineLevel="0" collapsed="false">
      <c r="A1010" s="42" t="s">
        <v>639</v>
      </c>
      <c r="B1010" s="40"/>
      <c r="C1010" s="40"/>
      <c r="D1010" s="14" t="str">
        <f aca="false">IF(B1010=0,IF(C1010=0,"",100%),C1010/B1010)</f>
        <v/>
      </c>
      <c r="E1010" s="40"/>
      <c r="F1010" s="40"/>
    </row>
    <row r="1011" customFormat="false" ht="14.25" hidden="false" customHeight="false" outlineLevel="0" collapsed="false">
      <c r="A1011" s="42" t="s">
        <v>805</v>
      </c>
      <c r="B1011" s="40"/>
      <c r="C1011" s="40"/>
      <c r="D1011" s="14" t="str">
        <f aca="false">IF(B1011=0,IF(C1011=0,"",100%),C1011/B1011)</f>
        <v/>
      </c>
      <c r="E1011" s="40"/>
      <c r="F1011" s="40"/>
    </row>
    <row r="1012" customFormat="false" ht="14.25" hidden="false" customHeight="false" outlineLevel="0" collapsed="false">
      <c r="A1012" s="42" t="s">
        <v>820</v>
      </c>
      <c r="B1012" s="40"/>
      <c r="C1012" s="40"/>
      <c r="D1012" s="14" t="str">
        <f aca="false">IF(B1012=0,IF(C1012=0,"",100%),C1012/B1012)</f>
        <v/>
      </c>
      <c r="E1012" s="40"/>
      <c r="F1012" s="40"/>
    </row>
    <row r="1013" customFormat="false" ht="14.25" hidden="false" customHeight="false" outlineLevel="0" collapsed="false">
      <c r="A1013" s="42" t="s">
        <v>821</v>
      </c>
      <c r="B1013" s="40"/>
      <c r="C1013" s="40"/>
      <c r="D1013" s="14" t="str">
        <f aca="false">IF(B1013=0,IF(C1013=0,"",100%),C1013/B1013)</f>
        <v/>
      </c>
      <c r="E1013" s="40"/>
      <c r="F1013" s="40"/>
    </row>
    <row r="1014" s="33" customFormat="true" ht="14.25" hidden="false" customHeight="false" outlineLevel="0" collapsed="false">
      <c r="A1014" s="31" t="s">
        <v>822</v>
      </c>
      <c r="B1014" s="35" t="n">
        <f aca="false">SUM(B1015:B1018)</f>
        <v>0</v>
      </c>
      <c r="C1014" s="35" t="n">
        <f aca="false">SUM(C1015:C1018)</f>
        <v>0</v>
      </c>
      <c r="D1014" s="14" t="str">
        <f aca="false">IF(B1014=0,IF(C1014=0,"",100%),C1014/B1014)</f>
        <v/>
      </c>
      <c r="E1014" s="31"/>
      <c r="F1014" s="31"/>
    </row>
    <row r="1015" customFormat="false" ht="14.25" hidden="false" customHeight="false" outlineLevel="0" collapsed="false">
      <c r="A1015" s="42" t="s">
        <v>823</v>
      </c>
      <c r="B1015" s="40"/>
      <c r="C1015" s="40"/>
      <c r="D1015" s="14" t="str">
        <f aca="false">IF(B1015=0,IF(C1015=0,"",100%),C1015/B1015)</f>
        <v/>
      </c>
      <c r="E1015" s="40"/>
      <c r="F1015" s="40"/>
    </row>
    <row r="1016" customFormat="false" ht="14.25" hidden="false" customHeight="false" outlineLevel="0" collapsed="false">
      <c r="A1016" s="42" t="s">
        <v>824</v>
      </c>
      <c r="B1016" s="40"/>
      <c r="C1016" s="40"/>
      <c r="D1016" s="14" t="str">
        <f aca="false">IF(B1016=0,IF(C1016=0,"",100%),C1016/B1016)</f>
        <v/>
      </c>
      <c r="E1016" s="40"/>
      <c r="F1016" s="40"/>
    </row>
    <row r="1017" customFormat="false" ht="14.25" hidden="false" customHeight="false" outlineLevel="0" collapsed="false">
      <c r="A1017" s="42" t="s">
        <v>825</v>
      </c>
      <c r="B1017" s="40"/>
      <c r="C1017" s="40"/>
      <c r="D1017" s="14" t="str">
        <f aca="false">IF(B1017=0,IF(C1017=0,"",100%),C1017/B1017)</f>
        <v/>
      </c>
      <c r="E1017" s="40"/>
      <c r="F1017" s="40"/>
    </row>
    <row r="1018" customFormat="false" ht="14.25" hidden="false" customHeight="false" outlineLevel="0" collapsed="false">
      <c r="A1018" s="42" t="s">
        <v>826</v>
      </c>
      <c r="B1018" s="40"/>
      <c r="C1018" s="40"/>
      <c r="D1018" s="14" t="str">
        <f aca="false">IF(B1018=0,IF(C1018=0,"",100%),C1018/B1018)</f>
        <v/>
      </c>
      <c r="E1018" s="40"/>
      <c r="F1018" s="40"/>
    </row>
    <row r="1019" s="33" customFormat="true" ht="14.25" hidden="false" customHeight="false" outlineLevel="0" collapsed="false">
      <c r="A1019" s="31" t="s">
        <v>827</v>
      </c>
      <c r="B1019" s="35" t="n">
        <f aca="false">SUM(B1020:B1021)</f>
        <v>0</v>
      </c>
      <c r="C1019" s="35" t="n">
        <f aca="false">SUM(C1020:C1021)</f>
        <v>0</v>
      </c>
      <c r="D1019" s="14" t="str">
        <f aca="false">IF(B1019=0,IF(C1019=0,"",100%),C1019/B1019)</f>
        <v/>
      </c>
      <c r="E1019" s="31"/>
      <c r="F1019" s="31"/>
    </row>
    <row r="1020" customFormat="false" ht="14.25" hidden="false" customHeight="false" outlineLevel="0" collapsed="false">
      <c r="A1020" s="42" t="s">
        <v>828</v>
      </c>
      <c r="B1020" s="40"/>
      <c r="C1020" s="40"/>
      <c r="D1020" s="14" t="str">
        <f aca="false">IF(B1020=0,IF(C1020=0,"",100%),C1020/B1020)</f>
        <v/>
      </c>
      <c r="E1020" s="40"/>
      <c r="F1020" s="40"/>
    </row>
    <row r="1021" customFormat="false" ht="14.25" hidden="false" customHeight="false" outlineLevel="0" collapsed="false">
      <c r="A1021" s="42" t="s">
        <v>829</v>
      </c>
      <c r="B1021" s="40"/>
      <c r="C1021" s="40"/>
      <c r="D1021" s="14" t="str">
        <f aca="false">IF(B1021=0,IF(C1021=0,"",100%),C1021/B1021)</f>
        <v/>
      </c>
      <c r="E1021" s="40"/>
      <c r="F1021" s="40"/>
    </row>
    <row r="1022" s="33" customFormat="true" ht="14.25" hidden="false" customHeight="false" outlineLevel="0" collapsed="false">
      <c r="A1022" s="31" t="s">
        <v>830</v>
      </c>
      <c r="B1022" s="35" t="n">
        <f aca="false">SUM(B1023,B1033,B1049,B1054,B1068,B1076,B1082,B1089)</f>
        <v>5162</v>
      </c>
      <c r="C1022" s="35" t="n">
        <f aca="false">SUM(C1023,C1033,C1049,C1054,C1068,C1076,C1082,C1089)</f>
        <v>3385</v>
      </c>
      <c r="D1022" s="14" t="n">
        <f aca="false">IF(B1022=0,IF(C1022=0,"",100%),C1022/B1022)</f>
        <v>0.655753583882216</v>
      </c>
      <c r="E1022" s="31"/>
      <c r="F1022" s="31"/>
    </row>
    <row r="1023" s="33" customFormat="true" ht="14.25" hidden="false" customHeight="false" outlineLevel="0" collapsed="false">
      <c r="A1023" s="31" t="s">
        <v>831</v>
      </c>
      <c r="B1023" s="35" t="n">
        <f aca="false">SUM(B1024:B1032)</f>
        <v>0</v>
      </c>
      <c r="C1023" s="35" t="n">
        <f aca="false">SUM(C1024:C1032)</f>
        <v>0</v>
      </c>
      <c r="D1023" s="14" t="str">
        <f aca="false">IF(B1023=0,IF(C1023=0,"",100%),C1023/B1023)</f>
        <v/>
      </c>
      <c r="E1023" s="31"/>
      <c r="F1023" s="31"/>
    </row>
    <row r="1024" customFormat="false" ht="14.25" hidden="false" customHeight="false" outlineLevel="0" collapsed="false">
      <c r="A1024" s="42" t="s">
        <v>637</v>
      </c>
      <c r="B1024" s="40"/>
      <c r="C1024" s="40"/>
      <c r="D1024" s="14" t="str">
        <f aca="false">IF(B1024=0,IF(C1024=0,"",100%),C1024/B1024)</f>
        <v/>
      </c>
      <c r="E1024" s="40"/>
      <c r="F1024" s="40"/>
    </row>
    <row r="1025" customFormat="false" ht="14.25" hidden="false" customHeight="false" outlineLevel="0" collapsed="false">
      <c r="A1025" s="42" t="s">
        <v>638</v>
      </c>
      <c r="B1025" s="40"/>
      <c r="C1025" s="40"/>
      <c r="D1025" s="14" t="str">
        <f aca="false">IF(B1025=0,IF(C1025=0,"",100%),C1025/B1025)</f>
        <v/>
      </c>
      <c r="E1025" s="40"/>
      <c r="F1025" s="40"/>
    </row>
    <row r="1026" customFormat="false" ht="14.25" hidden="false" customHeight="false" outlineLevel="0" collapsed="false">
      <c r="A1026" s="42" t="s">
        <v>639</v>
      </c>
      <c r="B1026" s="40"/>
      <c r="C1026" s="40"/>
      <c r="D1026" s="14" t="str">
        <f aca="false">IF(B1026=0,IF(C1026=0,"",100%),C1026/B1026)</f>
        <v/>
      </c>
      <c r="E1026" s="40"/>
      <c r="F1026" s="40"/>
    </row>
    <row r="1027" customFormat="false" ht="14.25" hidden="false" customHeight="false" outlineLevel="0" collapsed="false">
      <c r="A1027" s="42" t="s">
        <v>832</v>
      </c>
      <c r="B1027" s="40"/>
      <c r="C1027" s="40"/>
      <c r="D1027" s="14" t="str">
        <f aca="false">IF(B1027=0,IF(C1027=0,"",100%),C1027/B1027)</f>
        <v/>
      </c>
      <c r="E1027" s="40"/>
      <c r="F1027" s="40"/>
    </row>
    <row r="1028" customFormat="false" ht="14.25" hidden="false" customHeight="false" outlineLevel="0" collapsed="false">
      <c r="A1028" s="42" t="s">
        <v>833</v>
      </c>
      <c r="B1028" s="40"/>
      <c r="C1028" s="40"/>
      <c r="D1028" s="14" t="str">
        <f aca="false">IF(B1028=0,IF(C1028=0,"",100%),C1028/B1028)</f>
        <v/>
      </c>
      <c r="E1028" s="40"/>
      <c r="F1028" s="40"/>
    </row>
    <row r="1029" customFormat="false" ht="14.25" hidden="false" customHeight="false" outlineLevel="0" collapsed="false">
      <c r="A1029" s="42" t="s">
        <v>834</v>
      </c>
      <c r="B1029" s="40"/>
      <c r="C1029" s="40"/>
      <c r="D1029" s="14" t="str">
        <f aca="false">IF(B1029=0,IF(C1029=0,"",100%),C1029/B1029)</f>
        <v/>
      </c>
      <c r="E1029" s="40"/>
      <c r="F1029" s="40"/>
    </row>
    <row r="1030" customFormat="false" ht="14.25" hidden="false" customHeight="false" outlineLevel="0" collapsed="false">
      <c r="A1030" s="42" t="s">
        <v>835</v>
      </c>
      <c r="B1030" s="40"/>
      <c r="C1030" s="40"/>
      <c r="D1030" s="14" t="str">
        <f aca="false">IF(B1030=0,IF(C1030=0,"",100%),C1030/B1030)</f>
        <v/>
      </c>
      <c r="E1030" s="40"/>
      <c r="F1030" s="40"/>
    </row>
    <row r="1031" customFormat="false" ht="14.25" hidden="false" customHeight="false" outlineLevel="0" collapsed="false">
      <c r="A1031" s="42" t="s">
        <v>836</v>
      </c>
      <c r="B1031" s="40"/>
      <c r="C1031" s="40"/>
      <c r="D1031" s="14" t="str">
        <f aca="false">IF(B1031=0,IF(C1031=0,"",100%),C1031/B1031)</f>
        <v/>
      </c>
      <c r="E1031" s="40"/>
      <c r="F1031" s="40"/>
    </row>
    <row r="1032" customFormat="false" ht="14.25" hidden="false" customHeight="false" outlineLevel="0" collapsed="false">
      <c r="A1032" s="42" t="s">
        <v>837</v>
      </c>
      <c r="B1032" s="40"/>
      <c r="C1032" s="40"/>
      <c r="D1032" s="14" t="str">
        <f aca="false">IF(B1032=0,IF(C1032=0,"",100%),C1032/B1032)</f>
        <v/>
      </c>
      <c r="E1032" s="40"/>
      <c r="F1032" s="40"/>
    </row>
    <row r="1033" s="33" customFormat="true" ht="14.25" hidden="false" customHeight="false" outlineLevel="0" collapsed="false">
      <c r="A1033" s="31" t="s">
        <v>838</v>
      </c>
      <c r="B1033" s="35" t="n">
        <f aca="false">SUM(B1034:B1048)</f>
        <v>0</v>
      </c>
      <c r="C1033" s="35" t="n">
        <f aca="false">SUM(C1034:C1048)</f>
        <v>0</v>
      </c>
      <c r="D1033" s="14" t="str">
        <f aca="false">IF(B1033=0,IF(C1033=0,"",100%),C1033/B1033)</f>
        <v/>
      </c>
      <c r="E1033" s="31"/>
      <c r="F1033" s="31"/>
    </row>
    <row r="1034" customFormat="false" ht="14.25" hidden="false" customHeight="false" outlineLevel="0" collapsed="false">
      <c r="A1034" s="42" t="s">
        <v>637</v>
      </c>
      <c r="B1034" s="40"/>
      <c r="C1034" s="40"/>
      <c r="D1034" s="14" t="str">
        <f aca="false">IF(B1034=0,IF(C1034=0,"",100%),C1034/B1034)</f>
        <v/>
      </c>
      <c r="E1034" s="40"/>
      <c r="F1034" s="40"/>
    </row>
    <row r="1035" customFormat="false" ht="14.25" hidden="false" customHeight="false" outlineLevel="0" collapsed="false">
      <c r="A1035" s="42" t="s">
        <v>638</v>
      </c>
      <c r="B1035" s="40"/>
      <c r="C1035" s="40"/>
      <c r="D1035" s="14" t="str">
        <f aca="false">IF(B1035=0,IF(C1035=0,"",100%),C1035/B1035)</f>
        <v/>
      </c>
      <c r="E1035" s="40"/>
      <c r="F1035" s="40"/>
    </row>
    <row r="1036" customFormat="false" ht="14.25" hidden="false" customHeight="false" outlineLevel="0" collapsed="false">
      <c r="A1036" s="42" t="s">
        <v>639</v>
      </c>
      <c r="B1036" s="40"/>
      <c r="C1036" s="40"/>
      <c r="D1036" s="14" t="str">
        <f aca="false">IF(B1036=0,IF(C1036=0,"",100%),C1036/B1036)</f>
        <v/>
      </c>
      <c r="E1036" s="40"/>
      <c r="F1036" s="40"/>
    </row>
    <row r="1037" customFormat="false" ht="14.25" hidden="false" customHeight="false" outlineLevel="0" collapsed="false">
      <c r="A1037" s="42" t="s">
        <v>839</v>
      </c>
      <c r="B1037" s="40"/>
      <c r="C1037" s="40"/>
      <c r="D1037" s="14" t="str">
        <f aca="false">IF(B1037=0,IF(C1037=0,"",100%),C1037/B1037)</f>
        <v/>
      </c>
      <c r="E1037" s="40"/>
      <c r="F1037" s="40"/>
    </row>
    <row r="1038" customFormat="false" ht="14.25" hidden="false" customHeight="false" outlineLevel="0" collapsed="false">
      <c r="A1038" s="42" t="s">
        <v>840</v>
      </c>
      <c r="B1038" s="40"/>
      <c r="C1038" s="40"/>
      <c r="D1038" s="14" t="str">
        <f aca="false">IF(B1038=0,IF(C1038=0,"",100%),C1038/B1038)</f>
        <v/>
      </c>
      <c r="E1038" s="40"/>
      <c r="F1038" s="40"/>
    </row>
    <row r="1039" customFormat="false" ht="14.25" hidden="false" customHeight="false" outlineLevel="0" collapsed="false">
      <c r="A1039" s="42" t="s">
        <v>841</v>
      </c>
      <c r="B1039" s="40"/>
      <c r="C1039" s="40"/>
      <c r="D1039" s="14" t="str">
        <f aca="false">IF(B1039=0,IF(C1039=0,"",100%),C1039/B1039)</f>
        <v/>
      </c>
      <c r="E1039" s="40"/>
      <c r="F1039" s="40"/>
    </row>
    <row r="1040" customFormat="false" ht="14.25" hidden="false" customHeight="false" outlineLevel="0" collapsed="false">
      <c r="A1040" s="42" t="s">
        <v>842</v>
      </c>
      <c r="B1040" s="40"/>
      <c r="C1040" s="40"/>
      <c r="D1040" s="14" t="str">
        <f aca="false">IF(B1040=0,IF(C1040=0,"",100%),C1040/B1040)</f>
        <v/>
      </c>
      <c r="E1040" s="40"/>
      <c r="F1040" s="40"/>
    </row>
    <row r="1041" customFormat="false" ht="14.25" hidden="false" customHeight="false" outlineLevel="0" collapsed="false">
      <c r="A1041" s="42" t="s">
        <v>843</v>
      </c>
      <c r="B1041" s="40"/>
      <c r="C1041" s="40"/>
      <c r="D1041" s="14" t="str">
        <f aca="false">IF(B1041=0,IF(C1041=0,"",100%),C1041/B1041)</f>
        <v/>
      </c>
      <c r="E1041" s="40"/>
      <c r="F1041" s="40"/>
    </row>
    <row r="1042" customFormat="false" ht="14.25" hidden="false" customHeight="false" outlineLevel="0" collapsed="false">
      <c r="A1042" s="42" t="s">
        <v>844</v>
      </c>
      <c r="B1042" s="40"/>
      <c r="C1042" s="40"/>
      <c r="D1042" s="14" t="str">
        <f aca="false">IF(B1042=0,IF(C1042=0,"",100%),C1042/B1042)</f>
        <v/>
      </c>
      <c r="E1042" s="40"/>
      <c r="F1042" s="40"/>
    </row>
    <row r="1043" customFormat="false" ht="14.25" hidden="false" customHeight="false" outlineLevel="0" collapsed="false">
      <c r="A1043" s="42" t="s">
        <v>845</v>
      </c>
      <c r="B1043" s="40"/>
      <c r="C1043" s="40"/>
      <c r="D1043" s="14" t="str">
        <f aca="false">IF(B1043=0,IF(C1043=0,"",100%),C1043/B1043)</f>
        <v/>
      </c>
      <c r="E1043" s="40"/>
      <c r="F1043" s="40"/>
    </row>
    <row r="1044" customFormat="false" ht="14.25" hidden="false" customHeight="false" outlineLevel="0" collapsed="false">
      <c r="A1044" s="42" t="s">
        <v>846</v>
      </c>
      <c r="B1044" s="40"/>
      <c r="C1044" s="40"/>
      <c r="D1044" s="14" t="str">
        <f aca="false">IF(B1044=0,IF(C1044=0,"",100%),C1044/B1044)</f>
        <v/>
      </c>
      <c r="E1044" s="40"/>
      <c r="F1044" s="40"/>
    </row>
    <row r="1045" customFormat="false" ht="14.25" hidden="false" customHeight="false" outlineLevel="0" collapsed="false">
      <c r="A1045" s="42" t="s">
        <v>847</v>
      </c>
      <c r="B1045" s="40"/>
      <c r="C1045" s="40"/>
      <c r="D1045" s="14" t="str">
        <f aca="false">IF(B1045=0,IF(C1045=0,"",100%),C1045/B1045)</f>
        <v/>
      </c>
      <c r="E1045" s="40"/>
      <c r="F1045" s="40"/>
    </row>
    <row r="1046" customFormat="false" ht="14.25" hidden="false" customHeight="false" outlineLevel="0" collapsed="false">
      <c r="A1046" s="42" t="s">
        <v>848</v>
      </c>
      <c r="B1046" s="40"/>
      <c r="C1046" s="40"/>
      <c r="D1046" s="14" t="str">
        <f aca="false">IF(B1046=0,IF(C1046=0,"",100%),C1046/B1046)</f>
        <v/>
      </c>
      <c r="E1046" s="40"/>
      <c r="F1046" s="40"/>
    </row>
    <row r="1047" customFormat="false" ht="14.25" hidden="false" customHeight="false" outlineLevel="0" collapsed="false">
      <c r="A1047" s="42" t="s">
        <v>849</v>
      </c>
      <c r="B1047" s="40"/>
      <c r="C1047" s="40"/>
      <c r="D1047" s="14" t="str">
        <f aca="false">IF(B1047=0,IF(C1047=0,"",100%),C1047/B1047)</f>
        <v/>
      </c>
      <c r="E1047" s="40"/>
      <c r="F1047" s="40"/>
    </row>
    <row r="1048" customFormat="false" ht="14.25" hidden="false" customHeight="false" outlineLevel="0" collapsed="false">
      <c r="A1048" s="42" t="s">
        <v>850</v>
      </c>
      <c r="B1048" s="40"/>
      <c r="C1048" s="40"/>
      <c r="D1048" s="14" t="str">
        <f aca="false">IF(B1048=0,IF(C1048=0,"",100%),C1048/B1048)</f>
        <v/>
      </c>
      <c r="E1048" s="40"/>
      <c r="F1048" s="40"/>
    </row>
    <row r="1049" s="33" customFormat="true" ht="14.25" hidden="false" customHeight="false" outlineLevel="0" collapsed="false">
      <c r="A1049" s="31" t="s">
        <v>851</v>
      </c>
      <c r="B1049" s="35" t="n">
        <f aca="false">SUM(B1050:B1053)</f>
        <v>0</v>
      </c>
      <c r="C1049" s="35" t="n">
        <f aca="false">SUM(C1050:C1053)</f>
        <v>0</v>
      </c>
      <c r="D1049" s="14" t="str">
        <f aca="false">IF(B1049=0,IF(C1049=0,"",100%),C1049/B1049)</f>
        <v/>
      </c>
      <c r="E1049" s="31"/>
      <c r="F1049" s="31"/>
    </row>
    <row r="1050" customFormat="false" ht="14.25" hidden="false" customHeight="false" outlineLevel="0" collapsed="false">
      <c r="A1050" s="42" t="s">
        <v>637</v>
      </c>
      <c r="B1050" s="40"/>
      <c r="C1050" s="40"/>
      <c r="D1050" s="14" t="str">
        <f aca="false">IF(B1050=0,IF(C1050=0,"",100%),C1050/B1050)</f>
        <v/>
      </c>
      <c r="E1050" s="40"/>
      <c r="F1050" s="40"/>
    </row>
    <row r="1051" customFormat="false" ht="14.25" hidden="false" customHeight="false" outlineLevel="0" collapsed="false">
      <c r="A1051" s="42" t="s">
        <v>638</v>
      </c>
      <c r="B1051" s="40"/>
      <c r="C1051" s="40"/>
      <c r="D1051" s="14" t="str">
        <f aca="false">IF(B1051=0,IF(C1051=0,"",100%),C1051/B1051)</f>
        <v/>
      </c>
      <c r="E1051" s="40"/>
      <c r="F1051" s="40"/>
    </row>
    <row r="1052" customFormat="false" ht="14.25" hidden="false" customHeight="false" outlineLevel="0" collapsed="false">
      <c r="A1052" s="42" t="s">
        <v>639</v>
      </c>
      <c r="B1052" s="40"/>
      <c r="C1052" s="40"/>
      <c r="D1052" s="14" t="str">
        <f aca="false">IF(B1052=0,IF(C1052=0,"",100%),C1052/B1052)</f>
        <v/>
      </c>
      <c r="E1052" s="40"/>
      <c r="F1052" s="40"/>
    </row>
    <row r="1053" customFormat="false" ht="14.25" hidden="false" customHeight="false" outlineLevel="0" collapsed="false">
      <c r="A1053" s="42" t="s">
        <v>852</v>
      </c>
      <c r="B1053" s="40"/>
      <c r="C1053" s="40"/>
      <c r="D1053" s="14" t="str">
        <f aca="false">IF(B1053=0,IF(C1053=0,"",100%),C1053/B1053)</f>
        <v/>
      </c>
      <c r="E1053" s="40"/>
      <c r="F1053" s="40"/>
    </row>
    <row r="1054" s="33" customFormat="true" ht="14.25" hidden="false" customHeight="false" outlineLevel="0" collapsed="false">
      <c r="A1054" s="31" t="s">
        <v>853</v>
      </c>
      <c r="B1054" s="35" t="n">
        <f aca="false">SUM(B1055:B1067)</f>
        <v>4281</v>
      </c>
      <c r="C1054" s="35" t="n">
        <f aca="false">SUM(C1055:C1067)</f>
        <v>936</v>
      </c>
      <c r="D1054" s="14" t="n">
        <f aca="false">IF(B1054=0,IF(C1054=0,"",100%),C1054/B1054)</f>
        <v>0.218640504555011</v>
      </c>
      <c r="E1054" s="31"/>
      <c r="F1054" s="31"/>
    </row>
    <row r="1055" customFormat="false" ht="14.25" hidden="false" customHeight="false" outlineLevel="0" collapsed="false">
      <c r="A1055" s="42" t="s">
        <v>637</v>
      </c>
      <c r="B1055" s="40"/>
      <c r="C1055" s="40"/>
      <c r="D1055" s="14" t="str">
        <f aca="false">IF(B1055=0,IF(C1055=0,"",100%),C1055/B1055)</f>
        <v/>
      </c>
      <c r="E1055" s="40"/>
      <c r="F1055" s="40"/>
    </row>
    <row r="1056" customFormat="false" ht="14.25" hidden="false" customHeight="false" outlineLevel="0" collapsed="false">
      <c r="A1056" s="42" t="s">
        <v>638</v>
      </c>
      <c r="B1056" s="40"/>
      <c r="C1056" s="40" t="n">
        <v>106</v>
      </c>
      <c r="D1056" s="14" t="n">
        <f aca="false">IF(B1056=0,IF(C1056=0,"",100%),C1056/B1056)</f>
        <v>1</v>
      </c>
      <c r="E1056" s="40"/>
      <c r="F1056" s="40"/>
    </row>
    <row r="1057" customFormat="false" ht="14.25" hidden="false" customHeight="false" outlineLevel="0" collapsed="false">
      <c r="A1057" s="42" t="s">
        <v>639</v>
      </c>
      <c r="B1057" s="40"/>
      <c r="C1057" s="40"/>
      <c r="D1057" s="14" t="str">
        <f aca="false">IF(B1057=0,IF(C1057=0,"",100%),C1057/B1057)</f>
        <v/>
      </c>
      <c r="E1057" s="40"/>
      <c r="F1057" s="40"/>
    </row>
    <row r="1058" customFormat="false" ht="14.25" hidden="false" customHeight="false" outlineLevel="0" collapsed="false">
      <c r="A1058" s="42" t="s">
        <v>854</v>
      </c>
      <c r="B1058" s="40"/>
      <c r="C1058" s="40"/>
      <c r="D1058" s="14" t="str">
        <f aca="false">IF(B1058=0,IF(C1058=0,"",100%),C1058/B1058)</f>
        <v/>
      </c>
      <c r="E1058" s="40"/>
      <c r="F1058" s="40"/>
    </row>
    <row r="1059" customFormat="false" ht="14.25" hidden="false" customHeight="false" outlineLevel="0" collapsed="false">
      <c r="A1059" s="42" t="s">
        <v>855</v>
      </c>
      <c r="B1059" s="40"/>
      <c r="C1059" s="40"/>
      <c r="D1059" s="14" t="str">
        <f aca="false">IF(B1059=0,IF(C1059=0,"",100%),C1059/B1059)</f>
        <v/>
      </c>
      <c r="E1059" s="40"/>
      <c r="F1059" s="40"/>
    </row>
    <row r="1060" customFormat="false" ht="14.25" hidden="false" customHeight="false" outlineLevel="0" collapsed="false">
      <c r="A1060" s="42" t="s">
        <v>856</v>
      </c>
      <c r="B1060" s="40"/>
      <c r="C1060" s="40"/>
      <c r="D1060" s="14" t="str">
        <f aca="false">IF(B1060=0,IF(C1060=0,"",100%),C1060/B1060)</f>
        <v/>
      </c>
      <c r="E1060" s="40"/>
      <c r="F1060" s="40"/>
    </row>
    <row r="1061" customFormat="false" ht="14.25" hidden="false" customHeight="false" outlineLevel="0" collapsed="false">
      <c r="A1061" s="42" t="s">
        <v>857</v>
      </c>
      <c r="B1061" s="40"/>
      <c r="C1061" s="40"/>
      <c r="D1061" s="14" t="str">
        <f aca="false">IF(B1061=0,IF(C1061=0,"",100%),C1061/B1061)</f>
        <v/>
      </c>
      <c r="E1061" s="40"/>
      <c r="F1061" s="40"/>
    </row>
    <row r="1062" customFormat="false" ht="14.25" hidden="false" customHeight="false" outlineLevel="0" collapsed="false">
      <c r="A1062" s="42" t="s">
        <v>858</v>
      </c>
      <c r="B1062" s="40"/>
      <c r="C1062" s="40"/>
      <c r="D1062" s="14" t="str">
        <f aca="false">IF(B1062=0,IF(C1062=0,"",100%),C1062/B1062)</f>
        <v/>
      </c>
      <c r="E1062" s="40"/>
      <c r="F1062" s="40"/>
    </row>
    <row r="1063" customFormat="false" ht="14.25" hidden="false" customHeight="false" outlineLevel="0" collapsed="false">
      <c r="A1063" s="42" t="s">
        <v>859</v>
      </c>
      <c r="B1063" s="37" t="n">
        <v>150</v>
      </c>
      <c r="C1063" s="40" t="n">
        <v>320</v>
      </c>
      <c r="D1063" s="14" t="n">
        <f aca="false">IF(B1063=0,IF(C1063=0,"",100%),C1063/B1063)</f>
        <v>2.13333333333333</v>
      </c>
      <c r="E1063" s="40"/>
      <c r="F1063" s="40"/>
    </row>
    <row r="1064" customFormat="false" ht="14.25" hidden="false" customHeight="false" outlineLevel="0" collapsed="false">
      <c r="A1064" s="42" t="s">
        <v>860</v>
      </c>
      <c r="B1064" s="49"/>
      <c r="C1064" s="40"/>
      <c r="D1064" s="14" t="str">
        <f aca="false">IF(B1064=0,IF(C1064=0,"",100%),C1064/B1064)</f>
        <v/>
      </c>
      <c r="E1064" s="40"/>
      <c r="F1064" s="40"/>
    </row>
    <row r="1065" customFormat="false" ht="14.25" hidden="false" customHeight="false" outlineLevel="0" collapsed="false">
      <c r="A1065" s="42" t="s">
        <v>805</v>
      </c>
      <c r="B1065" s="49"/>
      <c r="C1065" s="40"/>
      <c r="D1065" s="14" t="str">
        <f aca="false">IF(B1065=0,IF(C1065=0,"",100%),C1065/B1065)</f>
        <v/>
      </c>
      <c r="E1065" s="40"/>
      <c r="F1065" s="40"/>
    </row>
    <row r="1066" customFormat="false" ht="14.25" hidden="false" customHeight="false" outlineLevel="0" collapsed="false">
      <c r="A1066" s="42" t="s">
        <v>861</v>
      </c>
      <c r="B1066" s="49"/>
      <c r="C1066" s="40"/>
      <c r="D1066" s="14" t="str">
        <f aca="false">IF(B1066=0,IF(C1066=0,"",100%),C1066/B1066)</f>
        <v/>
      </c>
      <c r="E1066" s="40"/>
      <c r="F1066" s="40"/>
    </row>
    <row r="1067" customFormat="false" ht="14.25" hidden="false" customHeight="false" outlineLevel="0" collapsed="false">
      <c r="A1067" s="42" t="s">
        <v>862</v>
      </c>
      <c r="B1067" s="37" t="n">
        <v>4131</v>
      </c>
      <c r="C1067" s="40" t="n">
        <v>510</v>
      </c>
      <c r="D1067" s="14" t="n">
        <f aca="false">IF(B1067=0,IF(C1067=0,"",100%),C1067/B1067)</f>
        <v>0.123456790123457</v>
      </c>
      <c r="E1067" s="40"/>
      <c r="F1067" s="40"/>
    </row>
    <row r="1068" s="33" customFormat="true" ht="14.25" hidden="false" customHeight="false" outlineLevel="0" collapsed="false">
      <c r="A1068" s="31" t="s">
        <v>863</v>
      </c>
      <c r="B1068" s="35" t="n">
        <f aca="false">SUM(B1069:B1075)</f>
        <v>571</v>
      </c>
      <c r="C1068" s="35" t="n">
        <f aca="false">SUM(C1069:C1075)</f>
        <v>955</v>
      </c>
      <c r="D1068" s="14" t="n">
        <f aca="false">IF(B1068=0,IF(C1068=0,"",100%),C1068/B1068)</f>
        <v>1.67250437828371</v>
      </c>
      <c r="E1068" s="31"/>
      <c r="F1068" s="31"/>
    </row>
    <row r="1069" customFormat="false" ht="14.25" hidden="false" customHeight="false" outlineLevel="0" collapsed="false">
      <c r="A1069" s="42" t="s">
        <v>637</v>
      </c>
      <c r="B1069" s="37" t="n">
        <v>303</v>
      </c>
      <c r="C1069" s="40" t="n">
        <v>349</v>
      </c>
      <c r="D1069" s="14" t="n">
        <f aca="false">IF(B1069=0,IF(C1069=0,"",100%),C1069/B1069)</f>
        <v>1.15181518151815</v>
      </c>
      <c r="E1069" s="40"/>
      <c r="F1069" s="40"/>
    </row>
    <row r="1070" customFormat="false" ht="14.25" hidden="false" customHeight="false" outlineLevel="0" collapsed="false">
      <c r="A1070" s="42" t="s">
        <v>638</v>
      </c>
      <c r="B1070" s="40"/>
      <c r="C1070" s="40"/>
      <c r="D1070" s="14" t="str">
        <f aca="false">IF(B1070=0,IF(C1070=0,"",100%),C1070/B1070)</f>
        <v/>
      </c>
      <c r="E1070" s="40"/>
      <c r="F1070" s="40"/>
    </row>
    <row r="1071" customFormat="false" ht="14.25" hidden="false" customHeight="false" outlineLevel="0" collapsed="false">
      <c r="A1071" s="42" t="s">
        <v>639</v>
      </c>
      <c r="B1071" s="40"/>
      <c r="C1071" s="40"/>
      <c r="D1071" s="14" t="str">
        <f aca="false">IF(B1071=0,IF(C1071=0,"",100%),C1071/B1071)</f>
        <v/>
      </c>
      <c r="E1071" s="40"/>
      <c r="F1071" s="40"/>
    </row>
    <row r="1072" customFormat="false" ht="14.25" hidden="false" customHeight="false" outlineLevel="0" collapsed="false">
      <c r="A1072" s="42" t="s">
        <v>864</v>
      </c>
      <c r="B1072" s="40"/>
      <c r="C1072" s="40"/>
      <c r="D1072" s="14" t="str">
        <f aca="false">IF(B1072=0,IF(C1072=0,"",100%),C1072/B1072)</f>
        <v/>
      </c>
      <c r="E1072" s="40"/>
      <c r="F1072" s="40"/>
    </row>
    <row r="1073" customFormat="false" ht="14.25" hidden="false" customHeight="false" outlineLevel="0" collapsed="false">
      <c r="A1073" s="42" t="s">
        <v>865</v>
      </c>
      <c r="B1073" s="40"/>
      <c r="C1073" s="40"/>
      <c r="D1073" s="14" t="str">
        <f aca="false">IF(B1073=0,IF(C1073=0,"",100%),C1073/B1073)</f>
        <v/>
      </c>
      <c r="E1073" s="40"/>
      <c r="F1073" s="40"/>
    </row>
    <row r="1074" customFormat="false" ht="14.25" hidden="false" customHeight="false" outlineLevel="0" collapsed="false">
      <c r="A1074" s="42" t="s">
        <v>866</v>
      </c>
      <c r="B1074" s="40"/>
      <c r="C1074" s="40"/>
      <c r="D1074" s="14" t="str">
        <f aca="false">IF(B1074=0,IF(C1074=0,"",100%),C1074/B1074)</f>
        <v/>
      </c>
      <c r="E1074" s="40"/>
      <c r="F1074" s="40"/>
    </row>
    <row r="1075" customFormat="false" ht="14.25" hidden="false" customHeight="false" outlineLevel="0" collapsed="false">
      <c r="A1075" s="42" t="s">
        <v>867</v>
      </c>
      <c r="B1075" s="37" t="n">
        <v>268</v>
      </c>
      <c r="C1075" s="40" t="n">
        <v>606</v>
      </c>
      <c r="D1075" s="14" t="n">
        <f aca="false">IF(B1075=0,IF(C1075=0,"",100%),C1075/B1075)</f>
        <v>2.26119402985075</v>
      </c>
      <c r="E1075" s="40"/>
      <c r="F1075" s="40"/>
    </row>
    <row r="1076" s="33" customFormat="true" ht="14.25" hidden="false" customHeight="false" outlineLevel="0" collapsed="false">
      <c r="A1076" s="31" t="s">
        <v>868</v>
      </c>
      <c r="B1076" s="35" t="n">
        <f aca="false">SUM(B1077:B1081)</f>
        <v>0</v>
      </c>
      <c r="C1076" s="35" t="n">
        <f aca="false">SUM(C1077:C1081)</f>
        <v>0</v>
      </c>
      <c r="D1076" s="14" t="str">
        <f aca="false">IF(B1076=0,IF(C1076=0,"",100%),C1076/B1076)</f>
        <v/>
      </c>
      <c r="E1076" s="31"/>
      <c r="F1076" s="31"/>
    </row>
    <row r="1077" customFormat="false" ht="14.25" hidden="false" customHeight="false" outlineLevel="0" collapsed="false">
      <c r="A1077" s="42" t="s">
        <v>637</v>
      </c>
      <c r="B1077" s="40"/>
      <c r="C1077" s="40"/>
      <c r="D1077" s="14" t="str">
        <f aca="false">IF(B1077=0,IF(C1077=0,"",100%),C1077/B1077)</f>
        <v/>
      </c>
      <c r="E1077" s="40"/>
      <c r="F1077" s="40"/>
    </row>
    <row r="1078" customFormat="false" ht="14.25" hidden="false" customHeight="false" outlineLevel="0" collapsed="false">
      <c r="A1078" s="42" t="s">
        <v>638</v>
      </c>
      <c r="B1078" s="40"/>
      <c r="C1078" s="40"/>
      <c r="D1078" s="14" t="str">
        <f aca="false">IF(B1078=0,IF(C1078=0,"",100%),C1078/B1078)</f>
        <v/>
      </c>
      <c r="E1078" s="40"/>
      <c r="F1078" s="40"/>
    </row>
    <row r="1079" customFormat="false" ht="14.25" hidden="false" customHeight="false" outlineLevel="0" collapsed="false">
      <c r="A1079" s="42" t="s">
        <v>639</v>
      </c>
      <c r="B1079" s="40"/>
      <c r="C1079" s="40"/>
      <c r="D1079" s="14" t="str">
        <f aca="false">IF(B1079=0,IF(C1079=0,"",100%),C1079/B1079)</f>
        <v/>
      </c>
      <c r="E1079" s="40"/>
      <c r="F1079" s="40"/>
    </row>
    <row r="1080" customFormat="false" ht="14.25" hidden="false" customHeight="false" outlineLevel="0" collapsed="false">
      <c r="A1080" s="42" t="s">
        <v>869</v>
      </c>
      <c r="B1080" s="40"/>
      <c r="C1080" s="40"/>
      <c r="D1080" s="14" t="str">
        <f aca="false">IF(B1080=0,IF(C1080=0,"",100%),C1080/B1080)</f>
        <v/>
      </c>
      <c r="E1080" s="40"/>
      <c r="F1080" s="40"/>
    </row>
    <row r="1081" customFormat="false" ht="14.25" hidden="false" customHeight="false" outlineLevel="0" collapsed="false">
      <c r="A1081" s="42" t="s">
        <v>870</v>
      </c>
      <c r="B1081" s="40"/>
      <c r="C1081" s="40"/>
      <c r="D1081" s="14" t="str">
        <f aca="false">IF(B1081=0,IF(C1081=0,"",100%),C1081/B1081)</f>
        <v/>
      </c>
      <c r="E1081" s="40"/>
      <c r="F1081" s="40"/>
    </row>
    <row r="1082" s="33" customFormat="true" ht="14.25" hidden="false" customHeight="false" outlineLevel="0" collapsed="false">
      <c r="A1082" s="31" t="s">
        <v>871</v>
      </c>
      <c r="B1082" s="35" t="n">
        <f aca="false">SUM(B1083:B1088)</f>
        <v>310</v>
      </c>
      <c r="C1082" s="35" t="n">
        <f aca="false">SUM(C1083:C1088)</f>
        <v>194</v>
      </c>
      <c r="D1082" s="14" t="n">
        <f aca="false">IF(B1082=0,IF(C1082=0,"",100%),C1082/B1082)</f>
        <v>0.625806451612903</v>
      </c>
      <c r="E1082" s="31"/>
      <c r="F1082" s="31"/>
    </row>
    <row r="1083" customFormat="false" ht="14.25" hidden="false" customHeight="false" outlineLevel="0" collapsed="false">
      <c r="A1083" s="42" t="s">
        <v>637</v>
      </c>
      <c r="B1083" s="37" t="n">
        <v>126</v>
      </c>
      <c r="C1083" s="40" t="n">
        <v>151</v>
      </c>
      <c r="D1083" s="14" t="n">
        <f aca="false">IF(B1083=0,IF(C1083=0,"",100%),C1083/B1083)</f>
        <v>1.1984126984127</v>
      </c>
      <c r="E1083" s="40"/>
      <c r="F1083" s="40"/>
    </row>
    <row r="1084" customFormat="false" ht="14.25" hidden="false" customHeight="false" outlineLevel="0" collapsed="false">
      <c r="A1084" s="42" t="s">
        <v>638</v>
      </c>
      <c r="B1084" s="40"/>
      <c r="C1084" s="40"/>
      <c r="D1084" s="14" t="str">
        <f aca="false">IF(B1084=0,IF(C1084=0,"",100%),C1084/B1084)</f>
        <v/>
      </c>
      <c r="E1084" s="40"/>
      <c r="F1084" s="40"/>
    </row>
    <row r="1085" customFormat="false" ht="14.25" hidden="false" customHeight="false" outlineLevel="0" collapsed="false">
      <c r="A1085" s="42" t="s">
        <v>639</v>
      </c>
      <c r="B1085" s="40"/>
      <c r="C1085" s="40"/>
      <c r="D1085" s="14" t="str">
        <f aca="false">IF(B1085=0,IF(C1085=0,"",100%),C1085/B1085)</f>
        <v/>
      </c>
      <c r="E1085" s="40"/>
      <c r="F1085" s="40"/>
    </row>
    <row r="1086" customFormat="false" ht="14.25" hidden="false" customHeight="false" outlineLevel="0" collapsed="false">
      <c r="A1086" s="42" t="s">
        <v>872</v>
      </c>
      <c r="B1086" s="40"/>
      <c r="C1086" s="40"/>
      <c r="D1086" s="14" t="str">
        <f aca="false">IF(B1086=0,IF(C1086=0,"",100%),C1086/B1086)</f>
        <v/>
      </c>
      <c r="E1086" s="40"/>
      <c r="F1086" s="40"/>
    </row>
    <row r="1087" customFormat="false" ht="14.25" hidden="false" customHeight="false" outlineLevel="0" collapsed="false">
      <c r="A1087" s="42" t="s">
        <v>873</v>
      </c>
      <c r="B1087" s="37" t="n">
        <v>158</v>
      </c>
      <c r="C1087" s="40" t="n">
        <v>30</v>
      </c>
      <c r="D1087" s="14" t="n">
        <f aca="false">IF(B1087=0,IF(C1087=0,"",100%),C1087/B1087)</f>
        <v>0.189873417721519</v>
      </c>
      <c r="E1087" s="40"/>
      <c r="F1087" s="40"/>
    </row>
    <row r="1088" customFormat="false" ht="14.25" hidden="false" customHeight="false" outlineLevel="0" collapsed="false">
      <c r="A1088" s="42" t="s">
        <v>874</v>
      </c>
      <c r="B1088" s="37" t="n">
        <v>26</v>
      </c>
      <c r="C1088" s="40" t="n">
        <v>13</v>
      </c>
      <c r="D1088" s="14" t="n">
        <f aca="false">IF(B1088=0,IF(C1088=0,"",100%),C1088/B1088)</f>
        <v>0.5</v>
      </c>
      <c r="E1088" s="40"/>
      <c r="F1088" s="40"/>
    </row>
    <row r="1089" s="33" customFormat="true" ht="14.25" hidden="false" customHeight="false" outlineLevel="0" collapsed="false">
      <c r="A1089" s="31" t="s">
        <v>875</v>
      </c>
      <c r="B1089" s="35" t="n">
        <f aca="false">SUM(B1090:B1095)</f>
        <v>0</v>
      </c>
      <c r="C1089" s="35" t="n">
        <f aca="false">SUM(C1090:C1095)</f>
        <v>1300</v>
      </c>
      <c r="D1089" s="14" t="n">
        <f aca="false">IF(B1089=0,IF(C1089=0,"",100%),C1089/B1089)</f>
        <v>1</v>
      </c>
      <c r="E1089" s="31"/>
      <c r="F1089" s="31"/>
    </row>
    <row r="1090" customFormat="false" ht="14.25" hidden="false" customHeight="false" outlineLevel="0" collapsed="false">
      <c r="A1090" s="42" t="s">
        <v>876</v>
      </c>
      <c r="B1090" s="40"/>
      <c r="C1090" s="40"/>
      <c r="D1090" s="14" t="str">
        <f aca="false">IF(B1090=0,IF(C1090=0,"",100%),C1090/B1090)</f>
        <v/>
      </c>
      <c r="E1090" s="40"/>
      <c r="F1090" s="40"/>
    </row>
    <row r="1091" customFormat="false" ht="14.25" hidden="false" customHeight="false" outlineLevel="0" collapsed="false">
      <c r="A1091" s="42" t="s">
        <v>877</v>
      </c>
      <c r="B1091" s="40"/>
      <c r="C1091" s="40"/>
      <c r="D1091" s="14" t="str">
        <f aca="false">IF(B1091=0,IF(C1091=0,"",100%),C1091/B1091)</f>
        <v/>
      </c>
      <c r="E1091" s="40"/>
      <c r="F1091" s="40"/>
    </row>
    <row r="1092" customFormat="false" ht="14.25" hidden="false" customHeight="false" outlineLevel="0" collapsed="false">
      <c r="A1092" s="42" t="s">
        <v>878</v>
      </c>
      <c r="B1092" s="40"/>
      <c r="C1092" s="40"/>
      <c r="D1092" s="14" t="str">
        <f aca="false">IF(B1092=0,IF(C1092=0,"",100%),C1092/B1092)</f>
        <v/>
      </c>
      <c r="E1092" s="40"/>
      <c r="F1092" s="40"/>
    </row>
    <row r="1093" customFormat="false" ht="14.25" hidden="false" customHeight="false" outlineLevel="0" collapsed="false">
      <c r="A1093" s="42" t="s">
        <v>879</v>
      </c>
      <c r="B1093" s="40"/>
      <c r="C1093" s="40"/>
      <c r="D1093" s="14" t="str">
        <f aca="false">IF(B1093=0,IF(C1093=0,"",100%),C1093/B1093)</f>
        <v/>
      </c>
      <c r="E1093" s="40"/>
      <c r="F1093" s="40"/>
    </row>
    <row r="1094" customFormat="false" ht="14.25" hidden="false" customHeight="false" outlineLevel="0" collapsed="false">
      <c r="A1094" s="42" t="s">
        <v>880</v>
      </c>
      <c r="B1094" s="40"/>
      <c r="C1094" s="40"/>
      <c r="D1094" s="14" t="str">
        <f aca="false">IF(B1094=0,IF(C1094=0,"",100%),C1094/B1094)</f>
        <v/>
      </c>
      <c r="E1094" s="40"/>
      <c r="F1094" s="40"/>
    </row>
    <row r="1095" customFormat="false" ht="14.25" hidden="false" customHeight="false" outlineLevel="0" collapsed="false">
      <c r="A1095" s="42" t="s">
        <v>881</v>
      </c>
      <c r="B1095" s="40"/>
      <c r="C1095" s="40" t="n">
        <v>1300</v>
      </c>
      <c r="D1095" s="14" t="n">
        <f aca="false">IF(B1095=0,IF(C1095=0,"",100%),C1095/B1095)</f>
        <v>1</v>
      </c>
      <c r="E1095" s="40"/>
      <c r="F1095" s="40"/>
    </row>
    <row r="1096" s="33" customFormat="true" ht="14.25" hidden="false" customHeight="false" outlineLevel="0" collapsed="false">
      <c r="A1096" s="31" t="s">
        <v>882</v>
      </c>
      <c r="B1096" s="35" t="n">
        <f aca="false">SUM(B1097,B1107,B1114,B1120)</f>
        <v>1018</v>
      </c>
      <c r="C1096" s="35" t="n">
        <f aca="false">SUM(C1097,C1107,C1114,C1120)</f>
        <v>1525</v>
      </c>
      <c r="D1096" s="14" t="n">
        <f aca="false">IF(B1096=0,IF(C1096=0,"",100%),C1096/B1096)</f>
        <v>1.49803536345776</v>
      </c>
      <c r="E1096" s="31"/>
      <c r="F1096" s="31"/>
    </row>
    <row r="1097" s="33" customFormat="true" ht="14.25" hidden="false" customHeight="false" outlineLevel="0" collapsed="false">
      <c r="A1097" s="31" t="s">
        <v>883</v>
      </c>
      <c r="B1097" s="35" t="n">
        <f aca="false">SUM(B1098:B1106)</f>
        <v>425</v>
      </c>
      <c r="C1097" s="35" t="n">
        <f aca="false">SUM(C1098:C1106)</f>
        <v>779</v>
      </c>
      <c r="D1097" s="14" t="n">
        <f aca="false">IF(B1097=0,IF(C1097=0,"",100%),C1097/B1097)</f>
        <v>1.83294117647059</v>
      </c>
      <c r="E1097" s="31"/>
      <c r="F1097" s="31"/>
    </row>
    <row r="1098" customFormat="false" ht="14.25" hidden="false" customHeight="false" outlineLevel="0" collapsed="false">
      <c r="A1098" s="42" t="s">
        <v>637</v>
      </c>
      <c r="B1098" s="40"/>
      <c r="C1098" s="40" t="n">
        <v>198</v>
      </c>
      <c r="D1098" s="14" t="n">
        <f aca="false">IF(B1098=0,IF(C1098=0,"",100%),C1098/B1098)</f>
        <v>1</v>
      </c>
      <c r="E1098" s="40"/>
      <c r="F1098" s="40"/>
    </row>
    <row r="1099" customFormat="false" ht="14.25" hidden="false" customHeight="false" outlineLevel="0" collapsed="false">
      <c r="A1099" s="42" t="s">
        <v>638</v>
      </c>
      <c r="B1099" s="40"/>
      <c r="C1099" s="40"/>
      <c r="D1099" s="14" t="str">
        <f aca="false">IF(B1099=0,IF(C1099=0,"",100%),C1099/B1099)</f>
        <v/>
      </c>
      <c r="E1099" s="40"/>
      <c r="F1099" s="40"/>
    </row>
    <row r="1100" customFormat="false" ht="14.25" hidden="false" customHeight="false" outlineLevel="0" collapsed="false">
      <c r="A1100" s="42" t="s">
        <v>639</v>
      </c>
      <c r="B1100" s="40"/>
      <c r="C1100" s="40"/>
      <c r="D1100" s="14" t="str">
        <f aca="false">IF(B1100=0,IF(C1100=0,"",100%),C1100/B1100)</f>
        <v/>
      </c>
      <c r="E1100" s="40"/>
      <c r="F1100" s="40"/>
    </row>
    <row r="1101" customFormat="false" ht="14.25" hidden="false" customHeight="false" outlineLevel="0" collapsed="false">
      <c r="A1101" s="42" t="s">
        <v>884</v>
      </c>
      <c r="B1101" s="40"/>
      <c r="C1101" s="40"/>
      <c r="D1101" s="14" t="str">
        <f aca="false">IF(B1101=0,IF(C1101=0,"",100%),C1101/B1101)</f>
        <v/>
      </c>
      <c r="E1101" s="40"/>
      <c r="F1101" s="40"/>
    </row>
    <row r="1102" customFormat="false" ht="14.25" hidden="false" customHeight="false" outlineLevel="0" collapsed="false">
      <c r="A1102" s="42" t="s">
        <v>885</v>
      </c>
      <c r="B1102" s="40"/>
      <c r="C1102" s="40"/>
      <c r="D1102" s="14" t="str">
        <f aca="false">IF(B1102=0,IF(C1102=0,"",100%),C1102/B1102)</f>
        <v/>
      </c>
      <c r="E1102" s="40"/>
      <c r="F1102" s="40"/>
    </row>
    <row r="1103" customFormat="false" ht="14.25" hidden="false" customHeight="false" outlineLevel="0" collapsed="false">
      <c r="A1103" s="42" t="s">
        <v>886</v>
      </c>
      <c r="B1103" s="40"/>
      <c r="C1103" s="40"/>
      <c r="D1103" s="14" t="str">
        <f aca="false">IF(B1103=0,IF(C1103=0,"",100%),C1103/B1103)</f>
        <v/>
      </c>
      <c r="E1103" s="40"/>
      <c r="F1103" s="40"/>
    </row>
    <row r="1104" customFormat="false" ht="14.25" hidden="false" customHeight="false" outlineLevel="0" collapsed="false">
      <c r="A1104" s="42" t="s">
        <v>887</v>
      </c>
      <c r="B1104" s="40"/>
      <c r="C1104" s="40"/>
      <c r="D1104" s="14" t="str">
        <f aca="false">IF(B1104=0,IF(C1104=0,"",100%),C1104/B1104)</f>
        <v/>
      </c>
      <c r="E1104" s="40"/>
      <c r="F1104" s="40"/>
    </row>
    <row r="1105" customFormat="false" ht="14.25" hidden="false" customHeight="false" outlineLevel="0" collapsed="false">
      <c r="A1105" s="42" t="s">
        <v>657</v>
      </c>
      <c r="B1105" s="40"/>
      <c r="C1105" s="40"/>
      <c r="D1105" s="14" t="str">
        <f aca="false">IF(B1105=0,IF(C1105=0,"",100%),C1105/B1105)</f>
        <v/>
      </c>
      <c r="E1105" s="40"/>
      <c r="F1105" s="40"/>
    </row>
    <row r="1106" customFormat="false" ht="14.25" hidden="false" customHeight="false" outlineLevel="0" collapsed="false">
      <c r="A1106" s="42" t="s">
        <v>888</v>
      </c>
      <c r="B1106" s="37" t="n">
        <v>425</v>
      </c>
      <c r="C1106" s="40" t="n">
        <v>581</v>
      </c>
      <c r="D1106" s="14" t="n">
        <f aca="false">IF(B1106=0,IF(C1106=0,"",100%),C1106/B1106)</f>
        <v>1.36705882352941</v>
      </c>
      <c r="E1106" s="40"/>
      <c r="F1106" s="40"/>
    </row>
    <row r="1107" s="33" customFormat="true" ht="14.25" hidden="false" customHeight="false" outlineLevel="0" collapsed="false">
      <c r="A1107" s="31" t="s">
        <v>889</v>
      </c>
      <c r="B1107" s="35" t="n">
        <f aca="false">SUM(B1108:B1113)</f>
        <v>465</v>
      </c>
      <c r="C1107" s="35" t="n">
        <f aca="false">SUM(C1108:C1113)</f>
        <v>591</v>
      </c>
      <c r="D1107" s="14" t="n">
        <f aca="false">IF(B1107=0,IF(C1107=0,"",100%),C1107/B1107)</f>
        <v>1.27096774193548</v>
      </c>
      <c r="E1107" s="31"/>
      <c r="F1107" s="31"/>
    </row>
    <row r="1108" customFormat="false" ht="14.25" hidden="false" customHeight="false" outlineLevel="0" collapsed="false">
      <c r="A1108" s="42" t="s">
        <v>637</v>
      </c>
      <c r="B1108" s="37" t="n">
        <v>165</v>
      </c>
      <c r="C1108" s="40" t="n">
        <v>194</v>
      </c>
      <c r="D1108" s="14" t="n">
        <f aca="false">IF(B1108=0,IF(C1108=0,"",100%),C1108/B1108)</f>
        <v>1.17575757575758</v>
      </c>
      <c r="E1108" s="40"/>
      <c r="F1108" s="40"/>
    </row>
    <row r="1109" customFormat="false" ht="14.25" hidden="false" customHeight="false" outlineLevel="0" collapsed="false">
      <c r="A1109" s="42" t="s">
        <v>638</v>
      </c>
      <c r="B1109" s="37"/>
      <c r="C1109" s="40"/>
      <c r="D1109" s="14" t="str">
        <f aca="false">IF(B1109=0,IF(C1109=0,"",100%),C1109/B1109)</f>
        <v/>
      </c>
      <c r="E1109" s="40"/>
      <c r="F1109" s="40"/>
    </row>
    <row r="1110" customFormat="false" ht="14.25" hidden="false" customHeight="false" outlineLevel="0" collapsed="false">
      <c r="A1110" s="42" t="s">
        <v>639</v>
      </c>
      <c r="B1110" s="37"/>
      <c r="C1110" s="40"/>
      <c r="D1110" s="14" t="str">
        <f aca="false">IF(B1110=0,IF(C1110=0,"",100%),C1110/B1110)</f>
        <v/>
      </c>
      <c r="E1110" s="40"/>
      <c r="F1110" s="40"/>
    </row>
    <row r="1111" customFormat="false" ht="14.25" hidden="false" customHeight="false" outlineLevel="0" collapsed="false">
      <c r="A1111" s="42" t="s">
        <v>890</v>
      </c>
      <c r="B1111" s="37" t="n">
        <v>20</v>
      </c>
      <c r="C1111" s="40" t="n">
        <v>20</v>
      </c>
      <c r="D1111" s="14" t="n">
        <f aca="false">IF(B1111=0,IF(C1111=0,"",100%),C1111/B1111)</f>
        <v>1</v>
      </c>
      <c r="E1111" s="40"/>
      <c r="F1111" s="40"/>
    </row>
    <row r="1112" customFormat="false" ht="14.25" hidden="false" customHeight="false" outlineLevel="0" collapsed="false">
      <c r="A1112" s="42" t="s">
        <v>891</v>
      </c>
      <c r="B1112" s="37" t="n">
        <v>5</v>
      </c>
      <c r="C1112" s="40" t="n">
        <v>5</v>
      </c>
      <c r="D1112" s="14" t="n">
        <f aca="false">IF(B1112=0,IF(C1112=0,"",100%),C1112/B1112)</f>
        <v>1</v>
      </c>
      <c r="E1112" s="40"/>
      <c r="F1112" s="40"/>
    </row>
    <row r="1113" customFormat="false" ht="14.25" hidden="false" customHeight="false" outlineLevel="0" collapsed="false">
      <c r="A1113" s="42" t="s">
        <v>892</v>
      </c>
      <c r="B1113" s="37" t="n">
        <v>275</v>
      </c>
      <c r="C1113" s="40" t="n">
        <v>372</v>
      </c>
      <c r="D1113" s="14" t="n">
        <f aca="false">IF(B1113=0,IF(C1113=0,"",100%),C1113/B1113)</f>
        <v>1.35272727272727</v>
      </c>
      <c r="E1113" s="40"/>
      <c r="F1113" s="40"/>
    </row>
    <row r="1114" s="33" customFormat="true" ht="14.25" hidden="false" customHeight="false" outlineLevel="0" collapsed="false">
      <c r="A1114" s="31" t="s">
        <v>893</v>
      </c>
      <c r="B1114" s="35" t="n">
        <f aca="false">SUM(B1115:B1119)</f>
        <v>128</v>
      </c>
      <c r="C1114" s="35" t="n">
        <f aca="false">SUM(C1115:C1119)</f>
        <v>155</v>
      </c>
      <c r="D1114" s="14" t="n">
        <f aca="false">IF(B1114=0,IF(C1114=0,"",100%),C1114/B1114)</f>
        <v>1.2109375</v>
      </c>
      <c r="E1114" s="31"/>
      <c r="F1114" s="31"/>
    </row>
    <row r="1115" customFormat="false" ht="14.25" hidden="false" customHeight="false" outlineLevel="0" collapsed="false">
      <c r="A1115" s="42" t="s">
        <v>637</v>
      </c>
      <c r="B1115" s="40"/>
      <c r="C1115" s="40"/>
      <c r="D1115" s="14" t="str">
        <f aca="false">IF(B1115=0,IF(C1115=0,"",100%),C1115/B1115)</f>
        <v/>
      </c>
      <c r="E1115" s="40"/>
      <c r="F1115" s="40"/>
    </row>
    <row r="1116" customFormat="false" ht="14.25" hidden="false" customHeight="false" outlineLevel="0" collapsed="false">
      <c r="A1116" s="42" t="s">
        <v>638</v>
      </c>
      <c r="B1116" s="40"/>
      <c r="C1116" s="40"/>
      <c r="D1116" s="14" t="str">
        <f aca="false">IF(B1116=0,IF(C1116=0,"",100%),C1116/B1116)</f>
        <v/>
      </c>
      <c r="E1116" s="40"/>
      <c r="F1116" s="40"/>
    </row>
    <row r="1117" customFormat="false" ht="14.25" hidden="false" customHeight="false" outlineLevel="0" collapsed="false">
      <c r="A1117" s="42" t="s">
        <v>639</v>
      </c>
      <c r="B1117" s="40"/>
      <c r="C1117" s="40"/>
      <c r="D1117" s="14" t="str">
        <f aca="false">IF(B1117=0,IF(C1117=0,"",100%),C1117/B1117)</f>
        <v/>
      </c>
      <c r="E1117" s="40"/>
      <c r="F1117" s="40"/>
    </row>
    <row r="1118" customFormat="false" ht="14.25" hidden="false" customHeight="false" outlineLevel="0" collapsed="false">
      <c r="A1118" s="42" t="s">
        <v>894</v>
      </c>
      <c r="B1118" s="40"/>
      <c r="C1118" s="40"/>
      <c r="D1118" s="14" t="str">
        <f aca="false">IF(B1118=0,IF(C1118=0,"",100%),C1118/B1118)</f>
        <v/>
      </c>
      <c r="E1118" s="40"/>
      <c r="F1118" s="40"/>
    </row>
    <row r="1119" customFormat="false" ht="14.25" hidden="false" customHeight="false" outlineLevel="0" collapsed="false">
      <c r="A1119" s="42" t="s">
        <v>895</v>
      </c>
      <c r="B1119" s="37" t="n">
        <v>128</v>
      </c>
      <c r="C1119" s="40" t="n">
        <v>155</v>
      </c>
      <c r="D1119" s="14" t="n">
        <f aca="false">IF(B1119=0,IF(C1119=0,"",100%),C1119/B1119)</f>
        <v>1.2109375</v>
      </c>
      <c r="E1119" s="40"/>
      <c r="F1119" s="40"/>
    </row>
    <row r="1120" s="33" customFormat="true" ht="14.25" hidden="false" customHeight="false" outlineLevel="0" collapsed="false">
      <c r="A1120" s="31" t="s">
        <v>896</v>
      </c>
      <c r="B1120" s="35" t="n">
        <f aca="false">SUM(B1121:B1122)</f>
        <v>0</v>
      </c>
      <c r="C1120" s="35" t="n">
        <f aca="false">SUM(C1121:C1122)</f>
        <v>0</v>
      </c>
      <c r="D1120" s="14" t="str">
        <f aca="false">IF(B1120=0,IF(C1120=0,"",100%),C1120/B1120)</f>
        <v/>
      </c>
      <c r="E1120" s="31"/>
      <c r="F1120" s="31"/>
    </row>
    <row r="1121" customFormat="false" ht="14.25" hidden="false" customHeight="false" outlineLevel="0" collapsed="false">
      <c r="A1121" s="42" t="s">
        <v>897</v>
      </c>
      <c r="B1121" s="40"/>
      <c r="C1121" s="40"/>
      <c r="D1121" s="14" t="str">
        <f aca="false">IF(B1121=0,IF(C1121=0,"",100%),C1121/B1121)</f>
        <v/>
      </c>
      <c r="E1121" s="40"/>
      <c r="F1121" s="40"/>
    </row>
    <row r="1122" customFormat="false" ht="14.25" hidden="false" customHeight="false" outlineLevel="0" collapsed="false">
      <c r="A1122" s="42" t="s">
        <v>898</v>
      </c>
      <c r="B1122" s="40"/>
      <c r="C1122" s="40"/>
      <c r="D1122" s="14" t="str">
        <f aca="false">IF(B1122=0,IF(C1122=0,"",100%),C1122/B1122)</f>
        <v/>
      </c>
      <c r="E1122" s="40"/>
      <c r="F1122" s="40"/>
    </row>
    <row r="1123" s="33" customFormat="true" ht="14.25" hidden="false" customHeight="false" outlineLevel="0" collapsed="false">
      <c r="A1123" s="31" t="s">
        <v>899</v>
      </c>
      <c r="B1123" s="35" t="n">
        <f aca="false">SUM(B1124,B1131,B1137)</f>
        <v>0</v>
      </c>
      <c r="C1123" s="35" t="n">
        <f aca="false">SUM(C1124,C1131,C1137)</f>
        <v>0</v>
      </c>
      <c r="D1123" s="14" t="str">
        <f aca="false">IF(B1123=0,IF(C1123=0,"",100%),C1123/B1123)</f>
        <v/>
      </c>
      <c r="E1123" s="31"/>
      <c r="F1123" s="31"/>
    </row>
    <row r="1124" s="33" customFormat="true" ht="14.25" hidden="false" customHeight="false" outlineLevel="0" collapsed="false">
      <c r="A1124" s="31" t="s">
        <v>900</v>
      </c>
      <c r="B1124" s="35" t="n">
        <f aca="false">SUM(B1125:B1130)</f>
        <v>0</v>
      </c>
      <c r="C1124" s="35" t="n">
        <f aca="false">SUM(C1125:C1130)</f>
        <v>0</v>
      </c>
      <c r="D1124" s="14" t="str">
        <f aca="false">IF(B1124=0,IF(C1124=0,"",100%),C1124/B1124)</f>
        <v/>
      </c>
      <c r="E1124" s="31"/>
      <c r="F1124" s="31"/>
    </row>
    <row r="1125" customFormat="false" ht="14.25" hidden="false" customHeight="false" outlineLevel="0" collapsed="false">
      <c r="A1125" s="42" t="s">
        <v>637</v>
      </c>
      <c r="B1125" s="40"/>
      <c r="C1125" s="40"/>
      <c r="D1125" s="14" t="str">
        <f aca="false">IF(B1125=0,IF(C1125=0,"",100%),C1125/B1125)</f>
        <v/>
      </c>
      <c r="E1125" s="40"/>
      <c r="F1125" s="40"/>
    </row>
    <row r="1126" customFormat="false" ht="14.25" hidden="false" customHeight="false" outlineLevel="0" collapsed="false">
      <c r="A1126" s="42" t="s">
        <v>638</v>
      </c>
      <c r="B1126" s="40"/>
      <c r="C1126" s="40"/>
      <c r="D1126" s="14" t="str">
        <f aca="false">IF(B1126=0,IF(C1126=0,"",100%),C1126/B1126)</f>
        <v/>
      </c>
      <c r="E1126" s="40"/>
      <c r="F1126" s="40"/>
    </row>
    <row r="1127" customFormat="false" ht="14.25" hidden="false" customHeight="false" outlineLevel="0" collapsed="false">
      <c r="A1127" s="42" t="s">
        <v>639</v>
      </c>
      <c r="B1127" s="40"/>
      <c r="C1127" s="40"/>
      <c r="D1127" s="14" t="str">
        <f aca="false">IF(B1127=0,IF(C1127=0,"",100%),C1127/B1127)</f>
        <v/>
      </c>
      <c r="E1127" s="40"/>
      <c r="F1127" s="40"/>
    </row>
    <row r="1128" customFormat="false" ht="14.25" hidden="false" customHeight="false" outlineLevel="0" collapsed="false">
      <c r="A1128" s="42" t="s">
        <v>901</v>
      </c>
      <c r="B1128" s="40"/>
      <c r="C1128" s="40"/>
      <c r="D1128" s="14" t="str">
        <f aca="false">IF(B1128=0,IF(C1128=0,"",100%),C1128/B1128)</f>
        <v/>
      </c>
      <c r="E1128" s="40"/>
      <c r="F1128" s="40"/>
    </row>
    <row r="1129" customFormat="false" ht="14.25" hidden="false" customHeight="false" outlineLevel="0" collapsed="false">
      <c r="A1129" s="42" t="s">
        <v>657</v>
      </c>
      <c r="B1129" s="40"/>
      <c r="C1129" s="40"/>
      <c r="D1129" s="14" t="str">
        <f aca="false">IF(B1129=0,IF(C1129=0,"",100%),C1129/B1129)</f>
        <v/>
      </c>
      <c r="E1129" s="40"/>
      <c r="F1129" s="40"/>
    </row>
    <row r="1130" customFormat="false" ht="14.25" hidden="false" customHeight="false" outlineLevel="0" collapsed="false">
      <c r="A1130" s="42" t="s">
        <v>902</v>
      </c>
      <c r="B1130" s="40"/>
      <c r="C1130" s="40"/>
      <c r="D1130" s="14" t="str">
        <f aca="false">IF(B1130=0,IF(C1130=0,"",100%),C1130/B1130)</f>
        <v/>
      </c>
      <c r="E1130" s="40"/>
      <c r="F1130" s="40"/>
    </row>
    <row r="1131" s="33" customFormat="true" ht="14.25" hidden="false" customHeight="false" outlineLevel="0" collapsed="false">
      <c r="A1131" s="31" t="s">
        <v>903</v>
      </c>
      <c r="B1131" s="35" t="n">
        <f aca="false">SUM(B1132:B1136)</f>
        <v>0</v>
      </c>
      <c r="C1131" s="35" t="n">
        <f aca="false">SUM(C1132:C1136)</f>
        <v>0</v>
      </c>
      <c r="D1131" s="14" t="str">
        <f aca="false">IF(B1131=0,IF(C1131=0,"",100%),C1131/B1131)</f>
        <v/>
      </c>
      <c r="E1131" s="31"/>
      <c r="F1131" s="31"/>
    </row>
    <row r="1132" customFormat="false" ht="14.25" hidden="false" customHeight="false" outlineLevel="0" collapsed="false">
      <c r="A1132" s="42" t="s">
        <v>904</v>
      </c>
      <c r="B1132" s="40"/>
      <c r="C1132" s="40"/>
      <c r="D1132" s="14" t="str">
        <f aca="false">IF(B1132=0,IF(C1132=0,"",100%),C1132/B1132)</f>
        <v/>
      </c>
      <c r="E1132" s="40"/>
      <c r="F1132" s="40"/>
    </row>
    <row r="1133" customFormat="false" ht="14.25" hidden="false" customHeight="false" outlineLevel="0" collapsed="false">
      <c r="A1133" s="42" t="s">
        <v>905</v>
      </c>
      <c r="B1133" s="40"/>
      <c r="C1133" s="40"/>
      <c r="D1133" s="14" t="str">
        <f aca="false">IF(B1133=0,IF(C1133=0,"",100%),C1133/B1133)</f>
        <v/>
      </c>
      <c r="E1133" s="40"/>
      <c r="F1133" s="40"/>
    </row>
    <row r="1134" customFormat="false" ht="14.25" hidden="false" customHeight="false" outlineLevel="0" collapsed="false">
      <c r="A1134" s="42" t="s">
        <v>906</v>
      </c>
      <c r="B1134" s="40"/>
      <c r="C1134" s="40"/>
      <c r="D1134" s="14" t="str">
        <f aca="false">IF(B1134=0,IF(C1134=0,"",100%),C1134/B1134)</f>
        <v/>
      </c>
      <c r="E1134" s="40"/>
      <c r="F1134" s="40"/>
    </row>
    <row r="1135" customFormat="false" ht="14.25" hidden="false" customHeight="false" outlineLevel="0" collapsed="false">
      <c r="A1135" s="42" t="s">
        <v>907</v>
      </c>
      <c r="B1135" s="40"/>
      <c r="C1135" s="40"/>
      <c r="D1135" s="14" t="str">
        <f aca="false">IF(B1135=0,IF(C1135=0,"",100%),C1135/B1135)</f>
        <v/>
      </c>
      <c r="E1135" s="40"/>
      <c r="F1135" s="40"/>
    </row>
    <row r="1136" customFormat="false" ht="14.25" hidden="false" customHeight="false" outlineLevel="0" collapsed="false">
      <c r="A1136" s="42" t="s">
        <v>908</v>
      </c>
      <c r="B1136" s="40"/>
      <c r="C1136" s="40"/>
      <c r="D1136" s="14" t="str">
        <f aca="false">IF(B1136=0,IF(C1136=0,"",100%),C1136/B1136)</f>
        <v/>
      </c>
      <c r="E1136" s="40"/>
      <c r="F1136" s="40"/>
    </row>
    <row r="1137" customFormat="false" ht="14.25" hidden="false" customHeight="false" outlineLevel="0" collapsed="false">
      <c r="A1137" s="42" t="s">
        <v>909</v>
      </c>
      <c r="B1137" s="40"/>
      <c r="C1137" s="40"/>
      <c r="D1137" s="14" t="str">
        <f aca="false">IF(B1137=0,IF(C1137=0,"",100%),C1137/B1137)</f>
        <v/>
      </c>
      <c r="E1137" s="40"/>
      <c r="F1137" s="40"/>
    </row>
    <row r="1138" s="33" customFormat="true" ht="14.25" hidden="false" customHeight="false" outlineLevel="0" collapsed="false">
      <c r="A1138" s="31" t="s">
        <v>910</v>
      </c>
      <c r="B1138" s="35" t="n">
        <f aca="false">SUM(B1139:B1147)</f>
        <v>0</v>
      </c>
      <c r="C1138" s="35" t="n">
        <f aca="false">SUM(C1139:C1147)</f>
        <v>0</v>
      </c>
      <c r="D1138" s="14" t="str">
        <f aca="false">IF(B1138=0,IF(C1138=0,"",100%),C1138/B1138)</f>
        <v/>
      </c>
      <c r="E1138" s="31"/>
      <c r="F1138" s="31"/>
    </row>
    <row r="1139" customFormat="false" ht="14.25" hidden="false" customHeight="false" outlineLevel="0" collapsed="false">
      <c r="A1139" s="42" t="s">
        <v>911</v>
      </c>
      <c r="B1139" s="40"/>
      <c r="C1139" s="40"/>
      <c r="D1139" s="14" t="str">
        <f aca="false">IF(B1139=0,IF(C1139=0,"",100%),C1139/B1139)</f>
        <v/>
      </c>
      <c r="E1139" s="40"/>
      <c r="F1139" s="40"/>
    </row>
    <row r="1140" customFormat="false" ht="14.25" hidden="false" customHeight="false" outlineLevel="0" collapsed="false">
      <c r="A1140" s="42" t="s">
        <v>912</v>
      </c>
      <c r="B1140" s="40"/>
      <c r="C1140" s="40"/>
      <c r="D1140" s="14" t="str">
        <f aca="false">IF(B1140=0,IF(C1140=0,"",100%),C1140/B1140)</f>
        <v/>
      </c>
      <c r="E1140" s="40"/>
      <c r="F1140" s="40"/>
    </row>
    <row r="1141" customFormat="false" ht="14.25" hidden="false" customHeight="false" outlineLevel="0" collapsed="false">
      <c r="A1141" s="42" t="s">
        <v>913</v>
      </c>
      <c r="B1141" s="40"/>
      <c r="C1141" s="40"/>
      <c r="D1141" s="14" t="str">
        <f aca="false">IF(B1141=0,IF(C1141=0,"",100%),C1141/B1141)</f>
        <v/>
      </c>
      <c r="E1141" s="40"/>
      <c r="F1141" s="40"/>
    </row>
    <row r="1142" customFormat="false" ht="14.25" hidden="false" customHeight="false" outlineLevel="0" collapsed="false">
      <c r="A1142" s="42" t="s">
        <v>914</v>
      </c>
      <c r="B1142" s="40"/>
      <c r="C1142" s="40"/>
      <c r="D1142" s="14" t="str">
        <f aca="false">IF(B1142=0,IF(C1142=0,"",100%),C1142/B1142)</f>
        <v/>
      </c>
      <c r="E1142" s="40"/>
      <c r="F1142" s="40"/>
    </row>
    <row r="1143" customFormat="false" ht="14.25" hidden="false" customHeight="false" outlineLevel="0" collapsed="false">
      <c r="A1143" s="42" t="s">
        <v>915</v>
      </c>
      <c r="B1143" s="40"/>
      <c r="C1143" s="40"/>
      <c r="D1143" s="14" t="str">
        <f aca="false">IF(B1143=0,IF(C1143=0,"",100%),C1143/B1143)</f>
        <v/>
      </c>
      <c r="E1143" s="40"/>
      <c r="F1143" s="40"/>
    </row>
    <row r="1144" customFormat="false" ht="14.25" hidden="false" customHeight="false" outlineLevel="0" collapsed="false">
      <c r="A1144" s="42" t="s">
        <v>656</v>
      </c>
      <c r="B1144" s="40"/>
      <c r="C1144" s="40"/>
      <c r="D1144" s="14" t="str">
        <f aca="false">IF(B1144=0,IF(C1144=0,"",100%),C1144/B1144)</f>
        <v/>
      </c>
      <c r="E1144" s="40"/>
      <c r="F1144" s="40"/>
    </row>
    <row r="1145" customFormat="false" ht="14.25" hidden="false" customHeight="false" outlineLevel="0" collapsed="false">
      <c r="A1145" s="42" t="s">
        <v>916</v>
      </c>
      <c r="B1145" s="40"/>
      <c r="C1145" s="40"/>
      <c r="D1145" s="14" t="str">
        <f aca="false">IF(B1145=0,IF(C1145=0,"",100%),C1145/B1145)</f>
        <v/>
      </c>
      <c r="E1145" s="40"/>
      <c r="F1145" s="40"/>
    </row>
    <row r="1146" customFormat="false" ht="14.25" hidden="false" customHeight="false" outlineLevel="0" collapsed="false">
      <c r="A1146" s="42" t="s">
        <v>917</v>
      </c>
      <c r="B1146" s="40"/>
      <c r="C1146" s="40"/>
      <c r="D1146" s="14" t="str">
        <f aca="false">IF(B1146=0,IF(C1146=0,"",100%),C1146/B1146)</f>
        <v/>
      </c>
      <c r="E1146" s="40"/>
      <c r="F1146" s="40"/>
    </row>
    <row r="1147" customFormat="false" ht="14.25" hidden="false" customHeight="false" outlineLevel="0" collapsed="false">
      <c r="A1147" s="42" t="s">
        <v>918</v>
      </c>
      <c r="B1147" s="40"/>
      <c r="C1147" s="40"/>
      <c r="D1147" s="14" t="str">
        <f aca="false">IF(B1147=0,IF(C1147=0,"",100%),C1147/B1147)</f>
        <v/>
      </c>
      <c r="E1147" s="40"/>
      <c r="F1147" s="40"/>
    </row>
    <row r="1148" s="33" customFormat="true" ht="14.25" hidden="false" customHeight="false" outlineLevel="0" collapsed="false">
      <c r="A1148" s="31" t="s">
        <v>919</v>
      </c>
      <c r="B1148" s="35" t="n">
        <f aca="false">SUM(B1149,B1170,B1191,B1200,B1213,B1228)</f>
        <v>1960</v>
      </c>
      <c r="C1148" s="35" t="n">
        <f aca="false">SUM(C1149,C1170,C1191,C1200,C1213,C1228)</f>
        <v>2989</v>
      </c>
      <c r="D1148" s="14" t="n">
        <f aca="false">IF(B1148=0,IF(C1148=0,"",100%),C1148/B1148)</f>
        <v>1.525</v>
      </c>
      <c r="E1148" s="31"/>
      <c r="F1148" s="31"/>
    </row>
    <row r="1149" s="33" customFormat="true" ht="14.25" hidden="false" customHeight="false" outlineLevel="0" collapsed="false">
      <c r="A1149" s="31" t="s">
        <v>920</v>
      </c>
      <c r="B1149" s="35" t="n">
        <f aca="false">SUM(B1150:B1169)</f>
        <v>1867</v>
      </c>
      <c r="C1149" s="35" t="n">
        <f aca="false">SUM(C1150:C1169)</f>
        <v>2894</v>
      </c>
      <c r="D1149" s="14" t="n">
        <f aca="false">IF(B1149=0,IF(C1149=0,"",100%),C1149/B1149)</f>
        <v>1.55008034279593</v>
      </c>
      <c r="E1149" s="31"/>
      <c r="F1149" s="31"/>
    </row>
    <row r="1150" customFormat="false" ht="14.25" hidden="false" customHeight="false" outlineLevel="0" collapsed="false">
      <c r="A1150" s="42" t="s">
        <v>637</v>
      </c>
      <c r="B1150" s="37" t="n">
        <v>1054</v>
      </c>
      <c r="C1150" s="40" t="n">
        <v>1258</v>
      </c>
      <c r="D1150" s="14" t="n">
        <f aca="false">IF(B1150=0,IF(C1150=0,"",100%),C1150/B1150)</f>
        <v>1.19354838709677</v>
      </c>
      <c r="E1150" s="40"/>
      <c r="F1150" s="40"/>
    </row>
    <row r="1151" customFormat="false" ht="14.25" hidden="false" customHeight="false" outlineLevel="0" collapsed="false">
      <c r="A1151" s="42" t="s">
        <v>638</v>
      </c>
      <c r="B1151" s="49"/>
      <c r="C1151" s="40"/>
      <c r="D1151" s="14" t="str">
        <f aca="false">IF(B1151=0,IF(C1151=0,"",100%),C1151/B1151)</f>
        <v/>
      </c>
      <c r="E1151" s="40"/>
      <c r="F1151" s="40"/>
    </row>
    <row r="1152" customFormat="false" ht="14.25" hidden="false" customHeight="false" outlineLevel="0" collapsed="false">
      <c r="A1152" s="42" t="s">
        <v>639</v>
      </c>
      <c r="B1152" s="49"/>
      <c r="C1152" s="40"/>
      <c r="D1152" s="14" t="str">
        <f aca="false">IF(B1152=0,IF(C1152=0,"",100%),C1152/B1152)</f>
        <v/>
      </c>
      <c r="E1152" s="40"/>
      <c r="F1152" s="40"/>
    </row>
    <row r="1153" customFormat="false" ht="14.25" hidden="false" customHeight="false" outlineLevel="0" collapsed="false">
      <c r="A1153" s="42" t="s">
        <v>921</v>
      </c>
      <c r="B1153" s="49"/>
      <c r="C1153" s="40"/>
      <c r="D1153" s="14" t="str">
        <f aca="false">IF(B1153=0,IF(C1153=0,"",100%),C1153/B1153)</f>
        <v/>
      </c>
      <c r="E1153" s="40"/>
      <c r="F1153" s="40"/>
    </row>
    <row r="1154" customFormat="false" ht="14.25" hidden="false" customHeight="false" outlineLevel="0" collapsed="false">
      <c r="A1154" s="42" t="s">
        <v>922</v>
      </c>
      <c r="B1154" s="37" t="n">
        <v>30</v>
      </c>
      <c r="C1154" s="40"/>
      <c r="D1154" s="14" t="n">
        <f aca="false">IF(B1154=0,IF(C1154=0,"",100%),C1154/B1154)</f>
        <v>0</v>
      </c>
      <c r="E1154" s="40"/>
      <c r="F1154" s="40"/>
    </row>
    <row r="1155" customFormat="false" ht="14.25" hidden="false" customHeight="false" outlineLevel="0" collapsed="false">
      <c r="A1155" s="42" t="s">
        <v>923</v>
      </c>
      <c r="B1155" s="37" t="n">
        <v>208</v>
      </c>
      <c r="C1155" s="40" t="n">
        <v>212</v>
      </c>
      <c r="D1155" s="14" t="n">
        <f aca="false">IF(B1155=0,IF(C1155=0,"",100%),C1155/B1155)</f>
        <v>1.01923076923077</v>
      </c>
      <c r="E1155" s="40"/>
      <c r="F1155" s="40"/>
    </row>
    <row r="1156" customFormat="false" ht="14.25" hidden="false" customHeight="false" outlineLevel="0" collapsed="false">
      <c r="A1156" s="42" t="s">
        <v>924</v>
      </c>
      <c r="B1156" s="37" t="n">
        <v>140</v>
      </c>
      <c r="C1156" s="40" t="n">
        <v>200</v>
      </c>
      <c r="D1156" s="14" t="n">
        <f aca="false">IF(B1156=0,IF(C1156=0,"",100%),C1156/B1156)</f>
        <v>1.42857142857143</v>
      </c>
      <c r="E1156" s="40"/>
      <c r="F1156" s="40"/>
    </row>
    <row r="1157" customFormat="false" ht="14.25" hidden="false" customHeight="false" outlineLevel="0" collapsed="false">
      <c r="A1157" s="42" t="s">
        <v>925</v>
      </c>
      <c r="B1157" s="49"/>
      <c r="C1157" s="40"/>
      <c r="D1157" s="14" t="str">
        <f aca="false">IF(B1157=0,IF(C1157=0,"",100%),C1157/B1157)</f>
        <v/>
      </c>
      <c r="E1157" s="40"/>
      <c r="F1157" s="40"/>
    </row>
    <row r="1158" customFormat="false" ht="14.25" hidden="false" customHeight="false" outlineLevel="0" collapsed="false">
      <c r="A1158" s="42" t="s">
        <v>926</v>
      </c>
      <c r="B1158" s="49"/>
      <c r="C1158" s="40"/>
      <c r="D1158" s="14" t="str">
        <f aca="false">IF(B1158=0,IF(C1158=0,"",100%),C1158/B1158)</f>
        <v/>
      </c>
      <c r="E1158" s="40"/>
      <c r="F1158" s="40"/>
    </row>
    <row r="1159" customFormat="false" ht="14.25" hidden="false" customHeight="false" outlineLevel="0" collapsed="false">
      <c r="A1159" s="42" t="s">
        <v>927</v>
      </c>
      <c r="B1159" s="49"/>
      <c r="C1159" s="40"/>
      <c r="D1159" s="14" t="str">
        <f aca="false">IF(B1159=0,IF(C1159=0,"",100%),C1159/B1159)</f>
        <v/>
      </c>
      <c r="E1159" s="40"/>
      <c r="F1159" s="40"/>
    </row>
    <row r="1160" customFormat="false" ht="14.25" hidden="false" customHeight="false" outlineLevel="0" collapsed="false">
      <c r="A1160" s="42" t="s">
        <v>928</v>
      </c>
      <c r="B1160" s="49"/>
      <c r="C1160" s="40"/>
      <c r="D1160" s="14" t="str">
        <f aca="false">IF(B1160=0,IF(C1160=0,"",100%),C1160/B1160)</f>
        <v/>
      </c>
      <c r="E1160" s="40"/>
      <c r="F1160" s="40"/>
    </row>
    <row r="1161" customFormat="false" ht="14.25" hidden="false" customHeight="false" outlineLevel="0" collapsed="false">
      <c r="A1161" s="42" t="s">
        <v>929</v>
      </c>
      <c r="B1161" s="49"/>
      <c r="C1161" s="40"/>
      <c r="D1161" s="14" t="str">
        <f aca="false">IF(B1161=0,IF(C1161=0,"",100%),C1161/B1161)</f>
        <v/>
      </c>
      <c r="E1161" s="40"/>
      <c r="F1161" s="40"/>
    </row>
    <row r="1162" customFormat="false" ht="14.25" hidden="false" customHeight="false" outlineLevel="0" collapsed="false">
      <c r="A1162" s="42" t="s">
        <v>930</v>
      </c>
      <c r="B1162" s="49"/>
      <c r="C1162" s="40"/>
      <c r="D1162" s="14" t="str">
        <f aca="false">IF(B1162=0,IF(C1162=0,"",100%),C1162/B1162)</f>
        <v/>
      </c>
      <c r="E1162" s="40"/>
      <c r="F1162" s="40"/>
    </row>
    <row r="1163" customFormat="false" ht="14.25" hidden="false" customHeight="false" outlineLevel="0" collapsed="false">
      <c r="A1163" s="42" t="s">
        <v>931</v>
      </c>
      <c r="B1163" s="37" t="n">
        <v>35</v>
      </c>
      <c r="C1163" s="40" t="n">
        <v>211</v>
      </c>
      <c r="D1163" s="14" t="n">
        <f aca="false">IF(B1163=0,IF(C1163=0,"",100%),C1163/B1163)</f>
        <v>6.02857142857143</v>
      </c>
      <c r="E1163" s="40"/>
      <c r="F1163" s="40"/>
    </row>
    <row r="1164" customFormat="false" ht="14.25" hidden="false" customHeight="false" outlineLevel="0" collapsed="false">
      <c r="A1164" s="42" t="s">
        <v>932</v>
      </c>
      <c r="B1164" s="49"/>
      <c r="C1164" s="40"/>
      <c r="D1164" s="14" t="str">
        <f aca="false">IF(B1164=0,IF(C1164=0,"",100%),C1164/B1164)</f>
        <v/>
      </c>
      <c r="E1164" s="40"/>
      <c r="F1164" s="40"/>
    </row>
    <row r="1165" customFormat="false" ht="14.25" hidden="false" customHeight="false" outlineLevel="0" collapsed="false">
      <c r="A1165" s="42" t="s">
        <v>933</v>
      </c>
      <c r="B1165" s="49"/>
      <c r="C1165" s="40"/>
      <c r="D1165" s="14" t="str">
        <f aca="false">IF(B1165=0,IF(C1165=0,"",100%),C1165/B1165)</f>
        <v/>
      </c>
      <c r="E1165" s="40"/>
      <c r="F1165" s="40"/>
    </row>
    <row r="1166" customFormat="false" ht="14.25" hidden="false" customHeight="false" outlineLevel="0" collapsed="false">
      <c r="A1166" s="42" t="s">
        <v>934</v>
      </c>
      <c r="B1166" s="49"/>
      <c r="C1166" s="40"/>
      <c r="D1166" s="14" t="str">
        <f aca="false">IF(B1166=0,IF(C1166=0,"",100%),C1166/B1166)</f>
        <v/>
      </c>
      <c r="E1166" s="40"/>
      <c r="F1166" s="40"/>
    </row>
    <row r="1167" customFormat="false" ht="14.25" hidden="false" customHeight="false" outlineLevel="0" collapsed="false">
      <c r="A1167" s="42" t="s">
        <v>935</v>
      </c>
      <c r="B1167" s="49"/>
      <c r="C1167" s="40"/>
      <c r="D1167" s="14" t="str">
        <f aca="false">IF(B1167=0,IF(C1167=0,"",100%),C1167/B1167)</f>
        <v/>
      </c>
      <c r="E1167" s="40"/>
      <c r="F1167" s="40"/>
    </row>
    <row r="1168" customFormat="false" ht="14.25" hidden="false" customHeight="false" outlineLevel="0" collapsed="false">
      <c r="A1168" s="42" t="s">
        <v>657</v>
      </c>
      <c r="B1168" s="49"/>
      <c r="C1168" s="40"/>
      <c r="D1168" s="14" t="str">
        <f aca="false">IF(B1168=0,IF(C1168=0,"",100%),C1168/B1168)</f>
        <v/>
      </c>
      <c r="E1168" s="40"/>
      <c r="F1168" s="40"/>
    </row>
    <row r="1169" customFormat="false" ht="14.25" hidden="false" customHeight="false" outlineLevel="0" collapsed="false">
      <c r="A1169" s="42" t="s">
        <v>936</v>
      </c>
      <c r="B1169" s="37" t="n">
        <v>400</v>
      </c>
      <c r="C1169" s="40" t="n">
        <v>1013</v>
      </c>
      <c r="D1169" s="14" t="n">
        <f aca="false">IF(B1169=0,IF(C1169=0,"",100%),C1169/B1169)</f>
        <v>2.5325</v>
      </c>
      <c r="E1169" s="40"/>
      <c r="F1169" s="40"/>
    </row>
    <row r="1170" s="33" customFormat="true" ht="14.25" hidden="false" customHeight="false" outlineLevel="0" collapsed="false">
      <c r="A1170" s="31" t="s">
        <v>937</v>
      </c>
      <c r="B1170" s="35" t="n">
        <f aca="false">SUM(B1171:B1190)</f>
        <v>0</v>
      </c>
      <c r="C1170" s="35" t="n">
        <f aca="false">SUM(C1171:C1190)</f>
        <v>0</v>
      </c>
      <c r="D1170" s="14" t="str">
        <f aca="false">IF(B1170=0,IF(C1170=0,"",100%),C1170/B1170)</f>
        <v/>
      </c>
      <c r="E1170" s="31"/>
      <c r="F1170" s="31"/>
    </row>
    <row r="1171" customFormat="false" ht="14.25" hidden="false" customHeight="false" outlineLevel="0" collapsed="false">
      <c r="A1171" s="42" t="s">
        <v>637</v>
      </c>
      <c r="B1171" s="40"/>
      <c r="C1171" s="40"/>
      <c r="D1171" s="14" t="str">
        <f aca="false">IF(B1171=0,IF(C1171=0,"",100%),C1171/B1171)</f>
        <v/>
      </c>
      <c r="E1171" s="40"/>
      <c r="F1171" s="40"/>
    </row>
    <row r="1172" customFormat="false" ht="14.25" hidden="false" customHeight="false" outlineLevel="0" collapsed="false">
      <c r="A1172" s="42" t="s">
        <v>638</v>
      </c>
      <c r="B1172" s="40"/>
      <c r="C1172" s="40"/>
      <c r="D1172" s="14" t="str">
        <f aca="false">IF(B1172=0,IF(C1172=0,"",100%),C1172/B1172)</f>
        <v/>
      </c>
      <c r="E1172" s="40"/>
      <c r="F1172" s="40"/>
    </row>
    <row r="1173" customFormat="false" ht="14.25" hidden="false" customHeight="false" outlineLevel="0" collapsed="false">
      <c r="A1173" s="42" t="s">
        <v>639</v>
      </c>
      <c r="B1173" s="40"/>
      <c r="C1173" s="40"/>
      <c r="D1173" s="14" t="str">
        <f aca="false">IF(B1173=0,IF(C1173=0,"",100%),C1173/B1173)</f>
        <v/>
      </c>
      <c r="E1173" s="40"/>
      <c r="F1173" s="40"/>
    </row>
    <row r="1174" customFormat="false" ht="14.25" hidden="false" customHeight="false" outlineLevel="0" collapsed="false">
      <c r="A1174" s="42" t="s">
        <v>938</v>
      </c>
      <c r="B1174" s="40"/>
      <c r="C1174" s="40"/>
      <c r="D1174" s="14" t="str">
        <f aca="false">IF(B1174=0,IF(C1174=0,"",100%),C1174/B1174)</f>
        <v/>
      </c>
      <c r="E1174" s="40"/>
      <c r="F1174" s="40"/>
    </row>
    <row r="1175" customFormat="false" ht="14.25" hidden="false" customHeight="false" outlineLevel="0" collapsed="false">
      <c r="A1175" s="42" t="s">
        <v>939</v>
      </c>
      <c r="B1175" s="40"/>
      <c r="C1175" s="40"/>
      <c r="D1175" s="14" t="str">
        <f aca="false">IF(B1175=0,IF(C1175=0,"",100%),C1175/B1175)</f>
        <v/>
      </c>
      <c r="E1175" s="40"/>
      <c r="F1175" s="40"/>
    </row>
    <row r="1176" customFormat="false" ht="14.25" hidden="false" customHeight="false" outlineLevel="0" collapsed="false">
      <c r="A1176" s="42" t="s">
        <v>940</v>
      </c>
      <c r="B1176" s="40"/>
      <c r="C1176" s="40"/>
      <c r="D1176" s="14" t="str">
        <f aca="false">IF(B1176=0,IF(C1176=0,"",100%),C1176/B1176)</f>
        <v/>
      </c>
      <c r="E1176" s="40"/>
      <c r="F1176" s="40"/>
    </row>
    <row r="1177" customFormat="false" ht="14.25" hidden="false" customHeight="false" outlineLevel="0" collapsed="false">
      <c r="A1177" s="42" t="s">
        <v>941</v>
      </c>
      <c r="B1177" s="40"/>
      <c r="C1177" s="40"/>
      <c r="D1177" s="14" t="str">
        <f aca="false">IF(B1177=0,IF(C1177=0,"",100%),C1177/B1177)</f>
        <v/>
      </c>
      <c r="E1177" s="40"/>
      <c r="F1177" s="40"/>
    </row>
    <row r="1178" customFormat="false" ht="14.25" hidden="false" customHeight="false" outlineLevel="0" collapsed="false">
      <c r="A1178" s="42" t="s">
        <v>942</v>
      </c>
      <c r="B1178" s="40"/>
      <c r="C1178" s="40"/>
      <c r="D1178" s="14" t="str">
        <f aca="false">IF(B1178=0,IF(C1178=0,"",100%),C1178/B1178)</f>
        <v/>
      </c>
      <c r="E1178" s="40"/>
      <c r="F1178" s="40"/>
    </row>
    <row r="1179" customFormat="false" ht="14.25" hidden="false" customHeight="false" outlineLevel="0" collapsed="false">
      <c r="A1179" s="42" t="s">
        <v>943</v>
      </c>
      <c r="B1179" s="40"/>
      <c r="C1179" s="40"/>
      <c r="D1179" s="14" t="str">
        <f aca="false">IF(B1179=0,IF(C1179=0,"",100%),C1179/B1179)</f>
        <v/>
      </c>
      <c r="E1179" s="40"/>
      <c r="F1179" s="40"/>
    </row>
    <row r="1180" customFormat="false" ht="14.25" hidden="false" customHeight="false" outlineLevel="0" collapsed="false">
      <c r="A1180" s="42" t="s">
        <v>944</v>
      </c>
      <c r="B1180" s="40"/>
      <c r="C1180" s="40"/>
      <c r="D1180" s="14" t="str">
        <f aca="false">IF(B1180=0,IF(C1180=0,"",100%),C1180/B1180)</f>
        <v/>
      </c>
      <c r="E1180" s="40"/>
      <c r="F1180" s="40"/>
    </row>
    <row r="1181" customFormat="false" ht="14.25" hidden="false" customHeight="false" outlineLevel="0" collapsed="false">
      <c r="A1181" s="42" t="s">
        <v>945</v>
      </c>
      <c r="B1181" s="40"/>
      <c r="C1181" s="40"/>
      <c r="D1181" s="14" t="str">
        <f aca="false">IF(B1181=0,IF(C1181=0,"",100%),C1181/B1181)</f>
        <v/>
      </c>
      <c r="E1181" s="40"/>
      <c r="F1181" s="40"/>
    </row>
    <row r="1182" customFormat="false" ht="14.25" hidden="false" customHeight="false" outlineLevel="0" collapsed="false">
      <c r="A1182" s="42" t="s">
        <v>946</v>
      </c>
      <c r="B1182" s="40"/>
      <c r="C1182" s="40"/>
      <c r="D1182" s="14" t="str">
        <f aca="false">IF(B1182=0,IF(C1182=0,"",100%),C1182/B1182)</f>
        <v/>
      </c>
      <c r="E1182" s="40"/>
      <c r="F1182" s="40"/>
    </row>
    <row r="1183" customFormat="false" ht="14.25" hidden="false" customHeight="false" outlineLevel="0" collapsed="false">
      <c r="A1183" s="42" t="s">
        <v>947</v>
      </c>
      <c r="B1183" s="40"/>
      <c r="C1183" s="40"/>
      <c r="D1183" s="14" t="str">
        <f aca="false">IF(B1183=0,IF(C1183=0,"",100%),C1183/B1183)</f>
        <v/>
      </c>
      <c r="E1183" s="40"/>
      <c r="F1183" s="40"/>
    </row>
    <row r="1184" customFormat="false" ht="14.25" hidden="false" customHeight="false" outlineLevel="0" collapsed="false">
      <c r="A1184" s="42" t="s">
        <v>948</v>
      </c>
      <c r="B1184" s="40"/>
      <c r="C1184" s="40"/>
      <c r="D1184" s="14" t="str">
        <f aca="false">IF(B1184=0,IF(C1184=0,"",100%),C1184/B1184)</f>
        <v/>
      </c>
      <c r="E1184" s="40"/>
      <c r="F1184" s="40"/>
    </row>
    <row r="1185" customFormat="false" ht="14.25" hidden="false" customHeight="false" outlineLevel="0" collapsed="false">
      <c r="A1185" s="42" t="s">
        <v>949</v>
      </c>
      <c r="B1185" s="40"/>
      <c r="C1185" s="40"/>
      <c r="D1185" s="14" t="str">
        <f aca="false">IF(B1185=0,IF(C1185=0,"",100%),C1185/B1185)</f>
        <v/>
      </c>
      <c r="E1185" s="40"/>
      <c r="F1185" s="40"/>
    </row>
    <row r="1186" customFormat="false" ht="14.25" hidden="false" customHeight="false" outlineLevel="0" collapsed="false">
      <c r="A1186" s="42" t="s">
        <v>950</v>
      </c>
      <c r="B1186" s="40"/>
      <c r="C1186" s="40"/>
      <c r="D1186" s="14" t="str">
        <f aca="false">IF(B1186=0,IF(C1186=0,"",100%),C1186/B1186)</f>
        <v/>
      </c>
      <c r="E1186" s="40"/>
      <c r="F1186" s="40"/>
    </row>
    <row r="1187" customFormat="false" ht="14.25" hidden="false" customHeight="false" outlineLevel="0" collapsed="false">
      <c r="A1187" s="42" t="s">
        <v>951</v>
      </c>
      <c r="B1187" s="40"/>
      <c r="C1187" s="40"/>
      <c r="D1187" s="14" t="str">
        <f aca="false">IF(B1187=0,IF(C1187=0,"",100%),C1187/B1187)</f>
        <v/>
      </c>
      <c r="E1187" s="40"/>
      <c r="F1187" s="40"/>
    </row>
    <row r="1188" customFormat="false" ht="14.25" hidden="false" customHeight="false" outlineLevel="0" collapsed="false">
      <c r="A1188" s="42" t="s">
        <v>952</v>
      </c>
      <c r="B1188" s="40"/>
      <c r="C1188" s="40"/>
      <c r="D1188" s="14" t="str">
        <f aca="false">IF(B1188=0,IF(C1188=0,"",100%),C1188/B1188)</f>
        <v/>
      </c>
      <c r="E1188" s="40"/>
      <c r="F1188" s="40"/>
    </row>
    <row r="1189" customFormat="false" ht="14.25" hidden="false" customHeight="false" outlineLevel="0" collapsed="false">
      <c r="A1189" s="42" t="s">
        <v>657</v>
      </c>
      <c r="B1189" s="40"/>
      <c r="C1189" s="40"/>
      <c r="D1189" s="14" t="str">
        <f aca="false">IF(B1189=0,IF(C1189=0,"",100%),C1189/B1189)</f>
        <v/>
      </c>
      <c r="E1189" s="40"/>
      <c r="F1189" s="40"/>
    </row>
    <row r="1190" customFormat="false" ht="14.25" hidden="false" customHeight="false" outlineLevel="0" collapsed="false">
      <c r="A1190" s="42" t="s">
        <v>953</v>
      </c>
      <c r="B1190" s="40"/>
      <c r="C1190" s="40"/>
      <c r="D1190" s="14" t="str">
        <f aca="false">IF(B1190=0,IF(C1190=0,"",100%),C1190/B1190)</f>
        <v/>
      </c>
      <c r="E1190" s="40"/>
      <c r="F1190" s="40"/>
    </row>
    <row r="1191" s="33" customFormat="true" ht="14.25" hidden="false" customHeight="false" outlineLevel="0" collapsed="false">
      <c r="A1191" s="31" t="s">
        <v>954</v>
      </c>
      <c r="B1191" s="35" t="n">
        <f aca="false">SUM(B1192:B1199)</f>
        <v>0</v>
      </c>
      <c r="C1191" s="35" t="n">
        <f aca="false">SUM(C1192:C1199)</f>
        <v>0</v>
      </c>
      <c r="D1191" s="14" t="str">
        <f aca="false">IF(B1191=0,IF(C1191=0,"",100%),C1191/B1191)</f>
        <v/>
      </c>
      <c r="E1191" s="31"/>
      <c r="F1191" s="31"/>
    </row>
    <row r="1192" customFormat="false" ht="14.25" hidden="false" customHeight="false" outlineLevel="0" collapsed="false">
      <c r="A1192" s="42" t="s">
        <v>637</v>
      </c>
      <c r="B1192" s="40"/>
      <c r="C1192" s="40"/>
      <c r="D1192" s="14" t="str">
        <f aca="false">IF(B1192=0,IF(C1192=0,"",100%),C1192/B1192)</f>
        <v/>
      </c>
      <c r="E1192" s="40"/>
      <c r="F1192" s="40"/>
    </row>
    <row r="1193" customFormat="false" ht="14.25" hidden="false" customHeight="false" outlineLevel="0" collapsed="false">
      <c r="A1193" s="42" t="s">
        <v>638</v>
      </c>
      <c r="B1193" s="40"/>
      <c r="C1193" s="40"/>
      <c r="D1193" s="14" t="str">
        <f aca="false">IF(B1193=0,IF(C1193=0,"",100%),C1193/B1193)</f>
        <v/>
      </c>
      <c r="E1193" s="40"/>
      <c r="F1193" s="40"/>
    </row>
    <row r="1194" customFormat="false" ht="14.25" hidden="false" customHeight="false" outlineLevel="0" collapsed="false">
      <c r="A1194" s="42" t="s">
        <v>639</v>
      </c>
      <c r="B1194" s="40"/>
      <c r="C1194" s="40"/>
      <c r="D1194" s="14" t="str">
        <f aca="false">IF(B1194=0,IF(C1194=0,"",100%),C1194/B1194)</f>
        <v/>
      </c>
      <c r="E1194" s="40"/>
      <c r="F1194" s="40"/>
    </row>
    <row r="1195" customFormat="false" ht="14.25" hidden="false" customHeight="false" outlineLevel="0" collapsed="false">
      <c r="A1195" s="42" t="s">
        <v>955</v>
      </c>
      <c r="B1195" s="40"/>
      <c r="C1195" s="40"/>
      <c r="D1195" s="14" t="str">
        <f aca="false">IF(B1195=0,IF(C1195=0,"",100%),C1195/B1195)</f>
        <v/>
      </c>
      <c r="E1195" s="40"/>
      <c r="F1195" s="40"/>
    </row>
    <row r="1196" customFormat="false" ht="14.25" hidden="false" customHeight="false" outlineLevel="0" collapsed="false">
      <c r="A1196" s="42" t="s">
        <v>956</v>
      </c>
      <c r="B1196" s="40"/>
      <c r="C1196" s="40"/>
      <c r="D1196" s="14" t="str">
        <f aca="false">IF(B1196=0,IF(C1196=0,"",100%),C1196/B1196)</f>
        <v/>
      </c>
      <c r="E1196" s="40"/>
      <c r="F1196" s="40"/>
    </row>
    <row r="1197" customFormat="false" ht="14.25" hidden="false" customHeight="false" outlineLevel="0" collapsed="false">
      <c r="A1197" s="42" t="s">
        <v>957</v>
      </c>
      <c r="B1197" s="40"/>
      <c r="C1197" s="40"/>
      <c r="D1197" s="14" t="str">
        <f aca="false">IF(B1197=0,IF(C1197=0,"",100%),C1197/B1197)</f>
        <v/>
      </c>
      <c r="E1197" s="40"/>
      <c r="F1197" s="40"/>
    </row>
    <row r="1198" customFormat="false" ht="14.25" hidden="false" customHeight="false" outlineLevel="0" collapsed="false">
      <c r="A1198" s="42" t="s">
        <v>657</v>
      </c>
      <c r="B1198" s="40"/>
      <c r="C1198" s="40"/>
      <c r="D1198" s="14" t="str">
        <f aca="false">IF(B1198=0,IF(C1198=0,"",100%),C1198/B1198)</f>
        <v/>
      </c>
      <c r="E1198" s="40"/>
      <c r="F1198" s="40"/>
    </row>
    <row r="1199" customFormat="false" ht="14.25" hidden="false" customHeight="false" outlineLevel="0" collapsed="false">
      <c r="A1199" s="42" t="s">
        <v>958</v>
      </c>
      <c r="B1199" s="40"/>
      <c r="C1199" s="40"/>
      <c r="D1199" s="14" t="str">
        <f aca="false">IF(B1199=0,IF(C1199=0,"",100%),C1199/B1199)</f>
        <v/>
      </c>
      <c r="E1199" s="40"/>
      <c r="F1199" s="40"/>
    </row>
    <row r="1200" s="33" customFormat="true" ht="14.25" hidden="false" customHeight="false" outlineLevel="0" collapsed="false">
      <c r="A1200" s="31" t="s">
        <v>959</v>
      </c>
      <c r="B1200" s="35" t="n">
        <f aca="false">SUM(B1201:B1212)</f>
        <v>2</v>
      </c>
      <c r="C1200" s="35" t="n">
        <f aca="false">SUM(C1201:C1212)</f>
        <v>0</v>
      </c>
      <c r="D1200" s="14" t="n">
        <f aca="false">IF(B1200=0,IF(C1200=0,"",100%),C1200/B1200)</f>
        <v>0</v>
      </c>
      <c r="E1200" s="31"/>
      <c r="F1200" s="31"/>
    </row>
    <row r="1201" customFormat="false" ht="14.25" hidden="false" customHeight="false" outlineLevel="0" collapsed="false">
      <c r="A1201" s="42" t="s">
        <v>637</v>
      </c>
      <c r="B1201" s="40"/>
      <c r="C1201" s="40"/>
      <c r="D1201" s="14" t="str">
        <f aca="false">IF(B1201=0,IF(C1201=0,"",100%),C1201/B1201)</f>
        <v/>
      </c>
      <c r="E1201" s="40"/>
      <c r="F1201" s="40"/>
    </row>
    <row r="1202" customFormat="false" ht="14.25" hidden="false" customHeight="false" outlineLevel="0" collapsed="false">
      <c r="A1202" s="42" t="s">
        <v>638</v>
      </c>
      <c r="B1202" s="40"/>
      <c r="C1202" s="40"/>
      <c r="D1202" s="14" t="str">
        <f aca="false">IF(B1202=0,IF(C1202=0,"",100%),C1202/B1202)</f>
        <v/>
      </c>
      <c r="E1202" s="40"/>
      <c r="F1202" s="40"/>
    </row>
    <row r="1203" customFormat="false" ht="14.25" hidden="false" customHeight="false" outlineLevel="0" collapsed="false">
      <c r="A1203" s="42" t="s">
        <v>639</v>
      </c>
      <c r="B1203" s="40"/>
      <c r="C1203" s="40"/>
      <c r="D1203" s="14" t="str">
        <f aca="false">IF(B1203=0,IF(C1203=0,"",100%),C1203/B1203)</f>
        <v/>
      </c>
      <c r="E1203" s="40"/>
      <c r="F1203" s="40"/>
    </row>
    <row r="1204" customFormat="false" ht="14.25" hidden="false" customHeight="false" outlineLevel="0" collapsed="false">
      <c r="A1204" s="42" t="s">
        <v>960</v>
      </c>
      <c r="B1204" s="40"/>
      <c r="C1204" s="40"/>
      <c r="D1204" s="14" t="str">
        <f aca="false">IF(B1204=0,IF(C1204=0,"",100%),C1204/B1204)</f>
        <v/>
      </c>
      <c r="E1204" s="40"/>
      <c r="F1204" s="40"/>
    </row>
    <row r="1205" customFormat="false" ht="14.25" hidden="false" customHeight="false" outlineLevel="0" collapsed="false">
      <c r="A1205" s="42" t="s">
        <v>961</v>
      </c>
      <c r="B1205" s="40"/>
      <c r="C1205" s="40"/>
      <c r="D1205" s="14" t="str">
        <f aca="false">IF(B1205=0,IF(C1205=0,"",100%),C1205/B1205)</f>
        <v/>
      </c>
      <c r="E1205" s="40"/>
      <c r="F1205" s="40"/>
    </row>
    <row r="1206" customFormat="false" ht="14.25" hidden="false" customHeight="false" outlineLevel="0" collapsed="false">
      <c r="A1206" s="42" t="s">
        <v>962</v>
      </c>
      <c r="B1206" s="40"/>
      <c r="C1206" s="40"/>
      <c r="D1206" s="14" t="str">
        <f aca="false">IF(B1206=0,IF(C1206=0,"",100%),C1206/B1206)</f>
        <v/>
      </c>
      <c r="E1206" s="40"/>
      <c r="F1206" s="40"/>
    </row>
    <row r="1207" customFormat="false" ht="14.25" hidden="false" customHeight="false" outlineLevel="0" collapsed="false">
      <c r="A1207" s="42" t="s">
        <v>963</v>
      </c>
      <c r="B1207" s="40"/>
      <c r="C1207" s="40"/>
      <c r="D1207" s="14" t="str">
        <f aca="false">IF(B1207=0,IF(C1207=0,"",100%),C1207/B1207)</f>
        <v/>
      </c>
      <c r="E1207" s="40"/>
      <c r="F1207" s="40"/>
    </row>
    <row r="1208" customFormat="false" ht="14.25" hidden="false" customHeight="false" outlineLevel="0" collapsed="false">
      <c r="A1208" s="42" t="s">
        <v>964</v>
      </c>
      <c r="B1208" s="40"/>
      <c r="C1208" s="40"/>
      <c r="D1208" s="14" t="str">
        <f aca="false">IF(B1208=0,IF(C1208=0,"",100%),C1208/B1208)</f>
        <v/>
      </c>
      <c r="E1208" s="40"/>
      <c r="F1208" s="40"/>
    </row>
    <row r="1209" customFormat="false" ht="14.25" hidden="false" customHeight="false" outlineLevel="0" collapsed="false">
      <c r="A1209" s="42" t="s">
        <v>965</v>
      </c>
      <c r="B1209" s="40"/>
      <c r="C1209" s="40"/>
      <c r="D1209" s="14" t="str">
        <f aca="false">IF(B1209=0,IF(C1209=0,"",100%),C1209/B1209)</f>
        <v/>
      </c>
      <c r="E1209" s="40"/>
      <c r="F1209" s="40"/>
    </row>
    <row r="1210" customFormat="false" ht="14.25" hidden="false" customHeight="false" outlineLevel="0" collapsed="false">
      <c r="A1210" s="42" t="s">
        <v>966</v>
      </c>
      <c r="B1210" s="40"/>
      <c r="C1210" s="40"/>
      <c r="D1210" s="14" t="str">
        <f aca="false">IF(B1210=0,IF(C1210=0,"",100%),C1210/B1210)</f>
        <v/>
      </c>
      <c r="E1210" s="40"/>
      <c r="F1210" s="40"/>
    </row>
    <row r="1211" customFormat="false" ht="14.25" hidden="false" customHeight="false" outlineLevel="0" collapsed="false">
      <c r="A1211" s="42" t="s">
        <v>967</v>
      </c>
      <c r="B1211" s="40" t="n">
        <v>2</v>
      </c>
      <c r="C1211" s="40"/>
      <c r="D1211" s="14" t="n">
        <f aca="false">IF(B1211=0,IF(C1211=0,"",100%),C1211/B1211)</f>
        <v>0</v>
      </c>
      <c r="E1211" s="40"/>
      <c r="F1211" s="40"/>
    </row>
    <row r="1212" customFormat="false" ht="14.25" hidden="false" customHeight="false" outlineLevel="0" collapsed="false">
      <c r="A1212" s="42" t="s">
        <v>968</v>
      </c>
      <c r="B1212" s="40"/>
      <c r="C1212" s="40"/>
      <c r="D1212" s="14" t="str">
        <f aca="false">IF(B1212=0,IF(C1212=0,"",100%),C1212/B1212)</f>
        <v/>
      </c>
      <c r="E1212" s="40"/>
      <c r="F1212" s="40"/>
    </row>
    <row r="1213" s="33" customFormat="true" ht="14.25" hidden="false" customHeight="false" outlineLevel="0" collapsed="false">
      <c r="A1213" s="31" t="s">
        <v>969</v>
      </c>
      <c r="B1213" s="35" t="n">
        <f aca="false">SUM(B1214:B1227)</f>
        <v>91</v>
      </c>
      <c r="C1213" s="35" t="n">
        <f aca="false">SUM(C1214:C1227)</f>
        <v>95</v>
      </c>
      <c r="D1213" s="14" t="n">
        <f aca="false">IF(B1213=0,IF(C1213=0,"",100%),C1213/B1213)</f>
        <v>1.04395604395604</v>
      </c>
      <c r="E1213" s="31"/>
      <c r="F1213" s="31"/>
    </row>
    <row r="1214" customFormat="false" ht="14.25" hidden="false" customHeight="false" outlineLevel="0" collapsed="false">
      <c r="A1214" s="42" t="s">
        <v>637</v>
      </c>
      <c r="B1214" s="37" t="n">
        <v>74</v>
      </c>
      <c r="C1214" s="40" t="n">
        <v>76</v>
      </c>
      <c r="D1214" s="14" t="n">
        <f aca="false">IF(B1214=0,IF(C1214=0,"",100%),C1214/B1214)</f>
        <v>1.02702702702703</v>
      </c>
      <c r="E1214" s="40"/>
      <c r="F1214" s="40"/>
    </row>
    <row r="1215" customFormat="false" ht="14.25" hidden="false" customHeight="false" outlineLevel="0" collapsed="false">
      <c r="A1215" s="42" t="s">
        <v>638</v>
      </c>
      <c r="B1215" s="49"/>
      <c r="C1215" s="40"/>
      <c r="D1215" s="14" t="str">
        <f aca="false">IF(B1215=0,IF(C1215=0,"",100%),C1215/B1215)</f>
        <v/>
      </c>
      <c r="E1215" s="40"/>
      <c r="F1215" s="40"/>
    </row>
    <row r="1216" customFormat="false" ht="14.25" hidden="false" customHeight="false" outlineLevel="0" collapsed="false">
      <c r="A1216" s="42" t="s">
        <v>639</v>
      </c>
      <c r="B1216" s="37" t="n">
        <v>3</v>
      </c>
      <c r="C1216" s="40"/>
      <c r="D1216" s="14" t="n">
        <f aca="false">IF(B1216=0,IF(C1216=0,"",100%),C1216/B1216)</f>
        <v>0</v>
      </c>
      <c r="E1216" s="40"/>
      <c r="F1216" s="40"/>
    </row>
    <row r="1217" customFormat="false" ht="14.25" hidden="false" customHeight="false" outlineLevel="0" collapsed="false">
      <c r="A1217" s="42" t="s">
        <v>970</v>
      </c>
      <c r="B1217" s="49"/>
      <c r="C1217" s="40"/>
      <c r="D1217" s="14" t="str">
        <f aca="false">IF(B1217=0,IF(C1217=0,"",100%),C1217/B1217)</f>
        <v/>
      </c>
      <c r="E1217" s="40"/>
      <c r="F1217" s="40"/>
    </row>
    <row r="1218" customFormat="false" ht="14.25" hidden="false" customHeight="false" outlineLevel="0" collapsed="false">
      <c r="A1218" s="42" t="s">
        <v>971</v>
      </c>
      <c r="B1218" s="49"/>
      <c r="C1218" s="40"/>
      <c r="D1218" s="14" t="str">
        <f aca="false">IF(B1218=0,IF(C1218=0,"",100%),C1218/B1218)</f>
        <v/>
      </c>
      <c r="E1218" s="40"/>
      <c r="F1218" s="40"/>
    </row>
    <row r="1219" customFormat="false" ht="14.25" hidden="false" customHeight="false" outlineLevel="0" collapsed="false">
      <c r="A1219" s="42" t="s">
        <v>972</v>
      </c>
      <c r="B1219" s="49"/>
      <c r="C1219" s="40"/>
      <c r="D1219" s="14" t="str">
        <f aca="false">IF(B1219=0,IF(C1219=0,"",100%),C1219/B1219)</f>
        <v/>
      </c>
      <c r="E1219" s="40"/>
      <c r="F1219" s="40"/>
    </row>
    <row r="1220" customFormat="false" ht="14.25" hidden="false" customHeight="false" outlineLevel="0" collapsed="false">
      <c r="A1220" s="42" t="s">
        <v>973</v>
      </c>
      <c r="B1220" s="49"/>
      <c r="C1220" s="40"/>
      <c r="D1220" s="14" t="str">
        <f aca="false">IF(B1220=0,IF(C1220=0,"",100%),C1220/B1220)</f>
        <v/>
      </c>
      <c r="E1220" s="40"/>
      <c r="F1220" s="40"/>
    </row>
    <row r="1221" customFormat="false" ht="14.25" hidden="false" customHeight="false" outlineLevel="0" collapsed="false">
      <c r="A1221" s="42" t="s">
        <v>974</v>
      </c>
      <c r="B1221" s="49"/>
      <c r="C1221" s="40" t="n">
        <v>3</v>
      </c>
      <c r="D1221" s="14" t="n">
        <f aca="false">IF(B1221=0,IF(C1221=0,"",100%),C1221/B1221)</f>
        <v>1</v>
      </c>
      <c r="E1221" s="40"/>
      <c r="F1221" s="40"/>
    </row>
    <row r="1222" customFormat="false" ht="14.25" hidden="false" customHeight="false" outlineLevel="0" collapsed="false">
      <c r="A1222" s="42" t="s">
        <v>975</v>
      </c>
      <c r="B1222" s="37" t="n">
        <v>14</v>
      </c>
      <c r="C1222" s="40" t="n">
        <v>16</v>
      </c>
      <c r="D1222" s="14" t="n">
        <f aca="false">IF(B1222=0,IF(C1222=0,"",100%),C1222/B1222)</f>
        <v>1.14285714285714</v>
      </c>
      <c r="E1222" s="40"/>
      <c r="F1222" s="40"/>
    </row>
    <row r="1223" customFormat="false" ht="14.25" hidden="false" customHeight="false" outlineLevel="0" collapsed="false">
      <c r="A1223" s="42" t="s">
        <v>976</v>
      </c>
      <c r="B1223" s="40"/>
      <c r="C1223" s="40"/>
      <c r="D1223" s="14" t="str">
        <f aca="false">IF(B1223=0,IF(C1223=0,"",100%),C1223/B1223)</f>
        <v/>
      </c>
      <c r="E1223" s="40"/>
      <c r="F1223" s="40"/>
    </row>
    <row r="1224" customFormat="false" ht="14.25" hidden="false" customHeight="false" outlineLevel="0" collapsed="false">
      <c r="A1224" s="42" t="s">
        <v>977</v>
      </c>
      <c r="B1224" s="40"/>
      <c r="C1224" s="40"/>
      <c r="D1224" s="14" t="str">
        <f aca="false">IF(B1224=0,IF(C1224=0,"",100%),C1224/B1224)</f>
        <v/>
      </c>
      <c r="E1224" s="40"/>
      <c r="F1224" s="40"/>
    </row>
    <row r="1225" customFormat="false" ht="14.25" hidden="false" customHeight="false" outlineLevel="0" collapsed="false">
      <c r="A1225" s="42" t="s">
        <v>978</v>
      </c>
      <c r="B1225" s="40"/>
      <c r="C1225" s="40"/>
      <c r="D1225" s="14" t="str">
        <f aca="false">IF(B1225=0,IF(C1225=0,"",100%),C1225/B1225)</f>
        <v/>
      </c>
      <c r="E1225" s="40"/>
      <c r="F1225" s="40"/>
    </row>
    <row r="1226" customFormat="false" ht="14.25" hidden="false" customHeight="false" outlineLevel="0" collapsed="false">
      <c r="A1226" s="42" t="s">
        <v>979</v>
      </c>
      <c r="B1226" s="40"/>
      <c r="C1226" s="40"/>
      <c r="D1226" s="14" t="str">
        <f aca="false">IF(B1226=0,IF(C1226=0,"",100%),C1226/B1226)</f>
        <v/>
      </c>
      <c r="E1226" s="40"/>
      <c r="F1226" s="40"/>
    </row>
    <row r="1227" customFormat="false" ht="14.25" hidden="false" customHeight="false" outlineLevel="0" collapsed="false">
      <c r="A1227" s="42" t="s">
        <v>980</v>
      </c>
      <c r="B1227" s="40"/>
      <c r="C1227" s="40"/>
      <c r="D1227" s="14" t="str">
        <f aca="false">IF(B1227=0,IF(C1227=0,"",100%),C1227/B1227)</f>
        <v/>
      </c>
      <c r="E1227" s="40"/>
      <c r="F1227" s="40"/>
    </row>
    <row r="1228" customFormat="false" ht="14.25" hidden="false" customHeight="false" outlineLevel="0" collapsed="false">
      <c r="A1228" s="42" t="s">
        <v>981</v>
      </c>
      <c r="B1228" s="40"/>
      <c r="C1228" s="40"/>
      <c r="D1228" s="14" t="str">
        <f aca="false">IF(B1228=0,IF(C1228=0,"",100%),C1228/B1228)</f>
        <v/>
      </c>
      <c r="E1228" s="40"/>
      <c r="F1228" s="40"/>
    </row>
    <row r="1229" s="33" customFormat="true" ht="14.25" hidden="false" customHeight="false" outlineLevel="0" collapsed="false">
      <c r="A1229" s="31" t="s">
        <v>982</v>
      </c>
      <c r="B1229" s="35" t="n">
        <f aca="false">SUM(B1230,B1239,B1243)</f>
        <v>42789</v>
      </c>
      <c r="C1229" s="35" t="n">
        <f aca="false">SUM(C1230,C1239,C1243)</f>
        <v>487</v>
      </c>
      <c r="D1229" s="14" t="n">
        <f aca="false">IF(B1229=0,IF(C1229=0,"",100%),C1229/B1229)</f>
        <v>0.011381429806726</v>
      </c>
      <c r="E1229" s="31"/>
      <c r="F1229" s="31"/>
    </row>
    <row r="1230" s="33" customFormat="true" ht="14.25" hidden="false" customHeight="false" outlineLevel="0" collapsed="false">
      <c r="A1230" s="31" t="s">
        <v>983</v>
      </c>
      <c r="B1230" s="35" t="n">
        <f aca="false">SUM(B1231:B1238)</f>
        <v>42789</v>
      </c>
      <c r="C1230" s="35" t="n">
        <f aca="false">SUM(C1231:C1238)</f>
        <v>487</v>
      </c>
      <c r="D1230" s="14" t="n">
        <f aca="false">IF(B1230=0,IF(C1230=0,"",100%),C1230/B1230)</f>
        <v>0.011381429806726</v>
      </c>
      <c r="E1230" s="31"/>
      <c r="F1230" s="31"/>
    </row>
    <row r="1231" customFormat="false" ht="14.25" hidden="false" customHeight="false" outlineLevel="0" collapsed="false">
      <c r="A1231" s="42" t="s">
        <v>984</v>
      </c>
      <c r="B1231" s="40"/>
      <c r="C1231" s="40"/>
      <c r="D1231" s="14" t="str">
        <f aca="false">IF(B1231=0,IF(C1231=0,"",100%),C1231/B1231)</f>
        <v/>
      </c>
      <c r="E1231" s="40"/>
      <c r="F1231" s="40"/>
    </row>
    <row r="1232" customFormat="false" ht="14.25" hidden="false" customHeight="false" outlineLevel="0" collapsed="false">
      <c r="A1232" s="42" t="s">
        <v>985</v>
      </c>
      <c r="B1232" s="40"/>
      <c r="C1232" s="40"/>
      <c r="D1232" s="14" t="str">
        <f aca="false">IF(B1232=0,IF(C1232=0,"",100%),C1232/B1232)</f>
        <v/>
      </c>
      <c r="E1232" s="40"/>
      <c r="F1232" s="40"/>
    </row>
    <row r="1233" customFormat="false" ht="14.25" hidden="false" customHeight="false" outlineLevel="0" collapsed="false">
      <c r="A1233" s="42" t="s">
        <v>986</v>
      </c>
      <c r="B1233" s="37" t="n">
        <v>37837</v>
      </c>
      <c r="C1233" s="40" t="n">
        <v>202</v>
      </c>
      <c r="D1233" s="14" t="n">
        <f aca="false">IF(B1233=0,IF(C1233=0,"",100%),C1233/B1233)</f>
        <v>0.00533868964241351</v>
      </c>
      <c r="E1233" s="40"/>
      <c r="F1233" s="40"/>
    </row>
    <row r="1234" customFormat="false" ht="14.25" hidden="false" customHeight="false" outlineLevel="0" collapsed="false">
      <c r="A1234" s="42" t="s">
        <v>987</v>
      </c>
      <c r="B1234" s="49"/>
      <c r="C1234" s="40"/>
      <c r="D1234" s="14" t="str">
        <f aca="false">IF(B1234=0,IF(C1234=0,"",100%),C1234/B1234)</f>
        <v/>
      </c>
      <c r="E1234" s="40"/>
      <c r="F1234" s="40"/>
    </row>
    <row r="1235" customFormat="false" ht="14.25" hidden="false" customHeight="false" outlineLevel="0" collapsed="false">
      <c r="A1235" s="42" t="s">
        <v>988</v>
      </c>
      <c r="B1235" s="37" t="n">
        <v>3117</v>
      </c>
      <c r="C1235" s="40"/>
      <c r="D1235" s="14" t="n">
        <f aca="false">IF(B1235=0,IF(C1235=0,"",100%),C1235/B1235)</f>
        <v>0</v>
      </c>
      <c r="E1235" s="40"/>
      <c r="F1235" s="40"/>
    </row>
    <row r="1236" customFormat="false" ht="14.25" hidden="false" customHeight="false" outlineLevel="0" collapsed="false">
      <c r="A1236" s="42" t="s">
        <v>989</v>
      </c>
      <c r="B1236" s="37" t="n">
        <v>1773</v>
      </c>
      <c r="C1236" s="40" t="n">
        <v>75</v>
      </c>
      <c r="D1236" s="14" t="n">
        <f aca="false">IF(B1236=0,IF(C1236=0,"",100%),C1236/B1236)</f>
        <v>0.0423011844331641</v>
      </c>
      <c r="E1236" s="40"/>
      <c r="F1236" s="40"/>
    </row>
    <row r="1237" customFormat="false" ht="14.25" hidden="false" customHeight="false" outlineLevel="0" collapsed="false">
      <c r="A1237" s="42" t="s">
        <v>990</v>
      </c>
      <c r="B1237" s="49"/>
      <c r="C1237" s="40"/>
      <c r="D1237" s="14" t="str">
        <f aca="false">IF(B1237=0,IF(C1237=0,"",100%),C1237/B1237)</f>
        <v/>
      </c>
      <c r="E1237" s="40"/>
      <c r="F1237" s="40"/>
    </row>
    <row r="1238" customFormat="false" ht="14.25" hidden="false" customHeight="false" outlineLevel="0" collapsed="false">
      <c r="A1238" s="42" t="s">
        <v>991</v>
      </c>
      <c r="B1238" s="37" t="n">
        <v>62</v>
      </c>
      <c r="C1238" s="40" t="n">
        <v>210</v>
      </c>
      <c r="D1238" s="14" t="n">
        <f aca="false">IF(B1238=0,IF(C1238=0,"",100%),C1238/B1238)</f>
        <v>3.38709677419355</v>
      </c>
      <c r="E1238" s="40"/>
      <c r="F1238" s="40"/>
    </row>
    <row r="1239" s="33" customFormat="true" ht="14.25" hidden="false" customHeight="false" outlineLevel="0" collapsed="false">
      <c r="A1239" s="31" t="s">
        <v>992</v>
      </c>
      <c r="B1239" s="35" t="n">
        <f aca="false">SUM(B1240:B1242)</f>
        <v>0</v>
      </c>
      <c r="C1239" s="35" t="n">
        <f aca="false">SUM(C1240:C1242)</f>
        <v>0</v>
      </c>
      <c r="D1239" s="14" t="str">
        <f aca="false">IF(B1239=0,IF(C1239=0,"",100%),C1239/B1239)</f>
        <v/>
      </c>
      <c r="E1239" s="31"/>
      <c r="F1239" s="31"/>
    </row>
    <row r="1240" customFormat="false" ht="14.25" hidden="false" customHeight="false" outlineLevel="0" collapsed="false">
      <c r="A1240" s="42" t="s">
        <v>993</v>
      </c>
      <c r="B1240" s="40"/>
      <c r="C1240" s="40"/>
      <c r="D1240" s="14" t="str">
        <f aca="false">IF(B1240=0,IF(C1240=0,"",100%),C1240/B1240)</f>
        <v/>
      </c>
      <c r="E1240" s="40"/>
      <c r="F1240" s="40"/>
    </row>
    <row r="1241" customFormat="false" ht="14.25" hidden="false" customHeight="false" outlineLevel="0" collapsed="false">
      <c r="A1241" s="42" t="s">
        <v>994</v>
      </c>
      <c r="B1241" s="40"/>
      <c r="C1241" s="40"/>
      <c r="D1241" s="14" t="str">
        <f aca="false">IF(B1241=0,IF(C1241=0,"",100%),C1241/B1241)</f>
        <v/>
      </c>
      <c r="E1241" s="40"/>
      <c r="F1241" s="40"/>
    </row>
    <row r="1242" customFormat="false" ht="14.25" hidden="false" customHeight="false" outlineLevel="0" collapsed="false">
      <c r="A1242" s="42" t="s">
        <v>995</v>
      </c>
      <c r="B1242" s="40"/>
      <c r="C1242" s="40"/>
      <c r="D1242" s="14" t="str">
        <f aca="false">IF(B1242=0,IF(C1242=0,"",100%),C1242/B1242)</f>
        <v/>
      </c>
      <c r="E1242" s="40"/>
      <c r="F1242" s="40"/>
    </row>
    <row r="1243" s="33" customFormat="true" ht="14.25" hidden="false" customHeight="false" outlineLevel="0" collapsed="false">
      <c r="A1243" s="31" t="s">
        <v>996</v>
      </c>
      <c r="B1243" s="35" t="n">
        <f aca="false">SUM(B1244:B1246)</f>
        <v>0</v>
      </c>
      <c r="C1243" s="35" t="n">
        <f aca="false">SUM(C1244:C1246)</f>
        <v>0</v>
      </c>
      <c r="D1243" s="14" t="str">
        <f aca="false">IF(B1243=0,IF(C1243=0,"",100%),C1243/B1243)</f>
        <v/>
      </c>
      <c r="E1243" s="31"/>
      <c r="F1243" s="31"/>
    </row>
    <row r="1244" customFormat="false" ht="14.25" hidden="false" customHeight="false" outlineLevel="0" collapsed="false">
      <c r="A1244" s="42" t="s">
        <v>997</v>
      </c>
      <c r="B1244" s="40"/>
      <c r="C1244" s="40"/>
      <c r="D1244" s="14" t="str">
        <f aca="false">IF(B1244=0,IF(C1244=0,"",100%),C1244/B1244)</f>
        <v/>
      </c>
      <c r="E1244" s="40"/>
      <c r="F1244" s="40"/>
    </row>
    <row r="1245" customFormat="false" ht="14.25" hidden="false" customHeight="false" outlineLevel="0" collapsed="false">
      <c r="A1245" s="42" t="s">
        <v>998</v>
      </c>
      <c r="B1245" s="40"/>
      <c r="C1245" s="40"/>
      <c r="D1245" s="14" t="str">
        <f aca="false">IF(B1245=0,IF(C1245=0,"",100%),C1245/B1245)</f>
        <v/>
      </c>
      <c r="E1245" s="40"/>
      <c r="F1245" s="40"/>
    </row>
    <row r="1246" customFormat="false" ht="14.25" hidden="false" customHeight="false" outlineLevel="0" collapsed="false">
      <c r="A1246" s="42" t="s">
        <v>999</v>
      </c>
      <c r="B1246" s="40"/>
      <c r="C1246" s="40"/>
      <c r="D1246" s="14" t="str">
        <f aca="false">IF(B1246=0,IF(C1246=0,"",100%),C1246/B1246)</f>
        <v/>
      </c>
      <c r="E1246" s="40"/>
      <c r="F1246" s="40"/>
    </row>
    <row r="1247" s="33" customFormat="true" ht="14.25" hidden="false" customHeight="false" outlineLevel="0" collapsed="false">
      <c r="A1247" s="31" t="s">
        <v>1000</v>
      </c>
      <c r="B1247" s="35" t="n">
        <f aca="false">SUM(B1248,B1263,B1277,B1283,B1289)</f>
        <v>3963</v>
      </c>
      <c r="C1247" s="35" t="n">
        <f aca="false">SUM(C1248,C1263,C1277,C1283,C1289)</f>
        <v>1163</v>
      </c>
      <c r="D1247" s="14" t="n">
        <f aca="false">IF(B1247=0,IF(C1247=0,"",100%),C1247/B1247)</f>
        <v>0.293464547060308</v>
      </c>
      <c r="E1247" s="31"/>
      <c r="F1247" s="31"/>
    </row>
    <row r="1248" s="33" customFormat="true" ht="14.25" hidden="false" customHeight="false" outlineLevel="0" collapsed="false">
      <c r="A1248" s="31" t="s">
        <v>1001</v>
      </c>
      <c r="B1248" s="35" t="n">
        <f aca="false">SUM(B1249:B1262)</f>
        <v>458</v>
      </c>
      <c r="C1248" s="35" t="n">
        <f aca="false">SUM(C1249:C1262)</f>
        <v>1108</v>
      </c>
      <c r="D1248" s="14" t="n">
        <f aca="false">IF(B1248=0,IF(C1248=0,"",100%),C1248/B1248)</f>
        <v>2.41921397379913</v>
      </c>
      <c r="E1248" s="31"/>
      <c r="F1248" s="31"/>
    </row>
    <row r="1249" customFormat="false" ht="14.25" hidden="false" customHeight="false" outlineLevel="0" collapsed="false">
      <c r="A1249" s="42" t="s">
        <v>637</v>
      </c>
      <c r="B1249" s="37" t="n">
        <v>281</v>
      </c>
      <c r="C1249" s="40" t="n">
        <v>338</v>
      </c>
      <c r="D1249" s="14" t="n">
        <f aca="false">IF(B1249=0,IF(C1249=0,"",100%),C1249/B1249)</f>
        <v>1.20284697508897</v>
      </c>
      <c r="E1249" s="40"/>
      <c r="F1249" s="40"/>
    </row>
    <row r="1250" customFormat="false" ht="14.25" hidden="false" customHeight="false" outlineLevel="0" collapsed="false">
      <c r="A1250" s="42" t="s">
        <v>638</v>
      </c>
      <c r="B1250" s="49"/>
      <c r="C1250" s="40"/>
      <c r="D1250" s="14" t="str">
        <f aca="false">IF(B1250=0,IF(C1250=0,"",100%),C1250/B1250)</f>
        <v/>
      </c>
      <c r="E1250" s="40"/>
      <c r="F1250" s="40"/>
    </row>
    <row r="1251" customFormat="false" ht="14.25" hidden="false" customHeight="false" outlineLevel="0" collapsed="false">
      <c r="A1251" s="42" t="s">
        <v>639</v>
      </c>
      <c r="B1251" s="49"/>
      <c r="C1251" s="40"/>
      <c r="D1251" s="14" t="str">
        <f aca="false">IF(B1251=0,IF(C1251=0,"",100%),C1251/B1251)</f>
        <v/>
      </c>
      <c r="E1251" s="40"/>
      <c r="F1251" s="40"/>
    </row>
    <row r="1252" customFormat="false" ht="14.25" hidden="false" customHeight="false" outlineLevel="0" collapsed="false">
      <c r="A1252" s="42" t="s">
        <v>1002</v>
      </c>
      <c r="B1252" s="49"/>
      <c r="C1252" s="40"/>
      <c r="D1252" s="14" t="str">
        <f aca="false">IF(B1252=0,IF(C1252=0,"",100%),C1252/B1252)</f>
        <v/>
      </c>
      <c r="E1252" s="40"/>
      <c r="F1252" s="40"/>
    </row>
    <row r="1253" customFormat="false" ht="14.25" hidden="false" customHeight="false" outlineLevel="0" collapsed="false">
      <c r="A1253" s="42" t="s">
        <v>1003</v>
      </c>
      <c r="B1253" s="49"/>
      <c r="C1253" s="40"/>
      <c r="D1253" s="14" t="str">
        <f aca="false">IF(B1253=0,IF(C1253=0,"",100%),C1253/B1253)</f>
        <v/>
      </c>
      <c r="E1253" s="40"/>
      <c r="F1253" s="40"/>
    </row>
    <row r="1254" customFormat="false" ht="14.25" hidden="false" customHeight="false" outlineLevel="0" collapsed="false">
      <c r="A1254" s="42" t="s">
        <v>1004</v>
      </c>
      <c r="B1254" s="37" t="n">
        <v>15</v>
      </c>
      <c r="C1254" s="40" t="n">
        <v>15</v>
      </c>
      <c r="D1254" s="14" t="n">
        <f aca="false">IF(B1254=0,IF(C1254=0,"",100%),C1254/B1254)</f>
        <v>1</v>
      </c>
      <c r="E1254" s="40"/>
      <c r="F1254" s="40"/>
    </row>
    <row r="1255" customFormat="false" ht="14.25" hidden="false" customHeight="false" outlineLevel="0" collapsed="false">
      <c r="A1255" s="42" t="s">
        <v>1005</v>
      </c>
      <c r="B1255" s="49"/>
      <c r="C1255" s="40"/>
      <c r="D1255" s="14" t="str">
        <f aca="false">IF(B1255=0,IF(C1255=0,"",100%),C1255/B1255)</f>
        <v/>
      </c>
      <c r="E1255" s="40"/>
      <c r="F1255" s="40"/>
    </row>
    <row r="1256" customFormat="false" ht="14.25" hidden="false" customHeight="false" outlineLevel="0" collapsed="false">
      <c r="A1256" s="42" t="s">
        <v>1006</v>
      </c>
      <c r="B1256" s="49"/>
      <c r="C1256" s="40"/>
      <c r="D1256" s="14" t="str">
        <f aca="false">IF(B1256=0,IF(C1256=0,"",100%),C1256/B1256)</f>
        <v/>
      </c>
      <c r="E1256" s="40"/>
      <c r="F1256" s="40"/>
    </row>
    <row r="1257" customFormat="false" ht="14.25" hidden="false" customHeight="false" outlineLevel="0" collapsed="false">
      <c r="A1257" s="42" t="s">
        <v>1007</v>
      </c>
      <c r="B1257" s="49"/>
      <c r="C1257" s="40"/>
      <c r="D1257" s="14" t="str">
        <f aca="false">IF(B1257=0,IF(C1257=0,"",100%),C1257/B1257)</f>
        <v/>
      </c>
      <c r="E1257" s="40"/>
      <c r="F1257" s="40"/>
    </row>
    <row r="1258" customFormat="false" ht="14.25" hidden="false" customHeight="false" outlineLevel="0" collapsed="false">
      <c r="A1258" s="42" t="s">
        <v>1008</v>
      </c>
      <c r="B1258" s="49"/>
      <c r="C1258" s="40"/>
      <c r="D1258" s="14" t="str">
        <f aca="false">IF(B1258=0,IF(C1258=0,"",100%),C1258/B1258)</f>
        <v/>
      </c>
      <c r="E1258" s="40"/>
      <c r="F1258" s="40"/>
    </row>
    <row r="1259" customFormat="false" ht="14.25" hidden="false" customHeight="false" outlineLevel="0" collapsed="false">
      <c r="A1259" s="42" t="s">
        <v>1009</v>
      </c>
      <c r="B1259" s="37" t="n">
        <v>144</v>
      </c>
      <c r="C1259" s="40" t="n">
        <v>750</v>
      </c>
      <c r="D1259" s="14" t="n">
        <f aca="false">IF(B1259=0,IF(C1259=0,"",100%),C1259/B1259)</f>
        <v>5.20833333333333</v>
      </c>
      <c r="E1259" s="40"/>
      <c r="F1259" s="40"/>
    </row>
    <row r="1260" customFormat="false" ht="14.25" hidden="false" customHeight="false" outlineLevel="0" collapsed="false">
      <c r="A1260" s="42" t="s">
        <v>1010</v>
      </c>
      <c r="B1260" s="49"/>
      <c r="C1260" s="40"/>
      <c r="D1260" s="14" t="str">
        <f aca="false">IF(B1260=0,IF(C1260=0,"",100%),C1260/B1260)</f>
        <v/>
      </c>
      <c r="E1260" s="40"/>
      <c r="F1260" s="40"/>
    </row>
    <row r="1261" customFormat="false" ht="14.25" hidden="false" customHeight="false" outlineLevel="0" collapsed="false">
      <c r="A1261" s="42" t="s">
        <v>657</v>
      </c>
      <c r="B1261" s="49"/>
      <c r="C1261" s="40"/>
      <c r="D1261" s="14" t="str">
        <f aca="false">IF(B1261=0,IF(C1261=0,"",100%),C1261/B1261)</f>
        <v/>
      </c>
      <c r="E1261" s="40"/>
      <c r="F1261" s="40"/>
    </row>
    <row r="1262" customFormat="false" ht="14.25" hidden="false" customHeight="false" outlineLevel="0" collapsed="false">
      <c r="A1262" s="42" t="s">
        <v>1011</v>
      </c>
      <c r="B1262" s="37" t="n">
        <v>18</v>
      </c>
      <c r="C1262" s="40" t="n">
        <v>5</v>
      </c>
      <c r="D1262" s="14" t="n">
        <f aca="false">IF(B1262=0,IF(C1262=0,"",100%),C1262/B1262)</f>
        <v>0.277777777777778</v>
      </c>
      <c r="E1262" s="40"/>
      <c r="F1262" s="40"/>
    </row>
    <row r="1263" s="33" customFormat="true" ht="14.25" hidden="false" customHeight="false" outlineLevel="0" collapsed="false">
      <c r="A1263" s="31" t="s">
        <v>1012</v>
      </c>
      <c r="B1263" s="35" t="n">
        <f aca="false">SUM(B1264:B1276)</f>
        <v>55</v>
      </c>
      <c r="C1263" s="35" t="n">
        <f aca="false">SUM(C1264:C1276)</f>
        <v>55</v>
      </c>
      <c r="D1263" s="14" t="n">
        <f aca="false">IF(B1263=0,IF(C1263=0,"",100%),C1263/B1263)</f>
        <v>1</v>
      </c>
      <c r="E1263" s="31"/>
      <c r="F1263" s="31"/>
    </row>
    <row r="1264" customFormat="false" ht="14.25" hidden="false" customHeight="false" outlineLevel="0" collapsed="false">
      <c r="A1264" s="42" t="s">
        <v>637</v>
      </c>
      <c r="B1264" s="40"/>
      <c r="C1264" s="40"/>
      <c r="D1264" s="14" t="str">
        <f aca="false">IF(B1264=0,IF(C1264=0,"",100%),C1264/B1264)</f>
        <v/>
      </c>
      <c r="E1264" s="40"/>
      <c r="F1264" s="40"/>
    </row>
    <row r="1265" customFormat="false" ht="14.25" hidden="false" customHeight="false" outlineLevel="0" collapsed="false">
      <c r="A1265" s="42" t="s">
        <v>638</v>
      </c>
      <c r="B1265" s="40"/>
      <c r="C1265" s="40"/>
      <c r="D1265" s="14" t="str">
        <f aca="false">IF(B1265=0,IF(C1265=0,"",100%),C1265/B1265)</f>
        <v/>
      </c>
      <c r="E1265" s="40"/>
      <c r="F1265" s="40"/>
    </row>
    <row r="1266" customFormat="false" ht="14.25" hidden="false" customHeight="false" outlineLevel="0" collapsed="false">
      <c r="A1266" s="42" t="s">
        <v>639</v>
      </c>
      <c r="B1266" s="40"/>
      <c r="C1266" s="40"/>
      <c r="D1266" s="14" t="str">
        <f aca="false">IF(B1266=0,IF(C1266=0,"",100%),C1266/B1266)</f>
        <v/>
      </c>
      <c r="E1266" s="40"/>
      <c r="F1266" s="40"/>
    </row>
    <row r="1267" customFormat="false" ht="14.25" hidden="false" customHeight="false" outlineLevel="0" collapsed="false">
      <c r="A1267" s="42" t="s">
        <v>1013</v>
      </c>
      <c r="B1267" s="40"/>
      <c r="C1267" s="40"/>
      <c r="D1267" s="14" t="str">
        <f aca="false">IF(B1267=0,IF(C1267=0,"",100%),C1267/B1267)</f>
        <v/>
      </c>
      <c r="E1267" s="40"/>
      <c r="F1267" s="40"/>
    </row>
    <row r="1268" customFormat="false" ht="14.25" hidden="false" customHeight="false" outlineLevel="0" collapsed="false">
      <c r="A1268" s="42" t="s">
        <v>1014</v>
      </c>
      <c r="B1268" s="40"/>
      <c r="C1268" s="40"/>
      <c r="D1268" s="14" t="str">
        <f aca="false">IF(B1268=0,IF(C1268=0,"",100%),C1268/B1268)</f>
        <v/>
      </c>
      <c r="E1268" s="40"/>
      <c r="F1268" s="40"/>
    </row>
    <row r="1269" customFormat="false" ht="14.25" hidden="false" customHeight="false" outlineLevel="0" collapsed="false">
      <c r="A1269" s="42" t="s">
        <v>1015</v>
      </c>
      <c r="B1269" s="40"/>
      <c r="C1269" s="40"/>
      <c r="D1269" s="14" t="str">
        <f aca="false">IF(B1269=0,IF(C1269=0,"",100%),C1269/B1269)</f>
        <v/>
      </c>
      <c r="E1269" s="40"/>
      <c r="F1269" s="40"/>
    </row>
    <row r="1270" customFormat="false" ht="14.25" hidden="false" customHeight="false" outlineLevel="0" collapsed="false">
      <c r="A1270" s="42" t="s">
        <v>1016</v>
      </c>
      <c r="B1270" s="40"/>
      <c r="C1270" s="40"/>
      <c r="D1270" s="14" t="str">
        <f aca="false">IF(B1270=0,IF(C1270=0,"",100%),C1270/B1270)</f>
        <v/>
      </c>
      <c r="E1270" s="40"/>
      <c r="F1270" s="40"/>
    </row>
    <row r="1271" customFormat="false" ht="14.25" hidden="false" customHeight="false" outlineLevel="0" collapsed="false">
      <c r="A1271" s="42" t="s">
        <v>1017</v>
      </c>
      <c r="B1271" s="40"/>
      <c r="C1271" s="40"/>
      <c r="D1271" s="14" t="str">
        <f aca="false">IF(B1271=0,IF(C1271=0,"",100%),C1271/B1271)</f>
        <v/>
      </c>
      <c r="E1271" s="40"/>
      <c r="F1271" s="40"/>
    </row>
    <row r="1272" customFormat="false" ht="14.25" hidden="false" customHeight="false" outlineLevel="0" collapsed="false">
      <c r="A1272" s="42" t="s">
        <v>1018</v>
      </c>
      <c r="B1272" s="40"/>
      <c r="C1272" s="40"/>
      <c r="D1272" s="14" t="str">
        <f aca="false">IF(B1272=0,IF(C1272=0,"",100%),C1272/B1272)</f>
        <v/>
      </c>
      <c r="E1272" s="40"/>
      <c r="F1272" s="40"/>
    </row>
    <row r="1273" customFormat="false" ht="14.25" hidden="false" customHeight="false" outlineLevel="0" collapsed="false">
      <c r="A1273" s="42" t="s">
        <v>1019</v>
      </c>
      <c r="B1273" s="40"/>
      <c r="C1273" s="40"/>
      <c r="D1273" s="14" t="str">
        <f aca="false">IF(B1273=0,IF(C1273=0,"",100%),C1273/B1273)</f>
        <v/>
      </c>
      <c r="E1273" s="40"/>
      <c r="F1273" s="40"/>
    </row>
    <row r="1274" customFormat="false" ht="14.25" hidden="false" customHeight="false" outlineLevel="0" collapsed="false">
      <c r="A1274" s="42" t="s">
        <v>1020</v>
      </c>
      <c r="B1274" s="40"/>
      <c r="C1274" s="40"/>
      <c r="D1274" s="14" t="str">
        <f aca="false">IF(B1274=0,IF(C1274=0,"",100%),C1274/B1274)</f>
        <v/>
      </c>
      <c r="E1274" s="40"/>
      <c r="F1274" s="40"/>
    </row>
    <row r="1275" customFormat="false" ht="14.25" hidden="false" customHeight="false" outlineLevel="0" collapsed="false">
      <c r="A1275" s="42" t="s">
        <v>657</v>
      </c>
      <c r="B1275" s="40"/>
      <c r="C1275" s="40"/>
      <c r="D1275" s="14" t="str">
        <f aca="false">IF(B1275=0,IF(C1275=0,"",100%),C1275/B1275)</f>
        <v/>
      </c>
      <c r="E1275" s="40"/>
      <c r="F1275" s="40"/>
    </row>
    <row r="1276" customFormat="false" ht="14.25" hidden="false" customHeight="false" outlineLevel="0" collapsed="false">
      <c r="A1276" s="42" t="s">
        <v>1021</v>
      </c>
      <c r="B1276" s="37" t="n">
        <v>55</v>
      </c>
      <c r="C1276" s="40" t="n">
        <v>55</v>
      </c>
      <c r="D1276" s="14" t="n">
        <f aca="false">IF(B1276=0,IF(C1276=0,"",100%),C1276/B1276)</f>
        <v>1</v>
      </c>
      <c r="E1276" s="40"/>
      <c r="F1276" s="40"/>
    </row>
    <row r="1277" s="33" customFormat="true" ht="14.25" hidden="false" customHeight="false" outlineLevel="0" collapsed="false">
      <c r="A1277" s="31" t="s">
        <v>1022</v>
      </c>
      <c r="B1277" s="35" t="n">
        <f aca="false">SUM(B1278:B1282)</f>
        <v>0</v>
      </c>
      <c r="C1277" s="35" t="n">
        <f aca="false">SUM(C1278:C1282)</f>
        <v>0</v>
      </c>
      <c r="D1277" s="14" t="str">
        <f aca="false">IF(B1277=0,IF(C1277=0,"",100%),C1277/B1277)</f>
        <v/>
      </c>
      <c r="E1277" s="31"/>
      <c r="F1277" s="31"/>
    </row>
    <row r="1278" customFormat="false" ht="14.25" hidden="false" customHeight="false" outlineLevel="0" collapsed="false">
      <c r="A1278" s="42" t="s">
        <v>1023</v>
      </c>
      <c r="B1278" s="40"/>
      <c r="C1278" s="40"/>
      <c r="D1278" s="14" t="str">
        <f aca="false">IF(B1278=0,IF(C1278=0,"",100%),C1278/B1278)</f>
        <v/>
      </c>
      <c r="E1278" s="40"/>
      <c r="F1278" s="40"/>
    </row>
    <row r="1279" customFormat="false" ht="14.25" hidden="false" customHeight="false" outlineLevel="0" collapsed="false">
      <c r="A1279" s="42" t="s">
        <v>1024</v>
      </c>
      <c r="B1279" s="40"/>
      <c r="C1279" s="40"/>
      <c r="D1279" s="14" t="str">
        <f aca="false">IF(B1279=0,IF(C1279=0,"",100%),C1279/B1279)</f>
        <v/>
      </c>
      <c r="E1279" s="40"/>
      <c r="F1279" s="40"/>
    </row>
    <row r="1280" customFormat="false" ht="14.25" hidden="false" customHeight="false" outlineLevel="0" collapsed="false">
      <c r="A1280" s="42" t="s">
        <v>1025</v>
      </c>
      <c r="B1280" s="40"/>
      <c r="C1280" s="40"/>
      <c r="D1280" s="14" t="str">
        <f aca="false">IF(B1280=0,IF(C1280=0,"",100%),C1280/B1280)</f>
        <v/>
      </c>
      <c r="E1280" s="40"/>
      <c r="F1280" s="40"/>
    </row>
    <row r="1281" customFormat="false" ht="14.25" hidden="false" customHeight="false" outlineLevel="0" collapsed="false">
      <c r="A1281" s="42" t="s">
        <v>1026</v>
      </c>
      <c r="B1281" s="40"/>
      <c r="C1281" s="40"/>
      <c r="D1281" s="14" t="str">
        <f aca="false">IF(B1281=0,IF(C1281=0,"",100%),C1281/B1281)</f>
        <v/>
      </c>
      <c r="E1281" s="40"/>
      <c r="F1281" s="40"/>
    </row>
    <row r="1282" customFormat="false" ht="14.25" hidden="false" customHeight="false" outlineLevel="0" collapsed="false">
      <c r="A1282" s="42" t="s">
        <v>1027</v>
      </c>
      <c r="B1282" s="40"/>
      <c r="C1282" s="40"/>
      <c r="D1282" s="14" t="str">
        <f aca="false">IF(B1282=0,IF(C1282=0,"",100%),C1282/B1282)</f>
        <v/>
      </c>
      <c r="E1282" s="40"/>
      <c r="F1282" s="40"/>
    </row>
    <row r="1283" s="33" customFormat="true" ht="14.25" hidden="false" customHeight="false" outlineLevel="0" collapsed="false">
      <c r="A1283" s="31" t="s">
        <v>1028</v>
      </c>
      <c r="B1283" s="35" t="n">
        <f aca="false">SUM(B1284:B1288)</f>
        <v>3450</v>
      </c>
      <c r="C1283" s="35" t="n">
        <f aca="false">SUM(C1284:C1288)</f>
        <v>0</v>
      </c>
      <c r="D1283" s="14" t="n">
        <f aca="false">IF(B1283=0,IF(C1283=0,"",100%),C1283/B1283)</f>
        <v>0</v>
      </c>
      <c r="E1283" s="31"/>
      <c r="F1283" s="31"/>
    </row>
    <row r="1284" customFormat="false" ht="14.25" hidden="false" customHeight="false" outlineLevel="0" collapsed="false">
      <c r="A1284" s="42" t="s">
        <v>1029</v>
      </c>
      <c r="B1284" s="40"/>
      <c r="C1284" s="40"/>
      <c r="D1284" s="14" t="str">
        <f aca="false">IF(B1284=0,IF(C1284=0,"",100%),C1284/B1284)</f>
        <v/>
      </c>
      <c r="E1284" s="40"/>
      <c r="F1284" s="40"/>
    </row>
    <row r="1285" customFormat="false" ht="14.25" hidden="false" customHeight="false" outlineLevel="0" collapsed="false">
      <c r="A1285" s="42" t="s">
        <v>1030</v>
      </c>
      <c r="B1285" s="40"/>
      <c r="C1285" s="40"/>
      <c r="D1285" s="14" t="str">
        <f aca="false">IF(B1285=0,IF(C1285=0,"",100%),C1285/B1285)</f>
        <v/>
      </c>
      <c r="E1285" s="40"/>
      <c r="F1285" s="40"/>
    </row>
    <row r="1286" customFormat="false" ht="14.25" hidden="false" customHeight="false" outlineLevel="0" collapsed="false">
      <c r="A1286" s="42" t="s">
        <v>1031</v>
      </c>
      <c r="B1286" s="37" t="n">
        <v>3450</v>
      </c>
      <c r="C1286" s="40"/>
      <c r="D1286" s="14" t="n">
        <f aca="false">IF(B1286=0,IF(C1286=0,"",100%),C1286/B1286)</f>
        <v>0</v>
      </c>
      <c r="E1286" s="40"/>
      <c r="F1286" s="40"/>
    </row>
    <row r="1287" customFormat="false" ht="14.25" hidden="false" customHeight="false" outlineLevel="0" collapsed="false">
      <c r="A1287" s="42" t="s">
        <v>1032</v>
      </c>
      <c r="B1287" s="40"/>
      <c r="C1287" s="40"/>
      <c r="D1287" s="14" t="str">
        <f aca="false">IF(B1287=0,IF(C1287=0,"",100%),C1287/B1287)</f>
        <v/>
      </c>
      <c r="E1287" s="40"/>
      <c r="F1287" s="40"/>
    </row>
    <row r="1288" customFormat="false" ht="14.25" hidden="false" customHeight="false" outlineLevel="0" collapsed="false">
      <c r="A1288" s="42" t="s">
        <v>1033</v>
      </c>
      <c r="B1288" s="40"/>
      <c r="C1288" s="40"/>
      <c r="D1288" s="14" t="str">
        <f aca="false">IF(B1288=0,IF(C1288=0,"",100%),C1288/B1288)</f>
        <v/>
      </c>
      <c r="E1288" s="40"/>
      <c r="F1288" s="40"/>
    </row>
    <row r="1289" s="33" customFormat="true" ht="14.25" hidden="false" customHeight="false" outlineLevel="0" collapsed="false">
      <c r="A1289" s="31" t="s">
        <v>1034</v>
      </c>
      <c r="B1289" s="35" t="n">
        <f aca="false">SUM(B1290:B1300)</f>
        <v>0</v>
      </c>
      <c r="C1289" s="35" t="n">
        <f aca="false">SUM(C1290:C1300)</f>
        <v>0</v>
      </c>
      <c r="D1289" s="14" t="str">
        <f aca="false">IF(B1289=0,IF(C1289=0,"",100%),C1289/B1289)</f>
        <v/>
      </c>
      <c r="E1289" s="31"/>
      <c r="F1289" s="31"/>
    </row>
    <row r="1290" customFormat="false" ht="14.25" hidden="false" customHeight="false" outlineLevel="0" collapsed="false">
      <c r="A1290" s="42" t="s">
        <v>1035</v>
      </c>
      <c r="B1290" s="40"/>
      <c r="C1290" s="40"/>
      <c r="D1290" s="14" t="str">
        <f aca="false">IF(B1290=0,IF(C1290=0,"",100%),C1290/B1290)</f>
        <v/>
      </c>
      <c r="E1290" s="40"/>
      <c r="F1290" s="40"/>
    </row>
    <row r="1291" customFormat="false" ht="14.25" hidden="false" customHeight="false" outlineLevel="0" collapsed="false">
      <c r="A1291" s="42" t="s">
        <v>1036</v>
      </c>
      <c r="B1291" s="40"/>
      <c r="C1291" s="40"/>
      <c r="D1291" s="14" t="str">
        <f aca="false">IF(B1291=0,IF(C1291=0,"",100%),C1291/B1291)</f>
        <v/>
      </c>
      <c r="E1291" s="40"/>
      <c r="F1291" s="40"/>
    </row>
    <row r="1292" customFormat="false" ht="14.25" hidden="false" customHeight="false" outlineLevel="0" collapsed="false">
      <c r="A1292" s="42" t="s">
        <v>1037</v>
      </c>
      <c r="B1292" s="40"/>
      <c r="C1292" s="40"/>
      <c r="D1292" s="14" t="str">
        <f aca="false">IF(B1292=0,IF(C1292=0,"",100%),C1292/B1292)</f>
        <v/>
      </c>
      <c r="E1292" s="40"/>
      <c r="F1292" s="40"/>
    </row>
    <row r="1293" customFormat="false" ht="14.25" hidden="false" customHeight="false" outlineLevel="0" collapsed="false">
      <c r="A1293" s="42" t="s">
        <v>1038</v>
      </c>
      <c r="B1293" s="40"/>
      <c r="C1293" s="40"/>
      <c r="D1293" s="14" t="str">
        <f aca="false">IF(B1293=0,IF(C1293=0,"",100%),C1293/B1293)</f>
        <v/>
      </c>
      <c r="E1293" s="40"/>
      <c r="F1293" s="40"/>
    </row>
    <row r="1294" customFormat="false" ht="14.25" hidden="false" customHeight="false" outlineLevel="0" collapsed="false">
      <c r="A1294" s="42" t="s">
        <v>1039</v>
      </c>
      <c r="B1294" s="40"/>
      <c r="C1294" s="40"/>
      <c r="D1294" s="14" t="str">
        <f aca="false">IF(B1294=0,IF(C1294=0,"",100%),C1294/B1294)</f>
        <v/>
      </c>
      <c r="E1294" s="40"/>
      <c r="F1294" s="40"/>
    </row>
    <row r="1295" customFormat="false" ht="14.25" hidden="false" customHeight="false" outlineLevel="0" collapsed="false">
      <c r="A1295" s="42" t="s">
        <v>1040</v>
      </c>
      <c r="B1295" s="40"/>
      <c r="C1295" s="40"/>
      <c r="D1295" s="14" t="str">
        <f aca="false">IF(B1295=0,IF(C1295=0,"",100%),C1295/B1295)</f>
        <v/>
      </c>
      <c r="E1295" s="40"/>
      <c r="F1295" s="40"/>
    </row>
    <row r="1296" customFormat="false" ht="14.25" hidden="false" customHeight="false" outlineLevel="0" collapsed="false">
      <c r="A1296" s="42" t="s">
        <v>1041</v>
      </c>
      <c r="B1296" s="40"/>
      <c r="C1296" s="40"/>
      <c r="D1296" s="14" t="str">
        <f aca="false">IF(B1296=0,IF(C1296=0,"",100%),C1296/B1296)</f>
        <v/>
      </c>
      <c r="E1296" s="40"/>
      <c r="F1296" s="40"/>
    </row>
    <row r="1297" customFormat="false" ht="14.25" hidden="false" customHeight="false" outlineLevel="0" collapsed="false">
      <c r="A1297" s="42" t="s">
        <v>1042</v>
      </c>
      <c r="B1297" s="40"/>
      <c r="C1297" s="40"/>
      <c r="D1297" s="14" t="str">
        <f aca="false">IF(B1297=0,IF(C1297=0,"",100%),C1297/B1297)</f>
        <v/>
      </c>
      <c r="E1297" s="40"/>
      <c r="F1297" s="40"/>
    </row>
    <row r="1298" customFormat="false" ht="14.25" hidden="false" customHeight="false" outlineLevel="0" collapsed="false">
      <c r="A1298" s="42" t="s">
        <v>1043</v>
      </c>
      <c r="B1298" s="40"/>
      <c r="C1298" s="40"/>
      <c r="D1298" s="14" t="str">
        <f aca="false">IF(B1298=0,IF(C1298=0,"",100%),C1298/B1298)</f>
        <v/>
      </c>
      <c r="E1298" s="40"/>
      <c r="F1298" s="40"/>
    </row>
    <row r="1299" customFormat="false" ht="14.25" hidden="false" customHeight="false" outlineLevel="0" collapsed="false">
      <c r="A1299" s="42" t="s">
        <v>1044</v>
      </c>
      <c r="B1299" s="40"/>
      <c r="C1299" s="40"/>
      <c r="D1299" s="14" t="str">
        <f aca="false">IF(B1299=0,IF(C1299=0,"",100%),C1299/B1299)</f>
        <v/>
      </c>
      <c r="E1299" s="40"/>
      <c r="F1299" s="40"/>
    </row>
    <row r="1300" customFormat="false" ht="14.25" hidden="false" customHeight="false" outlineLevel="0" collapsed="false">
      <c r="A1300" s="42" t="s">
        <v>1045</v>
      </c>
      <c r="B1300" s="40"/>
      <c r="C1300" s="40"/>
      <c r="D1300" s="14" t="str">
        <f aca="false">IF(B1300=0,IF(C1300=0,"",100%),C1300/B1300)</f>
        <v/>
      </c>
      <c r="E1300" s="40"/>
      <c r="F1300" s="40"/>
    </row>
    <row r="1301" customFormat="false" ht="14.25" hidden="false" customHeight="false" outlineLevel="0" collapsed="false">
      <c r="A1301" s="42" t="s">
        <v>1046</v>
      </c>
      <c r="B1301" s="40"/>
      <c r="C1301" s="40" t="n">
        <v>5000</v>
      </c>
      <c r="D1301" s="14" t="n">
        <f aca="false">IF(B1301=0,IF(C1301=0,"",100%),C1301/B1301)</f>
        <v>1</v>
      </c>
      <c r="E1301" s="40"/>
      <c r="F1301" s="40"/>
    </row>
    <row r="1302" s="33" customFormat="true" ht="14.25" hidden="false" customHeight="false" outlineLevel="0" collapsed="false">
      <c r="A1302" s="31" t="s">
        <v>1047</v>
      </c>
      <c r="B1302" s="35" t="n">
        <f aca="false">B1303</f>
        <v>56</v>
      </c>
      <c r="C1302" s="35" t="n">
        <f aca="false">C1303</f>
        <v>0</v>
      </c>
      <c r="D1302" s="14" t="n">
        <f aca="false">IF(B1302=0,IF(C1302=0,"",100%),C1302/B1302)</f>
        <v>0</v>
      </c>
      <c r="E1302" s="31"/>
      <c r="F1302" s="31"/>
    </row>
    <row r="1303" s="33" customFormat="true" ht="14.25" hidden="false" customHeight="false" outlineLevel="0" collapsed="false">
      <c r="A1303" s="31" t="s">
        <v>1048</v>
      </c>
      <c r="B1303" s="35" t="n">
        <f aca="false">SUM(B1304:B1307)</f>
        <v>56</v>
      </c>
      <c r="C1303" s="35" t="n">
        <f aca="false">SUM(C1304:C1307)</f>
        <v>0</v>
      </c>
      <c r="D1303" s="14" t="n">
        <f aca="false">IF(B1303=0,IF(C1303=0,"",100%),C1303/B1303)</f>
        <v>0</v>
      </c>
      <c r="E1303" s="31"/>
      <c r="F1303" s="31"/>
    </row>
    <row r="1304" customFormat="false" ht="14.25" hidden="false" customHeight="false" outlineLevel="0" collapsed="false">
      <c r="A1304" s="42" t="s">
        <v>1049</v>
      </c>
      <c r="B1304" s="37" t="n">
        <v>56</v>
      </c>
      <c r="C1304" s="40"/>
      <c r="D1304" s="14" t="n">
        <f aca="false">IF(B1304=0,IF(C1304=0,"",100%),C1304/B1304)</f>
        <v>0</v>
      </c>
      <c r="E1304" s="40"/>
      <c r="F1304" s="40"/>
    </row>
    <row r="1305" customFormat="false" ht="14.25" hidden="false" customHeight="false" outlineLevel="0" collapsed="false">
      <c r="A1305" s="42" t="s">
        <v>1050</v>
      </c>
      <c r="B1305" s="40"/>
      <c r="C1305" s="40"/>
      <c r="D1305" s="14" t="str">
        <f aca="false">IF(B1305=0,IF(C1305=0,"",100%),C1305/B1305)</f>
        <v/>
      </c>
      <c r="E1305" s="40"/>
      <c r="F1305" s="40"/>
    </row>
    <row r="1306" customFormat="false" ht="14.25" hidden="false" customHeight="false" outlineLevel="0" collapsed="false">
      <c r="A1306" s="42" t="s">
        <v>1051</v>
      </c>
      <c r="B1306" s="40"/>
      <c r="C1306" s="40"/>
      <c r="D1306" s="14" t="str">
        <f aca="false">IF(B1306=0,IF(C1306=0,"",100%),C1306/B1306)</f>
        <v/>
      </c>
      <c r="E1306" s="40"/>
      <c r="F1306" s="40"/>
    </row>
    <row r="1307" customFormat="false" ht="14.25" hidden="false" customHeight="false" outlineLevel="0" collapsed="false">
      <c r="A1307" s="42" t="s">
        <v>1052</v>
      </c>
      <c r="B1307" s="40"/>
      <c r="C1307" s="40"/>
      <c r="D1307" s="14" t="str">
        <f aca="false">IF(B1307=0,IF(C1307=0,"",100%),C1307/B1307)</f>
        <v/>
      </c>
      <c r="E1307" s="40"/>
      <c r="F1307" s="40"/>
    </row>
    <row r="1308" s="33" customFormat="true" ht="14.25" hidden="false" customHeight="false" outlineLevel="0" collapsed="false">
      <c r="A1308" s="31" t="s">
        <v>1053</v>
      </c>
      <c r="B1308" s="35" t="n">
        <f aca="false">SUM(B1309:B1310)</f>
        <v>1755</v>
      </c>
      <c r="C1308" s="35" t="n">
        <f aca="false">SUM(C1309:C1310)</f>
        <v>75199</v>
      </c>
      <c r="D1308" s="14" t="n">
        <f aca="false">IF(B1308=0,IF(C1308=0,"",100%),C1308/B1308)</f>
        <v>42.8484330484331</v>
      </c>
      <c r="E1308" s="31"/>
      <c r="F1308" s="31"/>
    </row>
    <row r="1309" customFormat="false" ht="14.25" hidden="false" customHeight="false" outlineLevel="0" collapsed="false">
      <c r="A1309" s="42" t="s">
        <v>1054</v>
      </c>
      <c r="B1309" s="40"/>
      <c r="C1309" s="40" t="n">
        <v>37500</v>
      </c>
      <c r="D1309" s="14" t="n">
        <f aca="false">IF(B1309=0,IF(C1309=0,"",100%),C1309/B1309)</f>
        <v>1</v>
      </c>
      <c r="E1309" s="40"/>
      <c r="F1309" s="40"/>
    </row>
    <row r="1310" customFormat="false" ht="14.25" hidden="false" customHeight="false" outlineLevel="0" collapsed="false">
      <c r="A1310" s="42" t="s">
        <v>1055</v>
      </c>
      <c r="B1310" s="37" t="n">
        <v>1755</v>
      </c>
      <c r="C1310" s="40" t="n">
        <v>37699</v>
      </c>
      <c r="D1310" s="14" t="n">
        <f aca="false">IF(B1310=0,IF(C1310=0,"",100%),C1310/B1310)</f>
        <v>21.4809116809117</v>
      </c>
      <c r="E1310" s="40"/>
      <c r="F1310" s="40"/>
    </row>
    <row r="1311" customFormat="false" ht="14.25" hidden="false" customHeight="false" outlineLevel="0" collapsed="false">
      <c r="A1311" s="42"/>
      <c r="B1311" s="40"/>
      <c r="C1311" s="40"/>
      <c r="D1311" s="40"/>
      <c r="E1311" s="40"/>
      <c r="F1311" s="40"/>
    </row>
    <row r="1312" customFormat="false" ht="14.25" hidden="false" customHeight="false" outlineLevel="0" collapsed="false">
      <c r="A1312" s="42"/>
      <c r="B1312" s="40"/>
      <c r="C1312" s="40"/>
      <c r="D1312" s="40"/>
      <c r="E1312" s="40"/>
      <c r="F1312" s="40"/>
    </row>
    <row r="1313" s="33" customFormat="true" ht="14.25" hidden="false" customHeight="false" outlineLevel="0" collapsed="false">
      <c r="A1313" s="53" t="s">
        <v>1056</v>
      </c>
      <c r="B1313" s="32" t="n">
        <f aca="false">SUM(B5,B258,B261,B272,B391,B445,B501,B550,B661,B725,B798,B818,B951,B1022,B1096,B1123,B1138,B1148,B1229,B1247,B1301,B1302,B1308)</f>
        <v>469943</v>
      </c>
      <c r="C1313" s="32" t="n">
        <f aca="false">SUM(C5,C258,C261,C272,C391,C445,C501,C550,C661,C725,C798,C818,C951,C1022,C1096,C1123,C1138,C1148,C1229,C1247,C1301,C1302,C1308)</f>
        <v>488355</v>
      </c>
      <c r="D1313" s="14" t="n">
        <f aca="false">IF(B1313=0,IF(C1313=0,"",100%),C1313/B1313)</f>
        <v>1.03917921960748</v>
      </c>
      <c r="E1313" s="31"/>
      <c r="F1313" s="31"/>
    </row>
  </sheetData>
  <autoFilter ref="A4:F1310"/>
  <mergeCells count="1">
    <mergeCell ref="A2:E2"/>
  </mergeCells>
  <printOptions headings="false" gridLines="false" gridLinesSet="true" horizontalCentered="true" verticalCentered="false"/>
  <pageMargins left="0.109722222222222" right="0.109722222222222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11.99"/>
    <col collapsed="false" customWidth="true" hidden="false" outlineLevel="0" max="3" min="3" style="1" width="10.49"/>
    <col collapsed="false" customWidth="true" hidden="false" outlineLevel="0" max="4" min="4" style="1" width="13.87"/>
    <col collapsed="false" customWidth="true" hidden="false" outlineLevel="0" max="5" min="5" style="1" width="44.37"/>
    <col collapsed="false" customWidth="true" hidden="false" outlineLevel="0" max="6" min="6" style="1" width="12.87"/>
    <col collapsed="false" customWidth="true" hidden="false" outlineLevel="0" max="7" min="7" style="1" width="10.87"/>
    <col collapsed="false" customWidth="true" hidden="false" outlineLevel="0" max="8" min="8" style="1" width="13.7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4" t="s">
        <v>1057</v>
      </c>
      <c r="H1" s="54" t="s">
        <v>34</v>
      </c>
    </row>
    <row r="2" customFormat="false" ht="18" hidden="false" customHeight="true" outlineLevel="0" collapsed="false">
      <c r="A2" s="5" t="s">
        <v>1058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4"/>
      <c r="H3" s="55" t="s">
        <v>2</v>
      </c>
    </row>
    <row r="4" customFormat="false" ht="31.5" hidden="false" customHeight="true" outlineLevel="0" collapsed="false">
      <c r="A4" s="56" t="s">
        <v>1059</v>
      </c>
      <c r="B4" s="56"/>
      <c r="C4" s="56"/>
      <c r="D4" s="56"/>
      <c r="E4" s="56" t="s">
        <v>1060</v>
      </c>
      <c r="F4" s="56"/>
      <c r="G4" s="56"/>
      <c r="H4" s="56"/>
    </row>
    <row r="5" customFormat="false" ht="35.25" hidden="false" customHeight="true" outlineLevel="0" collapsed="false">
      <c r="A5" s="7" t="s">
        <v>3</v>
      </c>
      <c r="B5" s="57" t="s">
        <v>4</v>
      </c>
      <c r="C5" s="58" t="s">
        <v>5</v>
      </c>
      <c r="D5" s="57" t="s">
        <v>6</v>
      </c>
      <c r="E5" s="7" t="s">
        <v>3</v>
      </c>
      <c r="F5" s="57" t="s">
        <v>4</v>
      </c>
      <c r="G5" s="58" t="s">
        <v>5</v>
      </c>
      <c r="H5" s="57" t="s">
        <v>6</v>
      </c>
    </row>
    <row r="6" customFormat="false" ht="20.1" hidden="false" customHeight="true" outlineLevel="0" collapsed="false">
      <c r="A6" s="59" t="s">
        <v>1061</v>
      </c>
      <c r="B6" s="16"/>
      <c r="C6" s="12"/>
      <c r="D6" s="14" t="str">
        <f aca="false">IF(B6=0,IF(C6=0,"",100%),C6/B6)</f>
        <v/>
      </c>
      <c r="E6" s="59" t="s">
        <v>1062</v>
      </c>
      <c r="F6" s="60"/>
      <c r="G6" s="61" t="n">
        <v>7</v>
      </c>
      <c r="H6" s="14" t="n">
        <f aca="false">IF(F6=0,IF(G6=0,"",100%),G6/F6)</f>
        <v>1</v>
      </c>
    </row>
    <row r="7" customFormat="false" ht="20.1" hidden="false" customHeight="true" outlineLevel="0" collapsed="false">
      <c r="A7" s="59" t="s">
        <v>1063</v>
      </c>
      <c r="B7" s="16"/>
      <c r="C7" s="12"/>
      <c r="D7" s="14" t="str">
        <f aca="false">IF(B7=0,IF(C7=0,"",100%),C7/B7)</f>
        <v/>
      </c>
      <c r="E7" s="62" t="s">
        <v>1064</v>
      </c>
      <c r="F7" s="16"/>
      <c r="G7" s="63" t="n">
        <v>7</v>
      </c>
      <c r="H7" s="14" t="n">
        <f aca="false">IF(F7=0,IF(G7=0,"",100%),G7/F7)</f>
        <v>1</v>
      </c>
    </row>
    <row r="8" customFormat="false" ht="20.1" hidden="false" customHeight="true" outlineLevel="0" collapsed="false">
      <c r="A8" s="59" t="s">
        <v>1065</v>
      </c>
      <c r="B8" s="16"/>
      <c r="C8" s="63"/>
      <c r="D8" s="14" t="str">
        <f aca="false">IF(B8=0,IF(C8=0,"",100%),C8/B8)</f>
        <v/>
      </c>
      <c r="E8" s="59" t="s">
        <v>1066</v>
      </c>
      <c r="F8" s="16" t="n">
        <v>755</v>
      </c>
      <c r="G8" s="63" t="n">
        <v>1376</v>
      </c>
      <c r="H8" s="14" t="n">
        <f aca="false">IF(F8=0,IF(G8=0,"",100%),G8/F8)</f>
        <v>1.82251655629139</v>
      </c>
    </row>
    <row r="9" customFormat="false" ht="20.1" hidden="false" customHeight="true" outlineLevel="0" collapsed="false">
      <c r="A9" s="59" t="s">
        <v>1067</v>
      </c>
      <c r="B9" s="16" t="n">
        <v>98</v>
      </c>
      <c r="C9" s="63" t="n">
        <v>100</v>
      </c>
      <c r="D9" s="14" t="n">
        <f aca="false">IF(B9=0,IF(C9=0,"",100%),C9/B9)</f>
        <v>1.02040816326531</v>
      </c>
      <c r="E9" s="62" t="s">
        <v>1068</v>
      </c>
      <c r="F9" s="16" t="n">
        <v>65</v>
      </c>
      <c r="G9" s="63" t="n">
        <v>1020</v>
      </c>
      <c r="H9" s="14" t="n">
        <f aca="false">IF(F9=0,IF(G9=0,"",100%),G9/F9)</f>
        <v>15.6923076923077</v>
      </c>
    </row>
    <row r="10" customFormat="false" ht="20.1" hidden="false" customHeight="true" outlineLevel="0" collapsed="false">
      <c r="A10" s="59" t="s">
        <v>1069</v>
      </c>
      <c r="B10" s="16" t="n">
        <v>1204</v>
      </c>
      <c r="C10" s="63" t="n">
        <v>1200</v>
      </c>
      <c r="D10" s="14" t="n">
        <f aca="false">IF(B10=0,IF(C10=0,"",100%),C10/B10)</f>
        <v>0.996677740863787</v>
      </c>
      <c r="E10" s="62" t="s">
        <v>1070</v>
      </c>
      <c r="F10" s="16" t="n">
        <v>690</v>
      </c>
      <c r="G10" s="63" t="n">
        <v>356</v>
      </c>
      <c r="H10" s="14" t="n">
        <f aca="false">IF(F10=0,IF(G10=0,"",100%),G10/F10)</f>
        <v>0.515942028985507</v>
      </c>
    </row>
    <row r="11" customFormat="false" ht="20.1" hidden="false" customHeight="true" outlineLevel="0" collapsed="false">
      <c r="A11" s="59" t="s">
        <v>1071</v>
      </c>
      <c r="B11" s="16"/>
      <c r="C11" s="63"/>
      <c r="D11" s="14" t="str">
        <f aca="false">IF(B11=0,IF(C11=0,"",100%),C11/B11)</f>
        <v/>
      </c>
      <c r="E11" s="59" t="s">
        <v>1072</v>
      </c>
      <c r="F11" s="16"/>
      <c r="G11" s="63"/>
      <c r="H11" s="14" t="str">
        <f aca="false">IF(F11=0,IF(G11=0,"",100%),G11/F11)</f>
        <v/>
      </c>
    </row>
    <row r="12" customFormat="false" ht="20.1" hidden="false" customHeight="true" outlineLevel="0" collapsed="false">
      <c r="A12" s="59" t="s">
        <v>1073</v>
      </c>
      <c r="B12" s="16"/>
      <c r="C12" s="63"/>
      <c r="D12" s="14" t="str">
        <f aca="false">IF(B12=0,IF(C12=0,"",100%),C12/B12)</f>
        <v/>
      </c>
      <c r="E12" s="59" t="s">
        <v>1074</v>
      </c>
      <c r="F12" s="16"/>
      <c r="G12" s="63"/>
      <c r="H12" s="14" t="str">
        <f aca="false">IF(F12=0,IF(G12=0,"",100%),G12/F12)</f>
        <v/>
      </c>
    </row>
    <row r="13" customFormat="false" ht="20.1" hidden="false" customHeight="true" outlineLevel="0" collapsed="false">
      <c r="A13" s="59" t="s">
        <v>1075</v>
      </c>
      <c r="B13" s="16"/>
      <c r="C13" s="63"/>
      <c r="D13" s="14" t="str">
        <f aca="false">IF(B13=0,IF(C13=0,"",100%),C13/B13)</f>
        <v/>
      </c>
      <c r="E13" s="59" t="s">
        <v>1076</v>
      </c>
      <c r="F13" s="16"/>
      <c r="G13" s="63"/>
      <c r="H13" s="14" t="str">
        <f aca="false">IF(F13=0,IF(G13=0,"",100%),G13/F13)</f>
        <v/>
      </c>
    </row>
    <row r="14" customFormat="false" ht="20.1" hidden="false" customHeight="true" outlineLevel="0" collapsed="false">
      <c r="A14" s="59" t="s">
        <v>1077</v>
      </c>
      <c r="B14" s="16" t="n">
        <v>3000</v>
      </c>
      <c r="C14" s="63" t="n">
        <v>3000</v>
      </c>
      <c r="D14" s="14" t="n">
        <f aca="false">IF(B14=0,IF(C14=0,"",100%),C14/B14)</f>
        <v>1</v>
      </c>
      <c r="E14" s="59" t="s">
        <v>1078</v>
      </c>
      <c r="F14" s="16" t="n">
        <v>72738</v>
      </c>
      <c r="G14" s="63" t="n">
        <v>69358</v>
      </c>
      <c r="H14" s="14" t="n">
        <f aca="false">IF(F14=0,IF(G14=0,"",100%),G14/F14)</f>
        <v>0.953531854051527</v>
      </c>
    </row>
    <row r="15" customFormat="false" ht="20.1" hidden="false" customHeight="true" outlineLevel="0" collapsed="false">
      <c r="A15" s="59" t="s">
        <v>1079</v>
      </c>
      <c r="B15" s="16"/>
      <c r="C15" s="63"/>
      <c r="D15" s="14" t="str">
        <f aca="false">IF(B15=0,IF(C15=0,"",100%),C15/B15)</f>
        <v/>
      </c>
      <c r="E15" s="59" t="s">
        <v>1080</v>
      </c>
      <c r="F15" s="16" t="n">
        <v>45812</v>
      </c>
      <c r="G15" s="63"/>
      <c r="H15" s="14" t="n">
        <f aca="false">IF(F15=0,IF(G15=0,"",100%),G15/F15)</f>
        <v>0</v>
      </c>
    </row>
    <row r="16" customFormat="false" ht="20.1" hidden="false" customHeight="true" outlineLevel="0" collapsed="false">
      <c r="A16" s="59" t="s">
        <v>1081</v>
      </c>
      <c r="B16" s="16"/>
      <c r="C16" s="63"/>
      <c r="D16" s="14" t="str">
        <f aca="false">IF(B16=0,IF(C16=0,"",100%),C16/B16)</f>
        <v/>
      </c>
      <c r="E16" s="59" t="s">
        <v>1082</v>
      </c>
      <c r="F16" s="16" t="n">
        <v>3000</v>
      </c>
      <c r="G16" s="63"/>
      <c r="H16" s="14" t="n">
        <f aca="false">IF(F16=0,IF(G16=0,"",100%),G16/F16)</f>
        <v>0</v>
      </c>
    </row>
    <row r="17" customFormat="false" ht="20.1" hidden="false" customHeight="true" outlineLevel="0" collapsed="false">
      <c r="A17" s="59" t="s">
        <v>1083</v>
      </c>
      <c r="B17" s="16" t="n">
        <v>45128</v>
      </c>
      <c r="C17" s="63" t="n">
        <v>67120</v>
      </c>
      <c r="D17" s="14" t="n">
        <f aca="false">IF(B17=0,IF(C17=0,"",100%),C17/B17)</f>
        <v>1.4873249423861</v>
      </c>
      <c r="E17" s="59" t="s">
        <v>1084</v>
      </c>
      <c r="F17" s="16"/>
      <c r="G17" s="63" t="n">
        <v>67784</v>
      </c>
      <c r="H17" s="14" t="n">
        <f aca="false">IF(F17=0,IF(G17=0,"",100%),G17/F17)</f>
        <v>1</v>
      </c>
    </row>
    <row r="18" customFormat="false" ht="20.1" hidden="false" customHeight="true" outlineLevel="0" collapsed="false">
      <c r="A18" s="59" t="s">
        <v>1085</v>
      </c>
      <c r="B18" s="16"/>
      <c r="C18" s="63"/>
      <c r="D18" s="14" t="str">
        <f aca="false">IF(B18=0,IF(C18=0,"",100%),C18/B18)</f>
        <v/>
      </c>
      <c r="E18" s="59" t="s">
        <v>1086</v>
      </c>
      <c r="F18" s="16" t="n">
        <v>465</v>
      </c>
      <c r="G18" s="63"/>
      <c r="H18" s="14" t="n">
        <f aca="false">IF(F18=0,IF(G18=0,"",100%),G18/F18)</f>
        <v>0</v>
      </c>
    </row>
    <row r="19" customFormat="false" ht="20.1" hidden="false" customHeight="true" outlineLevel="0" collapsed="false">
      <c r="A19" s="59" t="s">
        <v>1087</v>
      </c>
      <c r="B19" s="16" t="n">
        <v>180</v>
      </c>
      <c r="C19" s="63" t="n">
        <v>180</v>
      </c>
      <c r="D19" s="14" t="n">
        <f aca="false">IF(B19=0,IF(C19=0,"",100%),C19/B19)</f>
        <v>1</v>
      </c>
      <c r="E19" s="59" t="s">
        <v>1088</v>
      </c>
      <c r="F19" s="16" t="n">
        <v>9920</v>
      </c>
      <c r="G19" s="63" t="n">
        <v>1574</v>
      </c>
      <c r="H19" s="14" t="n">
        <f aca="false">IF(F19=0,IF(G19=0,"",100%),G19/F19)</f>
        <v>0.15866935483871</v>
      </c>
    </row>
    <row r="20" customFormat="false" ht="20.1" hidden="false" customHeight="true" outlineLevel="0" collapsed="false">
      <c r="A20" s="59" t="s">
        <v>1089</v>
      </c>
      <c r="B20" s="16"/>
      <c r="C20" s="63"/>
      <c r="D20" s="14" t="str">
        <f aca="false">IF(B20=0,IF(C20=0,"",100%),C20/B20)</f>
        <v/>
      </c>
      <c r="E20" s="59" t="s">
        <v>1090</v>
      </c>
      <c r="F20" s="16" t="n">
        <v>12937</v>
      </c>
      <c r="G20" s="63"/>
      <c r="H20" s="14" t="n">
        <f aca="false">IF(F20=0,IF(G20=0,"",100%),G20/F20)</f>
        <v>0</v>
      </c>
    </row>
    <row r="21" customFormat="false" ht="20.1" hidden="false" customHeight="true" outlineLevel="0" collapsed="false">
      <c r="A21" s="59" t="s">
        <v>1091</v>
      </c>
      <c r="B21" s="16"/>
      <c r="C21" s="63"/>
      <c r="D21" s="14" t="str">
        <f aca="false">IF(B21=0,IF(C21=0,"",100%),C21/B21)</f>
        <v/>
      </c>
      <c r="E21" s="59" t="s">
        <v>1092</v>
      </c>
      <c r="F21" s="16" t="n">
        <v>604</v>
      </c>
      <c r="G21" s="63"/>
      <c r="H21" s="14" t="n">
        <f aca="false">IF(F21=0,IF(G21=0,"",100%),G21/F21)</f>
        <v>0</v>
      </c>
    </row>
    <row r="22" customFormat="false" ht="20.1" hidden="false" customHeight="true" outlineLevel="0" collapsed="false">
      <c r="A22" s="59" t="s">
        <v>1093</v>
      </c>
      <c r="B22" s="16"/>
      <c r="C22" s="63"/>
      <c r="D22" s="14" t="str">
        <f aca="false">IF(B22=0,IF(C22=0,"",100%),C22/B22)</f>
        <v/>
      </c>
      <c r="E22" s="59" t="s">
        <v>1094</v>
      </c>
      <c r="F22" s="16"/>
      <c r="G22" s="63" t="n">
        <v>54</v>
      </c>
      <c r="H22" s="14" t="n">
        <f aca="false">IF(F22=0,IF(G22=0,"",100%),G22/F22)</f>
        <v>1</v>
      </c>
    </row>
    <row r="23" customFormat="false" ht="20.1" hidden="false" customHeight="true" outlineLevel="0" collapsed="false">
      <c r="A23" s="59" t="s">
        <v>1095</v>
      </c>
      <c r="B23" s="16"/>
      <c r="C23" s="63"/>
      <c r="D23" s="14" t="str">
        <f aca="false">IF(B23=0,IF(C23=0,"",100%),C23/B23)</f>
        <v/>
      </c>
      <c r="E23" s="64" t="s">
        <v>1096</v>
      </c>
      <c r="F23" s="16"/>
      <c r="G23" s="63"/>
      <c r="H23" s="14" t="str">
        <f aca="false">IF(F23=0,IF(G23=0,"",100%),G23/F23)</f>
        <v/>
      </c>
    </row>
    <row r="24" customFormat="false" ht="20.1" hidden="false" customHeight="true" outlineLevel="0" collapsed="false">
      <c r="A24" s="59" t="s">
        <v>1097</v>
      </c>
      <c r="B24" s="16"/>
      <c r="C24" s="63"/>
      <c r="D24" s="14" t="str">
        <f aca="false">IF(B24=0,IF(C24=0,"",100%),C24/B24)</f>
        <v/>
      </c>
      <c r="E24" s="64" t="s">
        <v>1098</v>
      </c>
      <c r="F24" s="16"/>
      <c r="G24" s="63" t="n">
        <v>54</v>
      </c>
      <c r="H24" s="14" t="n">
        <f aca="false">IF(F24=0,IF(G24=0,"",100%),G24/F24)</f>
        <v>1</v>
      </c>
    </row>
    <row r="25" customFormat="false" ht="20.1" hidden="false" customHeight="true" outlineLevel="0" collapsed="false">
      <c r="A25" s="59" t="s">
        <v>1099</v>
      </c>
      <c r="B25" s="16"/>
      <c r="C25" s="63"/>
      <c r="D25" s="14" t="str">
        <f aca="false">IF(B25=0,IF(C25=0,"",100%),C25/B25)</f>
        <v/>
      </c>
      <c r="E25" s="64" t="s">
        <v>1100</v>
      </c>
      <c r="F25" s="16"/>
      <c r="G25" s="63"/>
      <c r="H25" s="14" t="str">
        <f aca="false">IF(F25=0,IF(G25=0,"",100%),G25/F25)</f>
        <v/>
      </c>
    </row>
    <row r="26" customFormat="false" ht="20.1" hidden="false" customHeight="true" outlineLevel="0" collapsed="false">
      <c r="A26" s="59" t="s">
        <v>1101</v>
      </c>
      <c r="B26" s="16" t="n">
        <v>1406</v>
      </c>
      <c r="C26" s="63" t="n">
        <v>1400</v>
      </c>
      <c r="D26" s="14" t="n">
        <f aca="false">IF(B26=0,IF(C26=0,"",100%),C26/B26)</f>
        <v>0.995732574679943</v>
      </c>
      <c r="E26" s="64" t="s">
        <v>1102</v>
      </c>
      <c r="F26" s="19"/>
      <c r="G26" s="65"/>
      <c r="H26" s="14" t="str">
        <f aca="false">IF(F26=0,IF(G26=0,"",100%),G26/F26)</f>
        <v/>
      </c>
    </row>
    <row r="27" customFormat="false" ht="20.1" hidden="false" customHeight="true" outlineLevel="0" collapsed="false">
      <c r="A27" s="16"/>
      <c r="B27" s="16"/>
      <c r="C27" s="16"/>
      <c r="D27" s="16"/>
      <c r="E27" s="64" t="s">
        <v>1103</v>
      </c>
      <c r="F27" s="19"/>
      <c r="G27" s="65"/>
      <c r="H27" s="14" t="str">
        <f aca="false">IF(F27=0,IF(G27=0,"",100%),G27/F27)</f>
        <v/>
      </c>
    </row>
    <row r="28" customFormat="false" ht="20.1" hidden="false" customHeight="true" outlineLevel="0" collapsed="false">
      <c r="A28" s="16"/>
      <c r="B28" s="16"/>
      <c r="C28" s="16"/>
      <c r="D28" s="16"/>
      <c r="E28" s="62" t="s">
        <v>1104</v>
      </c>
      <c r="F28" s="19"/>
      <c r="G28" s="65"/>
      <c r="H28" s="14" t="str">
        <f aca="false">IF(F28=0,IF(G28=0,"",100%),G28/F28)</f>
        <v/>
      </c>
    </row>
    <row r="29" customFormat="false" ht="20.1" hidden="false" customHeight="true" outlineLevel="0" collapsed="false">
      <c r="A29" s="16"/>
      <c r="B29" s="16"/>
      <c r="C29" s="16"/>
      <c r="D29" s="16"/>
      <c r="E29" s="62" t="s">
        <v>1105</v>
      </c>
      <c r="F29" s="19"/>
      <c r="G29" s="65"/>
      <c r="H29" s="14" t="str">
        <f aca="false">IF(F29=0,IF(G29=0,"",100%),G29/F29)</f>
        <v/>
      </c>
    </row>
    <row r="30" customFormat="false" ht="20.1" hidden="false" customHeight="true" outlineLevel="0" collapsed="false">
      <c r="A30" s="62"/>
      <c r="B30" s="16"/>
      <c r="C30" s="16"/>
      <c r="D30" s="16"/>
      <c r="E30" s="64" t="s">
        <v>1106</v>
      </c>
      <c r="F30" s="19"/>
      <c r="G30" s="65"/>
      <c r="H30" s="14" t="str">
        <f aca="false">IF(F30=0,IF(G30=0,"",100%),G30/F30)</f>
        <v/>
      </c>
    </row>
    <row r="31" customFormat="false" ht="20.1" hidden="false" customHeight="true" outlineLevel="0" collapsed="false">
      <c r="A31" s="62"/>
      <c r="B31" s="16"/>
      <c r="C31" s="16"/>
      <c r="D31" s="16"/>
      <c r="E31" s="64" t="s">
        <v>1107</v>
      </c>
      <c r="F31" s="19"/>
      <c r="G31" s="65"/>
      <c r="H31" s="14" t="str">
        <f aca="false">IF(F31=0,IF(G31=0,"",100%),G31/F31)</f>
        <v/>
      </c>
    </row>
    <row r="32" customFormat="false" ht="20.1" hidden="false" customHeight="true" outlineLevel="0" collapsed="false">
      <c r="A32" s="62"/>
      <c r="B32" s="16"/>
      <c r="C32" s="16"/>
      <c r="D32" s="16"/>
      <c r="E32" s="64" t="s">
        <v>1108</v>
      </c>
      <c r="F32" s="19"/>
      <c r="G32" s="65"/>
      <c r="H32" s="14" t="str">
        <f aca="false">IF(F32=0,IF(G32=0,"",100%),G32/F32)</f>
        <v/>
      </c>
    </row>
    <row r="33" customFormat="false" ht="20.1" hidden="false" customHeight="true" outlineLevel="0" collapsed="false">
      <c r="A33" s="62"/>
      <c r="B33" s="16"/>
      <c r="C33" s="16"/>
      <c r="D33" s="16"/>
      <c r="E33" s="64" t="s">
        <v>1109</v>
      </c>
      <c r="F33" s="19"/>
      <c r="G33" s="65"/>
      <c r="H33" s="14" t="str">
        <f aca="false">IF(F33=0,IF(G33=0,"",100%),G33/F33)</f>
        <v/>
      </c>
    </row>
    <row r="34" customFormat="false" ht="20.1" hidden="false" customHeight="true" outlineLevel="0" collapsed="false">
      <c r="A34" s="62"/>
      <c r="B34" s="16"/>
      <c r="C34" s="16"/>
      <c r="D34" s="16"/>
      <c r="E34" s="64" t="s">
        <v>1110</v>
      </c>
      <c r="F34" s="19"/>
      <c r="G34" s="65"/>
      <c r="H34" s="14" t="str">
        <f aca="false">IF(F34=0,IF(G34=0,"",100%),G34/F34)</f>
        <v/>
      </c>
    </row>
    <row r="35" customFormat="false" ht="20.1" hidden="false" customHeight="true" outlineLevel="0" collapsed="false">
      <c r="A35" s="62"/>
      <c r="B35" s="16"/>
      <c r="C35" s="16"/>
      <c r="D35" s="16"/>
      <c r="E35" s="64" t="s">
        <v>1111</v>
      </c>
      <c r="F35" s="19"/>
      <c r="G35" s="65"/>
      <c r="H35" s="14" t="str">
        <f aca="false">IF(F35=0,IF(G35=0,"",100%),G35/F35)</f>
        <v/>
      </c>
    </row>
    <row r="36" customFormat="false" ht="20.1" hidden="false" customHeight="true" outlineLevel="0" collapsed="false">
      <c r="A36" s="62"/>
      <c r="B36" s="16"/>
      <c r="C36" s="16"/>
      <c r="D36" s="16"/>
      <c r="E36" s="62" t="s">
        <v>1112</v>
      </c>
      <c r="F36" s="19" t="n">
        <v>1193</v>
      </c>
      <c r="G36" s="65" t="n">
        <v>1300</v>
      </c>
      <c r="H36" s="14" t="n">
        <f aca="false">IF(F36=0,IF(G36=0,"",100%),G36/F36)</f>
        <v>1.0896898575021</v>
      </c>
    </row>
    <row r="37" customFormat="false" ht="20.1" hidden="false" customHeight="true" outlineLevel="0" collapsed="false">
      <c r="A37" s="62"/>
      <c r="B37" s="16"/>
      <c r="C37" s="16"/>
      <c r="D37" s="16"/>
      <c r="E37" s="64" t="s">
        <v>1113</v>
      </c>
      <c r="F37" s="19" t="n">
        <v>90</v>
      </c>
      <c r="G37" s="65" t="n">
        <v>100</v>
      </c>
      <c r="H37" s="14" t="n">
        <f aca="false">IF(F37=0,IF(G37=0,"",100%),G37/F37)</f>
        <v>1.11111111111111</v>
      </c>
    </row>
    <row r="38" s="66" customFormat="true" ht="20.1" hidden="false" customHeight="true" outlineLevel="0" collapsed="false">
      <c r="A38" s="62"/>
      <c r="B38" s="16"/>
      <c r="C38" s="16"/>
      <c r="D38" s="16"/>
      <c r="E38" s="64" t="s">
        <v>1114</v>
      </c>
      <c r="F38" s="19" t="n">
        <v>1100</v>
      </c>
      <c r="G38" s="65" t="n">
        <v>1200</v>
      </c>
      <c r="H38" s="14" t="n">
        <f aca="false">IF(F38=0,IF(G38=0,"",100%),G38/F38)</f>
        <v>1.09090909090909</v>
      </c>
    </row>
    <row r="39" customFormat="false" ht="20.1" hidden="false" customHeight="true" outlineLevel="0" collapsed="false">
      <c r="A39" s="62"/>
      <c r="B39" s="16"/>
      <c r="C39" s="16"/>
      <c r="D39" s="16"/>
      <c r="E39" s="64" t="s">
        <v>1115</v>
      </c>
      <c r="F39" s="19"/>
      <c r="G39" s="65"/>
      <c r="H39" s="14" t="str">
        <f aca="false">IF(F39=0,IF(G39=0,"",100%),G39/F39)</f>
        <v/>
      </c>
    </row>
    <row r="40" customFormat="false" ht="20.1" hidden="false" customHeight="true" outlineLevel="0" collapsed="false">
      <c r="A40" s="59"/>
      <c r="B40" s="16"/>
      <c r="C40" s="16"/>
      <c r="D40" s="16"/>
      <c r="E40" s="62" t="s">
        <v>1116</v>
      </c>
      <c r="F40" s="19"/>
      <c r="G40" s="65"/>
      <c r="H40" s="14" t="str">
        <f aca="false">IF(F40=0,IF(G40=0,"",100%),G40/F40)</f>
        <v/>
      </c>
    </row>
    <row r="41" customFormat="false" ht="20.1" hidden="false" customHeight="true" outlineLevel="0" collapsed="false">
      <c r="A41" s="59"/>
      <c r="B41" s="16"/>
      <c r="C41" s="16"/>
      <c r="D41" s="16"/>
      <c r="E41" s="64" t="s">
        <v>1117</v>
      </c>
      <c r="F41" s="19"/>
      <c r="G41" s="65"/>
      <c r="H41" s="14" t="str">
        <f aca="false">IF(F41=0,IF(G41=0,"",100%),G41/F41)</f>
        <v/>
      </c>
    </row>
    <row r="42" customFormat="false" ht="20.1" hidden="false" customHeight="true" outlineLevel="0" collapsed="false">
      <c r="A42" s="59"/>
      <c r="B42" s="16"/>
      <c r="C42" s="16"/>
      <c r="D42" s="16"/>
      <c r="E42" s="62" t="s">
        <v>1118</v>
      </c>
      <c r="F42" s="19" t="n">
        <v>2614</v>
      </c>
      <c r="G42" s="65" t="n">
        <v>662</v>
      </c>
      <c r="H42" s="14" t="n">
        <f aca="false">IF(F42=0,IF(G42=0,"",100%),G42/F42)</f>
        <v>0.253251721499617</v>
      </c>
    </row>
    <row r="43" customFormat="false" ht="20.1" hidden="false" customHeight="true" outlineLevel="0" collapsed="false">
      <c r="A43" s="59"/>
      <c r="B43" s="19"/>
      <c r="C43" s="19"/>
      <c r="D43" s="19"/>
      <c r="E43" s="64" t="s">
        <v>1119</v>
      </c>
      <c r="F43" s="19"/>
      <c r="G43" s="65"/>
      <c r="H43" s="14" t="str">
        <f aca="false">IF(F43=0,IF(G43=0,"",100%),G43/F43)</f>
        <v/>
      </c>
    </row>
    <row r="44" customFormat="false" ht="20.1" hidden="false" customHeight="true" outlineLevel="0" collapsed="false">
      <c r="A44" s="59"/>
      <c r="B44" s="19"/>
      <c r="C44" s="19"/>
      <c r="D44" s="19"/>
      <c r="E44" s="64" t="s">
        <v>1120</v>
      </c>
      <c r="F44" s="19"/>
      <c r="G44" s="65"/>
      <c r="H44" s="14" t="str">
        <f aca="false">IF(F44=0,IF(G44=0,"",100%),G44/F44)</f>
        <v/>
      </c>
    </row>
    <row r="45" customFormat="false" ht="20.1" hidden="false" customHeight="true" outlineLevel="0" collapsed="false">
      <c r="A45" s="59"/>
      <c r="B45" s="19"/>
      <c r="C45" s="19"/>
      <c r="D45" s="19"/>
      <c r="E45" s="64" t="s">
        <v>1121</v>
      </c>
      <c r="F45" s="19" t="n">
        <v>2614</v>
      </c>
      <c r="G45" s="65" t="n">
        <v>662</v>
      </c>
      <c r="H45" s="14" t="n">
        <f aca="false">IF(F45=0,IF(G45=0,"",100%),G45/F45)</f>
        <v>0.253251721499617</v>
      </c>
    </row>
    <row r="46" customFormat="false" ht="20.1" hidden="false" customHeight="true" outlineLevel="0" collapsed="false">
      <c r="A46" s="19"/>
      <c r="B46" s="19"/>
      <c r="C46" s="19"/>
      <c r="D46" s="19"/>
      <c r="E46" s="62" t="s">
        <v>1122</v>
      </c>
      <c r="F46" s="19"/>
      <c r="G46" s="65"/>
      <c r="H46" s="14" t="str">
        <f aca="false">IF(F46=0,IF(G46=0,"",100%),G46/F46)</f>
        <v/>
      </c>
    </row>
    <row r="47" customFormat="false" ht="20.1" hidden="false" customHeight="true" outlineLevel="0" collapsed="false">
      <c r="A47" s="67"/>
      <c r="B47" s="19"/>
      <c r="C47" s="19"/>
      <c r="D47" s="19"/>
      <c r="E47" s="62" t="s">
        <v>1123</v>
      </c>
      <c r="F47" s="19"/>
      <c r="G47" s="65"/>
      <c r="H47" s="14" t="str">
        <f aca="false">IF(F47=0,IF(G47=0,"",100%),G47/F47)</f>
        <v/>
      </c>
    </row>
    <row r="48" customFormat="false" ht="20.1" hidden="false" customHeight="true" outlineLevel="0" collapsed="false">
      <c r="A48" s="67"/>
      <c r="B48" s="19"/>
      <c r="C48" s="19"/>
      <c r="D48" s="19"/>
      <c r="E48" s="67"/>
      <c r="F48" s="19"/>
      <c r="G48" s="19"/>
      <c r="H48" s="19"/>
    </row>
    <row r="49" customFormat="false" ht="20.1" hidden="false" customHeight="true" outlineLevel="0" collapsed="false">
      <c r="A49" s="67"/>
      <c r="B49" s="19"/>
      <c r="C49" s="19"/>
      <c r="D49" s="19"/>
      <c r="E49" s="67"/>
      <c r="F49" s="19"/>
      <c r="G49" s="19"/>
      <c r="H49" s="19"/>
    </row>
    <row r="50" customFormat="false" ht="20.1" hidden="false" customHeight="true" outlineLevel="0" collapsed="false">
      <c r="A50" s="67"/>
      <c r="B50" s="19"/>
      <c r="C50" s="19"/>
      <c r="D50" s="19"/>
      <c r="E50" s="67"/>
      <c r="F50" s="19"/>
      <c r="G50" s="19"/>
      <c r="H50" s="19"/>
    </row>
    <row r="51" customFormat="false" ht="20.1" hidden="false" customHeight="true" outlineLevel="0" collapsed="false">
      <c r="A51" s="67"/>
      <c r="B51" s="19"/>
      <c r="C51" s="19"/>
      <c r="D51" s="19"/>
      <c r="E51" s="67"/>
      <c r="F51" s="19"/>
      <c r="G51" s="19"/>
      <c r="H51" s="19"/>
    </row>
    <row r="52" customFormat="false" ht="20.1" hidden="false" customHeight="true" outlineLevel="0" collapsed="false">
      <c r="A52" s="67"/>
      <c r="B52" s="19"/>
      <c r="C52" s="19"/>
      <c r="D52" s="19"/>
      <c r="E52" s="67"/>
      <c r="F52" s="19"/>
      <c r="G52" s="19"/>
      <c r="H52" s="19"/>
    </row>
    <row r="53" customFormat="false" ht="20.1" hidden="false" customHeight="true" outlineLevel="0" collapsed="false">
      <c r="A53" s="67"/>
      <c r="B53" s="19"/>
      <c r="C53" s="19"/>
      <c r="D53" s="19"/>
      <c r="E53" s="67"/>
      <c r="F53" s="19"/>
      <c r="G53" s="19"/>
      <c r="H53" s="19"/>
    </row>
    <row r="54" customFormat="false" ht="20.1" hidden="false" customHeight="true" outlineLevel="0" collapsed="false">
      <c r="A54" s="67"/>
      <c r="B54" s="19"/>
      <c r="C54" s="19"/>
      <c r="D54" s="19"/>
      <c r="E54" s="67"/>
      <c r="F54" s="19"/>
      <c r="G54" s="19"/>
      <c r="H54" s="19"/>
    </row>
    <row r="55" customFormat="false" ht="20.1" hidden="false" customHeight="true" outlineLevel="0" collapsed="false">
      <c r="A55" s="68" t="s">
        <v>33</v>
      </c>
      <c r="B55" s="69" t="n">
        <f aca="false">SUM(B6:B26)</f>
        <v>51016</v>
      </c>
      <c r="C55" s="69" t="n">
        <f aca="false">SUM(C6:C26)</f>
        <v>73000</v>
      </c>
      <c r="D55" s="14" t="n">
        <f aca="false">IF(B55=0,IF(C55=0,"",100%),C55/B55)</f>
        <v>1.43092363180179</v>
      </c>
      <c r="E55" s="68" t="s">
        <v>1056</v>
      </c>
      <c r="F55" s="69" t="n">
        <f aca="false">F6+F8+F11+F14+F22+F28+F36+F40+F42+F46+F47</f>
        <v>77300</v>
      </c>
      <c r="G55" s="69" t="n">
        <f aca="false">G6+G8+G11+G14+G22+G28+G36+G40+G42+G46+G47</f>
        <v>72757</v>
      </c>
      <c r="H55" s="14" t="n">
        <f aca="false">IF(F55=0,IF(G55=0,"",100%),G55/F55)</f>
        <v>0.941228978007762</v>
      </c>
    </row>
    <row r="56" customFormat="false" ht="20.1" hidden="false" customHeight="true" outlineLevel="0" collapsed="false">
      <c r="A56" s="70" t="s">
        <v>1124</v>
      </c>
      <c r="B56" s="69" t="n">
        <f aca="false">B57+B60+B61+B63+B64</f>
        <v>35269</v>
      </c>
      <c r="C56" s="69" t="n">
        <f aca="false">C57+C60+C61+C63+C64</f>
        <v>2905</v>
      </c>
      <c r="D56" s="14" t="n">
        <f aca="false">IF(B56=0,IF(C56=0,"",100%),C56/B56)</f>
        <v>0.0823669511468995</v>
      </c>
      <c r="E56" s="70" t="s">
        <v>1125</v>
      </c>
      <c r="F56" s="69" t="n">
        <f aca="false">F57+F60+F61+F62</f>
        <v>8985</v>
      </c>
      <c r="G56" s="69" t="n">
        <f aca="false">G57+G60+G61+G62</f>
        <v>3148</v>
      </c>
      <c r="H56" s="14" t="n">
        <f aca="false">IF(F56=0,IF(G56=0,"",100%),G56/F56)</f>
        <v>0.350361713967724</v>
      </c>
    </row>
    <row r="57" customFormat="false" ht="20.1" hidden="false" customHeight="true" outlineLevel="0" collapsed="false">
      <c r="A57" s="16" t="s">
        <v>1126</v>
      </c>
      <c r="B57" s="69" t="n">
        <f aca="false">SUM(B58:B59)</f>
        <v>14465</v>
      </c>
      <c r="C57" s="69" t="n">
        <f aca="false">SUM(C58:C59)</f>
        <v>96</v>
      </c>
      <c r="D57" s="14" t="n">
        <f aca="false">IF(B57=0,IF(C57=0,"",100%),C57/B57)</f>
        <v>0.00663670929830626</v>
      </c>
      <c r="E57" s="16" t="s">
        <v>1127</v>
      </c>
      <c r="F57" s="69" t="n">
        <f aca="false">SUM(F58:F59)</f>
        <v>0</v>
      </c>
      <c r="G57" s="69" t="n">
        <f aca="false">SUM(G58:G59)</f>
        <v>0</v>
      </c>
      <c r="H57" s="14" t="str">
        <f aca="false">IF(F57=0,IF(G57=0,"",100%),G57/F57)</f>
        <v/>
      </c>
    </row>
    <row r="58" customFormat="false" ht="20.1" hidden="false" customHeight="true" outlineLevel="0" collapsed="false">
      <c r="A58" s="16" t="s">
        <v>1128</v>
      </c>
      <c r="B58" s="19" t="n">
        <v>14465</v>
      </c>
      <c r="C58" s="65" t="n">
        <v>96</v>
      </c>
      <c r="D58" s="14" t="n">
        <f aca="false">IF(B58=0,IF(C58=0,"",100%),C58/B58)</f>
        <v>0.00663670929830626</v>
      </c>
      <c r="E58" s="16" t="s">
        <v>1129</v>
      </c>
      <c r="F58" s="19"/>
      <c r="G58" s="65"/>
      <c r="H58" s="14" t="str">
        <f aca="false">IF(F58=0,IF(G58=0,"",100%),G58/F58)</f>
        <v/>
      </c>
    </row>
    <row r="59" customFormat="false" ht="20.1" hidden="false" customHeight="true" outlineLevel="0" collapsed="false">
      <c r="A59" s="16" t="s">
        <v>1130</v>
      </c>
      <c r="B59" s="19"/>
      <c r="C59" s="65"/>
      <c r="D59" s="14" t="str">
        <f aca="false">IF(B59=0,IF(C59=0,"",100%),C59/B59)</f>
        <v/>
      </c>
      <c r="E59" s="16" t="s">
        <v>1131</v>
      </c>
      <c r="F59" s="19"/>
      <c r="G59" s="65"/>
      <c r="H59" s="14" t="str">
        <f aca="false">IF(F59=0,IF(G59=0,"",100%),G59/F59)</f>
        <v/>
      </c>
    </row>
    <row r="60" customFormat="false" ht="20.1" hidden="false" customHeight="true" outlineLevel="0" collapsed="false">
      <c r="A60" s="16" t="s">
        <v>1132</v>
      </c>
      <c r="B60" s="19" t="n">
        <v>18214</v>
      </c>
      <c r="C60" s="65" t="n">
        <v>2809</v>
      </c>
      <c r="D60" s="14" t="n">
        <f aca="false">IF(B60=0,IF(C60=0,"",100%),C60/B60)</f>
        <v>0.154222027012188</v>
      </c>
      <c r="E60" s="16" t="s">
        <v>1133</v>
      </c>
      <c r="F60" s="19" t="n">
        <v>3558</v>
      </c>
      <c r="G60" s="65"/>
      <c r="H60" s="14" t="n">
        <f aca="false">IF(F60=0,IF(G60=0,"",100%),G60/F60)</f>
        <v>0</v>
      </c>
    </row>
    <row r="61" customFormat="false" ht="20.1" hidden="false" customHeight="true" outlineLevel="0" collapsed="false">
      <c r="A61" s="16" t="s">
        <v>1134</v>
      </c>
      <c r="B61" s="19"/>
      <c r="C61" s="65"/>
      <c r="D61" s="14" t="str">
        <f aca="false">IF(B61=0,IF(C61=0,"",100%),C61/B61)</f>
        <v/>
      </c>
      <c r="E61" s="16" t="s">
        <v>1135</v>
      </c>
      <c r="F61" s="19" t="n">
        <v>3637</v>
      </c>
      <c r="G61" s="65" t="n">
        <v>3148</v>
      </c>
      <c r="H61" s="14" t="n">
        <f aca="false">IF(F61=0,IF(G61=0,"",100%),G61/F61)</f>
        <v>0.865548529007424</v>
      </c>
    </row>
    <row r="62" customFormat="false" ht="20.1" hidden="false" customHeight="true" outlineLevel="0" collapsed="false">
      <c r="A62" s="16" t="s">
        <v>1136</v>
      </c>
      <c r="B62" s="19"/>
      <c r="C62" s="65"/>
      <c r="D62" s="14" t="str">
        <f aca="false">IF(B62=0,IF(C62=0,"",100%),C62/B62)</f>
        <v/>
      </c>
      <c r="E62" s="71" t="s">
        <v>1137</v>
      </c>
      <c r="F62" s="19" t="n">
        <v>1790</v>
      </c>
      <c r="G62" s="65"/>
      <c r="H62" s="14" t="n">
        <f aca="false">IF(F62=0,IF(G62=0,"",100%),G62/F62)</f>
        <v>0</v>
      </c>
    </row>
    <row r="63" customFormat="false" ht="20.1" hidden="false" customHeight="true" outlineLevel="0" collapsed="false">
      <c r="A63" s="71" t="s">
        <v>1138</v>
      </c>
      <c r="B63" s="19" t="n">
        <v>1790</v>
      </c>
      <c r="C63" s="65"/>
      <c r="D63" s="14" t="n">
        <f aca="false">IF(B63=0,IF(C63=0,"",100%),C63/B63)</f>
        <v>0</v>
      </c>
      <c r="E63" s="71"/>
      <c r="F63" s="19"/>
      <c r="G63" s="19"/>
      <c r="H63" s="19"/>
    </row>
    <row r="64" customFormat="false" ht="20.1" hidden="false" customHeight="true" outlineLevel="0" collapsed="false">
      <c r="A64" s="71" t="s">
        <v>1139</v>
      </c>
      <c r="B64" s="19" t="n">
        <v>800</v>
      </c>
      <c r="C64" s="65"/>
      <c r="D64" s="14" t="n">
        <f aca="false">IF(B64=0,IF(C64=0,"",100%),C64/B64)</f>
        <v>0</v>
      </c>
      <c r="E64" s="71"/>
      <c r="F64" s="19"/>
      <c r="G64" s="19"/>
      <c r="H64" s="19"/>
    </row>
    <row r="65" customFormat="false" ht="20.1" hidden="false" customHeight="true" outlineLevel="0" collapsed="false">
      <c r="A65" s="71"/>
      <c r="B65" s="19"/>
      <c r="C65" s="19"/>
      <c r="D65" s="19"/>
      <c r="E65" s="71"/>
      <c r="F65" s="19"/>
      <c r="G65" s="19"/>
      <c r="H65" s="19"/>
    </row>
    <row r="66" customFormat="false" ht="20.1" hidden="false" customHeight="true" outlineLevel="0" collapsed="false">
      <c r="A66" s="71"/>
      <c r="B66" s="19"/>
      <c r="C66" s="19"/>
      <c r="D66" s="19"/>
      <c r="E66" s="71"/>
      <c r="F66" s="19"/>
      <c r="G66" s="19"/>
      <c r="H66" s="19"/>
    </row>
    <row r="67" customFormat="false" ht="20.1" hidden="false" customHeight="true" outlineLevel="0" collapsed="false">
      <c r="A67" s="71"/>
      <c r="B67" s="19"/>
      <c r="C67" s="19"/>
      <c r="D67" s="19"/>
      <c r="E67" s="71"/>
      <c r="F67" s="19"/>
      <c r="G67" s="19"/>
      <c r="H67" s="19"/>
    </row>
    <row r="68" customFormat="false" ht="20.1" hidden="false" customHeight="true" outlineLevel="0" collapsed="false">
      <c r="A68" s="71"/>
      <c r="B68" s="19"/>
      <c r="C68" s="19"/>
      <c r="D68" s="19"/>
      <c r="E68" s="71"/>
      <c r="F68" s="19"/>
      <c r="G68" s="19"/>
      <c r="H68" s="19"/>
    </row>
    <row r="69" customFormat="false" ht="20.1" hidden="false" customHeight="true" outlineLevel="0" collapsed="false">
      <c r="A69" s="71"/>
      <c r="B69" s="19"/>
      <c r="C69" s="19"/>
      <c r="D69" s="19"/>
      <c r="E69" s="71"/>
      <c r="F69" s="19"/>
      <c r="G69" s="19"/>
      <c r="H69" s="19"/>
    </row>
    <row r="70" customFormat="false" ht="20.1" hidden="false" customHeight="true" outlineLevel="0" collapsed="false">
      <c r="A70" s="71"/>
      <c r="B70" s="19"/>
      <c r="C70" s="19"/>
      <c r="D70" s="19"/>
      <c r="E70" s="71"/>
      <c r="F70" s="19"/>
      <c r="G70" s="19"/>
      <c r="H70" s="19"/>
    </row>
    <row r="71" customFormat="false" ht="20.1" hidden="false" customHeight="true" outlineLevel="0" collapsed="false">
      <c r="A71" s="71"/>
      <c r="B71" s="19"/>
      <c r="C71" s="19"/>
      <c r="D71" s="19"/>
      <c r="E71" s="71"/>
      <c r="F71" s="19"/>
      <c r="G71" s="19"/>
      <c r="H71" s="19"/>
    </row>
    <row r="72" customFormat="false" ht="20.1" hidden="false" customHeight="true" outlineLevel="0" collapsed="false">
      <c r="A72" s="71"/>
      <c r="B72" s="19"/>
      <c r="C72" s="19"/>
      <c r="D72" s="19"/>
      <c r="E72" s="71"/>
      <c r="F72" s="19"/>
      <c r="G72" s="19"/>
      <c r="H72" s="19"/>
    </row>
    <row r="73" customFormat="false" ht="20.1" hidden="false" customHeight="true" outlineLevel="0" collapsed="false">
      <c r="A73" s="71"/>
      <c r="B73" s="19"/>
      <c r="C73" s="19"/>
      <c r="D73" s="19"/>
      <c r="E73" s="71"/>
      <c r="F73" s="19"/>
      <c r="G73" s="19"/>
      <c r="H73" s="19"/>
    </row>
    <row r="74" customFormat="false" ht="20.1" hidden="false" customHeight="true" outlineLevel="0" collapsed="false">
      <c r="A74" s="71"/>
      <c r="B74" s="19"/>
      <c r="C74" s="19"/>
      <c r="D74" s="19"/>
      <c r="E74" s="71"/>
      <c r="F74" s="19"/>
      <c r="G74" s="19"/>
      <c r="H74" s="19"/>
    </row>
    <row r="75" customFormat="false" ht="20.1" hidden="false" customHeight="true" outlineLevel="0" collapsed="false">
      <c r="A75" s="71"/>
      <c r="B75" s="19"/>
      <c r="C75" s="19"/>
      <c r="D75" s="19"/>
      <c r="E75" s="71"/>
      <c r="F75" s="19"/>
      <c r="G75" s="19"/>
      <c r="H75" s="19"/>
    </row>
    <row r="76" customFormat="false" ht="20.1" hidden="false" customHeight="true" outlineLevel="0" collapsed="false">
      <c r="A76" s="71"/>
      <c r="B76" s="19"/>
      <c r="C76" s="19"/>
      <c r="D76" s="19"/>
      <c r="E76" s="71"/>
      <c r="F76" s="19"/>
      <c r="G76" s="19"/>
      <c r="H76" s="19"/>
    </row>
    <row r="77" customFormat="false" ht="20.1" hidden="false" customHeight="true" outlineLevel="0" collapsed="false">
      <c r="A77" s="71"/>
      <c r="B77" s="19"/>
      <c r="C77" s="19"/>
      <c r="D77" s="19"/>
      <c r="E77" s="71"/>
      <c r="F77" s="19"/>
      <c r="G77" s="19"/>
      <c r="H77" s="19"/>
    </row>
    <row r="78" customFormat="false" ht="20.1" hidden="false" customHeight="true" outlineLevel="0" collapsed="false">
      <c r="A78" s="68" t="s">
        <v>1140</v>
      </c>
      <c r="B78" s="69" t="n">
        <f aca="false">B55+B56</f>
        <v>86285</v>
      </c>
      <c r="C78" s="69" t="n">
        <f aca="false">C55+C56</f>
        <v>75905</v>
      </c>
      <c r="D78" s="14" t="n">
        <f aca="false">IF(B78=0,IF(C78=0,"",100%),C78/B78)</f>
        <v>0.879700990902243</v>
      </c>
      <c r="E78" s="68" t="s">
        <v>1141</v>
      </c>
      <c r="F78" s="69" t="n">
        <f aca="false">F55+F56</f>
        <v>86285</v>
      </c>
      <c r="G78" s="69" t="n">
        <f aca="false">G55+G56</f>
        <v>75905</v>
      </c>
      <c r="H78" s="14" t="n">
        <f aca="false">IF(F78=0,IF(G78=0,"",100%),G78/F78)</f>
        <v>0.879700990902243</v>
      </c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72" width="4.75"/>
    <col collapsed="false" customWidth="true" hidden="false" outlineLevel="0" max="8" min="3" style="0" width="7.62"/>
    <col collapsed="false" customWidth="true" hidden="false" outlineLevel="0" max="9" min="9" style="0" width="29.24"/>
    <col collapsed="false" customWidth="true" hidden="false" outlineLevel="0" max="10" min="10" style="72" width="4.75"/>
    <col collapsed="false" customWidth="true" hidden="false" outlineLevel="0" max="16" min="11" style="0" width="7.62"/>
  </cols>
  <sheetData>
    <row r="1" customFormat="false" ht="24" hidden="false" customHeight="true" outlineLevel="0" collapsed="false">
      <c r="A1" s="73" t="s">
        <v>1142</v>
      </c>
    </row>
    <row r="2" s="75" customFormat="true" ht="24.95" hidden="false" customHeight="true" outlineLevel="0" collapsed="false">
      <c r="A2" s="74" t="s">
        <v>114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s="75" customFormat="true" ht="24.95" hidden="false" customHeight="true" outlineLevel="0" collapsed="false">
      <c r="B3" s="76"/>
      <c r="J3" s="76"/>
      <c r="P3" s="77" t="s">
        <v>1144</v>
      </c>
    </row>
    <row r="4" s="75" customFormat="true" ht="24" hidden="false" customHeight="true" outlineLevel="0" collapsed="false">
      <c r="A4" s="78" t="s">
        <v>1145</v>
      </c>
      <c r="B4" s="79"/>
      <c r="C4" s="78"/>
      <c r="D4" s="78"/>
      <c r="E4" s="78"/>
      <c r="F4" s="78"/>
      <c r="G4" s="78"/>
      <c r="J4" s="79"/>
      <c r="P4" s="77" t="s">
        <v>1146</v>
      </c>
    </row>
    <row r="5" customFormat="false" ht="31.5" hidden="false" customHeight="true" outlineLevel="0" collapsed="false">
      <c r="A5" s="80" t="s">
        <v>1147</v>
      </c>
      <c r="B5" s="80"/>
      <c r="C5" s="80"/>
      <c r="D5" s="80"/>
      <c r="E5" s="80"/>
      <c r="F5" s="80"/>
      <c r="G5" s="80"/>
      <c r="H5" s="80"/>
      <c r="I5" s="80" t="s">
        <v>1148</v>
      </c>
      <c r="J5" s="80"/>
      <c r="K5" s="80"/>
      <c r="L5" s="80"/>
      <c r="M5" s="80"/>
      <c r="N5" s="80"/>
      <c r="O5" s="80"/>
      <c r="P5" s="80"/>
    </row>
    <row r="6" customFormat="false" ht="27" hidden="false" customHeight="true" outlineLevel="0" collapsed="false">
      <c r="A6" s="80" t="s">
        <v>1149</v>
      </c>
      <c r="B6" s="80" t="s">
        <v>1150</v>
      </c>
      <c r="C6" s="81" t="s">
        <v>1151</v>
      </c>
      <c r="D6" s="81"/>
      <c r="E6" s="81"/>
      <c r="F6" s="81" t="s">
        <v>1152</v>
      </c>
      <c r="G6" s="81"/>
      <c r="H6" s="81"/>
      <c r="I6" s="80" t="s">
        <v>1149</v>
      </c>
      <c r="J6" s="80" t="s">
        <v>1150</v>
      </c>
      <c r="K6" s="81" t="s">
        <v>1151</v>
      </c>
      <c r="L6" s="81"/>
      <c r="M6" s="81"/>
      <c r="N6" s="81" t="s">
        <v>1152</v>
      </c>
      <c r="O6" s="81"/>
      <c r="P6" s="81"/>
    </row>
    <row r="7" customFormat="false" ht="36.75" hidden="false" customHeight="true" outlineLevel="0" collapsed="false">
      <c r="A7" s="80"/>
      <c r="B7" s="80"/>
      <c r="C7" s="80" t="s">
        <v>1153</v>
      </c>
      <c r="D7" s="80" t="s">
        <v>1154</v>
      </c>
      <c r="E7" s="82" t="s">
        <v>1155</v>
      </c>
      <c r="F7" s="80" t="s">
        <v>1153</v>
      </c>
      <c r="G7" s="80" t="s">
        <v>1154</v>
      </c>
      <c r="H7" s="82" t="s">
        <v>1155</v>
      </c>
      <c r="I7" s="80"/>
      <c r="J7" s="80"/>
      <c r="K7" s="80" t="s">
        <v>1153</v>
      </c>
      <c r="L7" s="80" t="s">
        <v>1154</v>
      </c>
      <c r="M7" s="82" t="s">
        <v>1155</v>
      </c>
      <c r="N7" s="80" t="s">
        <v>1153</v>
      </c>
      <c r="O7" s="80" t="s">
        <v>1154</v>
      </c>
      <c r="P7" s="82" t="s">
        <v>1155</v>
      </c>
    </row>
    <row r="8" customFormat="false" ht="27" hidden="false" customHeight="true" outlineLevel="0" collapsed="false">
      <c r="A8" s="83" t="s">
        <v>1156</v>
      </c>
      <c r="B8" s="83"/>
      <c r="C8" s="80" t="n">
        <v>1</v>
      </c>
      <c r="D8" s="80" t="n">
        <v>2</v>
      </c>
      <c r="E8" s="80" t="n">
        <v>3</v>
      </c>
      <c r="F8" s="80" t="n">
        <v>4</v>
      </c>
      <c r="G8" s="80" t="n">
        <v>5</v>
      </c>
      <c r="H8" s="80" t="n">
        <v>6</v>
      </c>
      <c r="I8" s="83" t="s">
        <v>1156</v>
      </c>
      <c r="J8" s="83"/>
      <c r="K8" s="80" t="n">
        <v>7</v>
      </c>
      <c r="L8" s="80" t="n">
        <v>8</v>
      </c>
      <c r="M8" s="80" t="n">
        <v>9</v>
      </c>
      <c r="N8" s="80" t="n">
        <v>10</v>
      </c>
      <c r="O8" s="80" t="n">
        <v>11</v>
      </c>
      <c r="P8" s="80" t="n">
        <v>12</v>
      </c>
    </row>
    <row r="9" customFormat="false" ht="27" hidden="false" customHeight="true" outlineLevel="0" collapsed="false">
      <c r="A9" s="84" t="s">
        <v>1157</v>
      </c>
      <c r="B9" s="80" t="n">
        <v>1</v>
      </c>
      <c r="C9" s="84"/>
      <c r="D9" s="84"/>
      <c r="E9" s="84"/>
      <c r="F9" s="84"/>
      <c r="G9" s="84"/>
      <c r="H9" s="84"/>
      <c r="I9" s="85" t="s">
        <v>1158</v>
      </c>
      <c r="J9" s="80" t="n">
        <v>12</v>
      </c>
      <c r="K9" s="84"/>
      <c r="L9" s="84"/>
      <c r="M9" s="84"/>
      <c r="N9" s="84"/>
      <c r="O9" s="84"/>
      <c r="P9" s="84"/>
    </row>
    <row r="10" customFormat="false" ht="27" hidden="false" customHeight="true" outlineLevel="0" collapsed="false">
      <c r="A10" s="84" t="s">
        <v>1159</v>
      </c>
      <c r="B10" s="80" t="n">
        <v>2</v>
      </c>
      <c r="C10" s="84"/>
      <c r="D10" s="84"/>
      <c r="E10" s="84"/>
      <c r="F10" s="84"/>
      <c r="G10" s="84"/>
      <c r="H10" s="84"/>
      <c r="I10" s="84" t="s">
        <v>1160</v>
      </c>
      <c r="J10" s="80" t="n">
        <v>13</v>
      </c>
      <c r="K10" s="84"/>
      <c r="L10" s="84"/>
      <c r="M10" s="84"/>
      <c r="N10" s="84"/>
      <c r="O10" s="84"/>
      <c r="P10" s="84"/>
    </row>
    <row r="11" customFormat="false" ht="27" hidden="false" customHeight="true" outlineLevel="0" collapsed="false">
      <c r="A11" s="84" t="s">
        <v>1161</v>
      </c>
      <c r="B11" s="80" t="n">
        <v>3</v>
      </c>
      <c r="C11" s="84"/>
      <c r="D11" s="84"/>
      <c r="E11" s="84"/>
      <c r="F11" s="84"/>
      <c r="G11" s="84"/>
      <c r="H11" s="84"/>
      <c r="I11" s="84" t="s">
        <v>1162</v>
      </c>
      <c r="J11" s="80" t="n">
        <v>14</v>
      </c>
      <c r="K11" s="84"/>
      <c r="L11" s="84"/>
      <c r="M11" s="84"/>
      <c r="N11" s="84"/>
      <c r="O11" s="84"/>
      <c r="P11" s="84"/>
    </row>
    <row r="12" customFormat="false" ht="27" hidden="false" customHeight="true" outlineLevel="0" collapsed="false">
      <c r="A12" s="84" t="s">
        <v>1163</v>
      </c>
      <c r="B12" s="80" t="n">
        <v>4</v>
      </c>
      <c r="C12" s="84"/>
      <c r="D12" s="84"/>
      <c r="E12" s="84"/>
      <c r="F12" s="84"/>
      <c r="G12" s="84"/>
      <c r="H12" s="84"/>
      <c r="I12" s="84" t="s">
        <v>1164</v>
      </c>
      <c r="J12" s="80" t="n">
        <v>15</v>
      </c>
      <c r="K12" s="84"/>
      <c r="L12" s="84"/>
      <c r="M12" s="84"/>
      <c r="N12" s="84"/>
      <c r="O12" s="84"/>
      <c r="P12" s="84"/>
    </row>
    <row r="13" customFormat="false" ht="27" hidden="false" customHeight="true" outlineLevel="0" collapsed="false">
      <c r="A13" s="86" t="s">
        <v>1165</v>
      </c>
      <c r="B13" s="80" t="n">
        <v>5</v>
      </c>
      <c r="C13" s="80"/>
      <c r="D13" s="80"/>
      <c r="E13" s="80"/>
      <c r="F13" s="80"/>
      <c r="G13" s="80"/>
      <c r="H13" s="84"/>
      <c r="I13" s="84" t="s">
        <v>1166</v>
      </c>
      <c r="J13" s="80" t="n">
        <v>16</v>
      </c>
      <c r="K13" s="84"/>
      <c r="L13" s="84"/>
      <c r="M13" s="84"/>
      <c r="N13" s="84"/>
      <c r="O13" s="84"/>
      <c r="P13" s="84"/>
    </row>
    <row r="14" customFormat="false" ht="27" hidden="false" customHeight="true" outlineLevel="0" collapsed="false">
      <c r="A14" s="86" t="s">
        <v>1167</v>
      </c>
      <c r="B14" s="80" t="n">
        <v>6</v>
      </c>
      <c r="C14" s="80"/>
      <c r="D14" s="80"/>
      <c r="E14" s="80"/>
      <c r="F14" s="80"/>
      <c r="G14" s="80"/>
      <c r="H14" s="84"/>
      <c r="I14" s="86" t="s">
        <v>1168</v>
      </c>
      <c r="J14" s="80" t="n">
        <v>17</v>
      </c>
      <c r="K14" s="80"/>
      <c r="L14" s="80"/>
      <c r="M14" s="87" t="s">
        <v>1169</v>
      </c>
      <c r="N14" s="87"/>
      <c r="O14" s="87"/>
      <c r="P14" s="87" t="s">
        <v>1169</v>
      </c>
    </row>
    <row r="15" customFormat="false" ht="27" hidden="false" customHeight="true" outlineLevel="0" collapsed="false">
      <c r="A15" s="88"/>
      <c r="B15" s="87" t="n">
        <v>7</v>
      </c>
      <c r="C15" s="88"/>
      <c r="D15" s="88"/>
      <c r="E15" s="88"/>
      <c r="F15" s="88"/>
      <c r="G15" s="88"/>
      <c r="H15" s="88"/>
      <c r="I15" s="84" t="s">
        <v>1170</v>
      </c>
      <c r="J15" s="87" t="n">
        <v>18</v>
      </c>
      <c r="K15" s="84"/>
      <c r="L15" s="84"/>
      <c r="M15" s="84"/>
      <c r="N15" s="84"/>
      <c r="O15" s="84"/>
      <c r="P15" s="84"/>
    </row>
    <row r="16" customFormat="false" ht="11.25" hidden="false" customHeight="true" outlineLevel="0" collapsed="false">
      <c r="A16" s="87"/>
      <c r="B16" s="87" t="n">
        <v>8</v>
      </c>
      <c r="C16" s="87"/>
      <c r="D16" s="87"/>
      <c r="E16" s="87"/>
      <c r="F16" s="87"/>
      <c r="G16" s="87"/>
      <c r="H16" s="84"/>
      <c r="I16" s="84"/>
      <c r="J16" s="87" t="n">
        <v>19</v>
      </c>
      <c r="K16" s="84"/>
      <c r="L16" s="84"/>
      <c r="M16" s="84"/>
      <c r="N16" s="84"/>
      <c r="O16" s="84"/>
      <c r="P16" s="84"/>
    </row>
    <row r="17" customFormat="false" ht="27" hidden="false" customHeight="true" outlineLevel="0" collapsed="false">
      <c r="A17" s="80" t="s">
        <v>1171</v>
      </c>
      <c r="B17" s="87" t="n">
        <v>9</v>
      </c>
      <c r="C17" s="87"/>
      <c r="D17" s="87"/>
      <c r="E17" s="87"/>
      <c r="F17" s="87"/>
      <c r="G17" s="87"/>
      <c r="H17" s="84"/>
      <c r="I17" s="80" t="s">
        <v>1172</v>
      </c>
      <c r="J17" s="87" t="n">
        <v>20</v>
      </c>
      <c r="K17" s="87"/>
      <c r="L17" s="87"/>
      <c r="M17" s="87"/>
      <c r="N17" s="84"/>
      <c r="O17" s="84"/>
      <c r="P17" s="84"/>
    </row>
    <row r="18" customFormat="false" ht="27" hidden="false" customHeight="true" outlineLevel="0" collapsed="false">
      <c r="A18" s="86" t="s">
        <v>1173</v>
      </c>
      <c r="B18" s="87" t="n">
        <v>10</v>
      </c>
      <c r="C18" s="84"/>
      <c r="D18" s="84"/>
      <c r="E18" s="84"/>
      <c r="F18" s="84"/>
      <c r="G18" s="84"/>
      <c r="H18" s="84"/>
      <c r="I18" s="84" t="s">
        <v>1174</v>
      </c>
      <c r="J18" s="87" t="n">
        <v>21</v>
      </c>
      <c r="K18" s="84"/>
      <c r="L18" s="84"/>
      <c r="M18" s="84"/>
      <c r="N18" s="87"/>
      <c r="O18" s="87"/>
      <c r="P18" s="87"/>
    </row>
    <row r="19" customFormat="false" ht="27" hidden="false" customHeight="true" outlineLevel="0" collapsed="false">
      <c r="A19" s="80" t="s">
        <v>1175</v>
      </c>
      <c r="B19" s="87" t="n">
        <v>11</v>
      </c>
      <c r="C19" s="87"/>
      <c r="D19" s="87"/>
      <c r="E19" s="87"/>
      <c r="F19" s="87"/>
      <c r="G19" s="87"/>
      <c r="H19" s="84"/>
      <c r="I19" s="80" t="s">
        <v>1176</v>
      </c>
      <c r="J19" s="87" t="n">
        <v>22</v>
      </c>
      <c r="K19" s="87"/>
      <c r="L19" s="87"/>
      <c r="M19" s="87"/>
      <c r="N19" s="87"/>
      <c r="O19" s="87"/>
      <c r="P19" s="84"/>
    </row>
    <row r="20" customFormat="false" ht="14.25" hidden="false" customHeight="false" outlineLevel="0" collapsed="false">
      <c r="A20" s="89" t="s">
        <v>1177</v>
      </c>
      <c r="B20" s="90"/>
      <c r="C20" s="89"/>
      <c r="D20" s="89"/>
      <c r="E20" s="89"/>
      <c r="F20" s="75"/>
      <c r="G20" s="75"/>
      <c r="H20" s="75"/>
      <c r="I20" s="75"/>
      <c r="J20" s="90"/>
      <c r="K20" s="75"/>
      <c r="L20" s="75"/>
      <c r="M20" s="75"/>
      <c r="N20" s="75"/>
      <c r="O20" s="75"/>
      <c r="P20" s="75"/>
    </row>
  </sheetData>
  <mergeCells count="11">
    <mergeCell ref="A2:P2"/>
    <mergeCell ref="A5:H5"/>
    <mergeCell ref="I5:P5"/>
    <mergeCell ref="A6:A7"/>
    <mergeCell ref="B6:B7"/>
    <mergeCell ref="C6:E6"/>
    <mergeCell ref="F6:H6"/>
    <mergeCell ref="I6:I7"/>
    <mergeCell ref="J6:J7"/>
    <mergeCell ref="K6:M6"/>
    <mergeCell ref="N6:P6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1.99"/>
    <col collapsed="false" customWidth="true" hidden="false" outlineLevel="0" max="3" min="3" style="72" width="4.75"/>
    <col collapsed="false" customWidth="true" hidden="false" outlineLevel="0" max="8" min="4" style="0" width="10.62"/>
    <col collapsed="false" customWidth="true" hidden="false" outlineLevel="0" max="9" min="9" style="0" width="26.5"/>
    <col collapsed="false" customWidth="true" hidden="false" outlineLevel="0" max="10" min="10" style="0" width="10.62"/>
  </cols>
  <sheetData>
    <row r="1" customFormat="false" ht="21" hidden="false" customHeight="true" outlineLevel="0" collapsed="false">
      <c r="A1" s="73" t="s">
        <v>1178</v>
      </c>
    </row>
    <row r="2" customFormat="false" ht="36.75" hidden="false" customHeight="true" outlineLevel="0" collapsed="false">
      <c r="A2" s="74" t="s">
        <v>1179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15.75" hidden="false" customHeight="true" outlineLevel="0" collapsed="false">
      <c r="J3" s="91" t="s">
        <v>1180</v>
      </c>
    </row>
    <row r="4" customFormat="false" ht="13.5" hidden="false" customHeight="true" outlineLevel="0" collapsed="false">
      <c r="A4" s="92" t="s">
        <v>1145</v>
      </c>
      <c r="J4" s="91" t="s">
        <v>1146</v>
      </c>
    </row>
    <row r="5" s="92" customFormat="true" ht="31.5" hidden="false" customHeight="true" outlineLevel="0" collapsed="false">
      <c r="A5" s="80" t="s">
        <v>1181</v>
      </c>
      <c r="B5" s="80" t="s">
        <v>1182</v>
      </c>
      <c r="C5" s="80" t="s">
        <v>1150</v>
      </c>
      <c r="D5" s="87" t="s">
        <v>1151</v>
      </c>
      <c r="E5" s="87"/>
      <c r="F5" s="87"/>
      <c r="G5" s="87" t="s">
        <v>1152</v>
      </c>
      <c r="H5" s="87"/>
      <c r="I5" s="87"/>
      <c r="J5" s="82" t="s">
        <v>1183</v>
      </c>
    </row>
    <row r="6" s="92" customFormat="true" ht="21.75" hidden="false" customHeight="true" outlineLevel="0" collapsed="false">
      <c r="A6" s="80"/>
      <c r="B6" s="80"/>
      <c r="C6" s="80"/>
      <c r="D6" s="80" t="s">
        <v>1184</v>
      </c>
      <c r="E6" s="80" t="s">
        <v>1154</v>
      </c>
      <c r="F6" s="80" t="s">
        <v>1155</v>
      </c>
      <c r="G6" s="80" t="s">
        <v>1184</v>
      </c>
      <c r="H6" s="80" t="s">
        <v>1154</v>
      </c>
      <c r="I6" s="80" t="s">
        <v>1155</v>
      </c>
      <c r="J6" s="82"/>
    </row>
    <row r="7" s="92" customFormat="true" ht="21.75" hidden="false" customHeight="true" outlineLevel="0" collapsed="false">
      <c r="A7" s="93"/>
      <c r="B7" s="83" t="s">
        <v>1156</v>
      </c>
      <c r="C7" s="87"/>
      <c r="D7" s="87" t="n">
        <v>1</v>
      </c>
      <c r="E7" s="87" t="n">
        <v>2</v>
      </c>
      <c r="F7" s="87" t="n">
        <v>3</v>
      </c>
      <c r="G7" s="87" t="n">
        <v>4</v>
      </c>
      <c r="H7" s="87" t="n">
        <v>5</v>
      </c>
      <c r="I7" s="87" t="n">
        <v>6</v>
      </c>
      <c r="J7" s="87" t="n">
        <v>7</v>
      </c>
    </row>
    <row r="8" s="92" customFormat="true" ht="17.45" hidden="false" customHeight="true" outlineLevel="0" collapsed="false">
      <c r="A8" s="86" t="n">
        <v>1030601</v>
      </c>
      <c r="B8" s="84" t="s">
        <v>1157</v>
      </c>
      <c r="C8" s="87" t="n">
        <v>1</v>
      </c>
      <c r="D8" s="84"/>
      <c r="E8" s="84"/>
      <c r="F8" s="84"/>
      <c r="G8" s="84"/>
      <c r="H8" s="84"/>
      <c r="I8" s="84"/>
      <c r="J8" s="84"/>
    </row>
    <row r="9" s="92" customFormat="true" ht="17.45" hidden="false" customHeight="true" outlineLevel="0" collapsed="false">
      <c r="A9" s="86" t="n">
        <v>103060103</v>
      </c>
      <c r="B9" s="84" t="s">
        <v>1185</v>
      </c>
      <c r="C9" s="87" t="n">
        <v>2</v>
      </c>
      <c r="D9" s="84"/>
      <c r="E9" s="84"/>
      <c r="F9" s="84"/>
      <c r="G9" s="84"/>
      <c r="H9" s="84"/>
      <c r="I9" s="84"/>
      <c r="J9" s="84"/>
    </row>
    <row r="10" s="92" customFormat="true" ht="17.45" hidden="false" customHeight="true" outlineLevel="0" collapsed="false">
      <c r="A10" s="86" t="n">
        <v>103060104</v>
      </c>
      <c r="B10" s="84" t="s">
        <v>1186</v>
      </c>
      <c r="C10" s="87" t="n">
        <v>3</v>
      </c>
      <c r="D10" s="84"/>
      <c r="E10" s="84"/>
      <c r="F10" s="84"/>
      <c r="G10" s="84"/>
      <c r="H10" s="84"/>
      <c r="I10" s="84"/>
      <c r="J10" s="84"/>
    </row>
    <row r="11" s="92" customFormat="true" ht="17.45" hidden="false" customHeight="true" outlineLevel="0" collapsed="false">
      <c r="A11" s="86"/>
      <c r="B11" s="94" t="s">
        <v>1187</v>
      </c>
      <c r="C11" s="87" t="n">
        <v>4</v>
      </c>
      <c r="D11" s="84"/>
      <c r="E11" s="84"/>
      <c r="F11" s="84"/>
      <c r="G11" s="84"/>
      <c r="H11" s="84"/>
      <c r="I11" s="84"/>
      <c r="J11" s="84"/>
    </row>
    <row r="12" s="92" customFormat="true" ht="17.45" hidden="false" customHeight="true" outlineLevel="0" collapsed="false">
      <c r="A12" s="86" t="n">
        <v>103060198</v>
      </c>
      <c r="B12" s="84" t="s">
        <v>1188</v>
      </c>
      <c r="C12" s="87" t="n">
        <v>5</v>
      </c>
      <c r="D12" s="84"/>
      <c r="E12" s="84"/>
      <c r="F12" s="84"/>
      <c r="G12" s="94"/>
      <c r="H12" s="94"/>
      <c r="I12" s="84"/>
      <c r="J12" s="84"/>
    </row>
    <row r="13" s="92" customFormat="true" ht="17.45" hidden="false" customHeight="true" outlineLevel="0" collapsed="false">
      <c r="A13" s="86" t="n">
        <v>1030602</v>
      </c>
      <c r="B13" s="84" t="s">
        <v>1159</v>
      </c>
      <c r="C13" s="87" t="n">
        <v>6</v>
      </c>
      <c r="D13" s="84"/>
      <c r="E13" s="84"/>
      <c r="F13" s="84"/>
      <c r="G13" s="84"/>
      <c r="H13" s="84"/>
      <c r="I13" s="84"/>
      <c r="J13" s="84"/>
    </row>
    <row r="14" s="92" customFormat="true" ht="17.45" hidden="false" customHeight="true" outlineLevel="0" collapsed="false">
      <c r="A14" s="86" t="n">
        <v>103060202</v>
      </c>
      <c r="B14" s="84" t="s">
        <v>1189</v>
      </c>
      <c r="C14" s="87" t="n">
        <v>7</v>
      </c>
      <c r="D14" s="84"/>
      <c r="E14" s="84"/>
      <c r="F14" s="84"/>
      <c r="G14" s="84"/>
      <c r="H14" s="84"/>
      <c r="I14" s="84"/>
      <c r="J14" s="84"/>
    </row>
    <row r="15" s="92" customFormat="true" ht="17.45" hidden="false" customHeight="true" outlineLevel="0" collapsed="false">
      <c r="A15" s="86" t="n">
        <v>103060203</v>
      </c>
      <c r="B15" s="84" t="s">
        <v>1190</v>
      </c>
      <c r="C15" s="87" t="n">
        <v>8</v>
      </c>
      <c r="D15" s="84"/>
      <c r="E15" s="84"/>
      <c r="F15" s="84"/>
      <c r="G15" s="84"/>
      <c r="H15" s="84"/>
      <c r="I15" s="84"/>
      <c r="J15" s="84"/>
    </row>
    <row r="16" s="92" customFormat="true" ht="11.25" hidden="false" customHeight="true" outlineLevel="0" collapsed="false">
      <c r="A16" s="86" t="n">
        <v>103060298</v>
      </c>
      <c r="B16" s="84" t="s">
        <v>1191</v>
      </c>
      <c r="C16" s="87" t="n">
        <v>9</v>
      </c>
      <c r="D16" s="84"/>
      <c r="E16" s="84"/>
      <c r="F16" s="84"/>
      <c r="G16" s="84"/>
      <c r="H16" s="84"/>
      <c r="I16" s="84"/>
      <c r="J16" s="84"/>
    </row>
    <row r="17" s="92" customFormat="true" ht="17.45" hidden="false" customHeight="true" outlineLevel="0" collapsed="false">
      <c r="A17" s="86" t="n">
        <v>1030603</v>
      </c>
      <c r="B17" s="84" t="s">
        <v>1161</v>
      </c>
      <c r="C17" s="87" t="n">
        <v>10</v>
      </c>
      <c r="D17" s="84"/>
      <c r="E17" s="84"/>
      <c r="F17" s="84"/>
      <c r="G17" s="84"/>
      <c r="H17" s="84"/>
      <c r="I17" s="84"/>
      <c r="J17" s="84"/>
    </row>
    <row r="18" s="92" customFormat="true" ht="17.45" hidden="false" customHeight="true" outlineLevel="0" collapsed="false">
      <c r="A18" s="86" t="n">
        <v>103060304</v>
      </c>
      <c r="B18" s="84" t="s">
        <v>1192</v>
      </c>
      <c r="C18" s="87" t="n">
        <v>11</v>
      </c>
      <c r="D18" s="84"/>
      <c r="E18" s="84"/>
      <c r="F18" s="84"/>
      <c r="G18" s="84"/>
      <c r="H18" s="84"/>
      <c r="I18" s="84"/>
      <c r="J18" s="84"/>
    </row>
    <row r="19" s="92" customFormat="true" ht="17.45" hidden="false" customHeight="true" outlineLevel="0" collapsed="false">
      <c r="A19" s="86" t="n">
        <v>103060305</v>
      </c>
      <c r="B19" s="84" t="s">
        <v>1193</v>
      </c>
      <c r="C19" s="87" t="n">
        <v>12</v>
      </c>
      <c r="D19" s="84"/>
      <c r="E19" s="84"/>
      <c r="F19" s="84"/>
      <c r="G19" s="84"/>
      <c r="H19" s="84"/>
      <c r="I19" s="84"/>
      <c r="J19" s="84"/>
    </row>
    <row r="20" s="92" customFormat="true" ht="17.45" hidden="false" customHeight="true" outlineLevel="0" collapsed="false">
      <c r="A20" s="86" t="n">
        <v>103060398</v>
      </c>
      <c r="B20" s="84" t="s">
        <v>1194</v>
      </c>
      <c r="C20" s="87" t="n">
        <v>13</v>
      </c>
      <c r="D20" s="84"/>
      <c r="E20" s="84"/>
      <c r="F20" s="84"/>
      <c r="G20" s="84"/>
      <c r="H20" s="84"/>
      <c r="I20" s="84"/>
      <c r="J20" s="84"/>
    </row>
    <row r="21" s="92" customFormat="true" ht="17.45" hidden="false" customHeight="true" outlineLevel="0" collapsed="false">
      <c r="A21" s="86" t="n">
        <v>1030604</v>
      </c>
      <c r="B21" s="84" t="s">
        <v>1163</v>
      </c>
      <c r="C21" s="87" t="n">
        <v>14</v>
      </c>
      <c r="D21" s="84"/>
      <c r="E21" s="84"/>
      <c r="F21" s="84"/>
      <c r="G21" s="84"/>
      <c r="H21" s="84"/>
      <c r="I21" s="84"/>
      <c r="J21" s="84"/>
    </row>
    <row r="22" s="92" customFormat="true" ht="17.45" hidden="false" customHeight="true" outlineLevel="0" collapsed="false">
      <c r="A22" s="86" t="n">
        <v>103060401</v>
      </c>
      <c r="B22" s="84" t="s">
        <v>1195</v>
      </c>
      <c r="C22" s="87" t="n">
        <v>15</v>
      </c>
      <c r="D22" s="84"/>
      <c r="E22" s="84"/>
      <c r="F22" s="84"/>
      <c r="G22" s="84"/>
      <c r="H22" s="84"/>
      <c r="I22" s="84"/>
      <c r="J22" s="84"/>
    </row>
    <row r="23" s="92" customFormat="true" ht="17.45" hidden="false" customHeight="true" outlineLevel="0" collapsed="false">
      <c r="A23" s="86" t="n">
        <v>103060402</v>
      </c>
      <c r="B23" s="84" t="s">
        <v>1196</v>
      </c>
      <c r="C23" s="87" t="n">
        <v>16</v>
      </c>
      <c r="D23" s="84"/>
      <c r="E23" s="84"/>
      <c r="F23" s="84"/>
      <c r="G23" s="84"/>
      <c r="H23" s="84"/>
      <c r="I23" s="84"/>
      <c r="J23" s="84"/>
    </row>
    <row r="24" s="92" customFormat="true" ht="17.45" hidden="false" customHeight="true" outlineLevel="0" collapsed="false">
      <c r="A24" s="86" t="n">
        <v>103060498</v>
      </c>
      <c r="B24" s="84" t="s">
        <v>1197</v>
      </c>
      <c r="C24" s="87" t="n">
        <v>17</v>
      </c>
      <c r="D24" s="84"/>
      <c r="E24" s="84"/>
      <c r="F24" s="84"/>
      <c r="G24" s="84"/>
      <c r="H24" s="84"/>
      <c r="I24" s="84"/>
      <c r="J24" s="84"/>
    </row>
    <row r="25" s="92" customFormat="true" ht="17.45" hidden="false" customHeight="true" outlineLevel="0" collapsed="false">
      <c r="A25" s="86" t="n">
        <v>11005</v>
      </c>
      <c r="B25" s="84" t="s">
        <v>1165</v>
      </c>
      <c r="C25" s="87" t="n">
        <v>18</v>
      </c>
      <c r="D25" s="84"/>
      <c r="E25" s="87"/>
      <c r="F25" s="84"/>
      <c r="G25" s="84"/>
      <c r="H25" s="87"/>
      <c r="I25" s="84"/>
      <c r="J25" s="84"/>
    </row>
    <row r="26" s="92" customFormat="true" ht="17.45" hidden="false" customHeight="true" outlineLevel="0" collapsed="false">
      <c r="A26" s="86" t="n">
        <v>1100501</v>
      </c>
      <c r="B26" s="84" t="s">
        <v>1198</v>
      </c>
      <c r="C26" s="87" t="n">
        <v>19</v>
      </c>
      <c r="D26" s="84"/>
      <c r="E26" s="87"/>
      <c r="F26" s="84"/>
      <c r="G26" s="84"/>
      <c r="H26" s="87"/>
      <c r="I26" s="84"/>
      <c r="J26" s="84"/>
    </row>
    <row r="27" s="92" customFormat="true" ht="17.45" hidden="false" customHeight="true" outlineLevel="0" collapsed="false">
      <c r="A27" s="86" t="n">
        <v>1030698</v>
      </c>
      <c r="B27" s="84" t="s">
        <v>1167</v>
      </c>
      <c r="C27" s="87" t="n">
        <v>20</v>
      </c>
      <c r="D27" s="84"/>
      <c r="E27" s="84"/>
      <c r="F27" s="84"/>
      <c r="G27" s="84"/>
      <c r="H27" s="84"/>
      <c r="I27" s="84"/>
      <c r="J27" s="84"/>
    </row>
    <row r="28" s="92" customFormat="true" ht="17.45" hidden="false" customHeight="true" outlineLevel="0" collapsed="false">
      <c r="A28" s="86"/>
      <c r="B28" s="95" t="s">
        <v>1171</v>
      </c>
      <c r="C28" s="87" t="n">
        <v>21</v>
      </c>
      <c r="D28" s="96"/>
      <c r="E28" s="96"/>
      <c r="F28" s="96"/>
      <c r="G28" s="97"/>
      <c r="H28" s="97"/>
      <c r="I28" s="96"/>
      <c r="J28" s="84"/>
    </row>
    <row r="29" customFormat="false" ht="20.1" hidden="false" customHeight="true" outlineLevel="0" collapsed="false">
      <c r="A29" s="98" t="s">
        <v>1199</v>
      </c>
    </row>
  </sheetData>
  <mergeCells count="7">
    <mergeCell ref="A2:J2"/>
    <mergeCell ref="A5:A6"/>
    <mergeCell ref="B5:B6"/>
    <mergeCell ref="C5:C6"/>
    <mergeCell ref="D5:F5"/>
    <mergeCell ref="G5:I5"/>
    <mergeCell ref="J5:J6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2.36"/>
    <col collapsed="false" customWidth="true" hidden="false" outlineLevel="0" max="3" min="3" style="99" width="6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7" min="7" style="0" width="9.5"/>
    <col collapsed="false" customWidth="true" hidden="false" outlineLevel="0" max="8" min="8" style="0" width="12.36"/>
    <col collapsed="false" customWidth="true" hidden="false" outlineLevel="0" max="9" min="9" style="0" width="25.37"/>
    <col collapsed="false" customWidth="true" hidden="false" outlineLevel="0" max="10" min="10" style="0" width="12.36"/>
    <col collapsed="false" customWidth="true" hidden="false" outlineLevel="0" max="11" min="11" style="0" width="10.12"/>
    <col collapsed="false" customWidth="true" hidden="false" outlineLevel="0" max="12" min="12" style="0" width="12.24"/>
  </cols>
  <sheetData>
    <row r="1" customFormat="false" ht="18" hidden="false" customHeight="true" outlineLevel="0" collapsed="false">
      <c r="A1" s="73" t="s">
        <v>1200</v>
      </c>
    </row>
    <row r="2" customFormat="false" ht="21" hidden="false" customHeight="true" outlineLevel="0" collapsed="false">
      <c r="A2" s="74" t="s">
        <v>120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0.5" hidden="false" customHeight="true" outlineLevel="0" collapsed="false">
      <c r="L3" s="91" t="s">
        <v>1202</v>
      </c>
    </row>
    <row r="4" customFormat="false" ht="20.1" hidden="false" customHeight="true" outlineLevel="0" collapsed="false">
      <c r="A4" s="100" t="s">
        <v>1145</v>
      </c>
      <c r="B4" s="100"/>
      <c r="C4" s="79"/>
      <c r="D4" s="75"/>
      <c r="E4" s="75"/>
      <c r="F4" s="75"/>
      <c r="G4" s="75"/>
      <c r="H4" s="75"/>
      <c r="I4" s="75"/>
      <c r="J4" s="75"/>
      <c r="K4" s="75"/>
      <c r="L4" s="101" t="s">
        <v>1146</v>
      </c>
    </row>
    <row r="5" s="105" customFormat="true" ht="23.25" hidden="false" customHeight="true" outlineLevel="0" collapsed="false">
      <c r="A5" s="102" t="s">
        <v>1181</v>
      </c>
      <c r="B5" s="103" t="s">
        <v>1182</v>
      </c>
      <c r="C5" s="103" t="s">
        <v>1150</v>
      </c>
      <c r="D5" s="104" t="s">
        <v>1203</v>
      </c>
      <c r="E5" s="104"/>
      <c r="F5" s="104"/>
      <c r="G5" s="104"/>
      <c r="H5" s="104"/>
      <c r="I5" s="104"/>
      <c r="J5" s="104"/>
      <c r="K5" s="104"/>
      <c r="L5" s="104"/>
    </row>
    <row r="6" s="105" customFormat="true" ht="20.1" hidden="false" customHeight="true" outlineLevel="0" collapsed="false">
      <c r="A6" s="102"/>
      <c r="B6" s="103"/>
      <c r="C6" s="103"/>
      <c r="D6" s="103" t="s">
        <v>1153</v>
      </c>
      <c r="E6" s="103" t="s">
        <v>1184</v>
      </c>
      <c r="F6" s="103"/>
      <c r="G6" s="102" t="s">
        <v>1204</v>
      </c>
      <c r="H6" s="102"/>
      <c r="I6" s="102" t="s">
        <v>1205</v>
      </c>
      <c r="J6" s="102"/>
      <c r="K6" s="103" t="s">
        <v>1206</v>
      </c>
      <c r="L6" s="103"/>
    </row>
    <row r="7" s="105" customFormat="true" ht="23.25" hidden="false" customHeight="true" outlineLevel="0" collapsed="false">
      <c r="A7" s="102"/>
      <c r="B7" s="103"/>
      <c r="C7" s="103"/>
      <c r="D7" s="103"/>
      <c r="E7" s="102" t="s">
        <v>1154</v>
      </c>
      <c r="F7" s="102" t="s">
        <v>1155</v>
      </c>
      <c r="G7" s="102" t="s">
        <v>1154</v>
      </c>
      <c r="H7" s="102" t="s">
        <v>1155</v>
      </c>
      <c r="I7" s="102" t="s">
        <v>1154</v>
      </c>
      <c r="J7" s="102" t="s">
        <v>1155</v>
      </c>
      <c r="K7" s="102" t="s">
        <v>1154</v>
      </c>
      <c r="L7" s="102" t="s">
        <v>1155</v>
      </c>
    </row>
    <row r="8" s="105" customFormat="true" ht="18" hidden="false" customHeight="true" outlineLevel="0" collapsed="false">
      <c r="A8" s="106"/>
      <c r="B8" s="107" t="s">
        <v>1156</v>
      </c>
      <c r="C8" s="107"/>
      <c r="D8" s="102" t="n">
        <v>1</v>
      </c>
      <c r="E8" s="107" t="n">
        <v>2</v>
      </c>
      <c r="F8" s="102" t="n">
        <v>3</v>
      </c>
      <c r="G8" s="102" t="n">
        <v>4</v>
      </c>
      <c r="H8" s="107" t="n">
        <v>5</v>
      </c>
      <c r="I8" s="102" t="n">
        <v>6</v>
      </c>
      <c r="J8" s="102" t="n">
        <v>7</v>
      </c>
      <c r="K8" s="107" t="n">
        <v>8</v>
      </c>
      <c r="L8" s="102" t="n">
        <v>9</v>
      </c>
    </row>
    <row r="9" s="105" customFormat="true" ht="18" hidden="false" customHeight="true" outlineLevel="0" collapsed="false">
      <c r="A9" s="64" t="n">
        <v>205</v>
      </c>
      <c r="B9" s="108" t="s">
        <v>1207</v>
      </c>
      <c r="C9" s="104" t="n">
        <v>1</v>
      </c>
      <c r="D9" s="109"/>
      <c r="E9" s="109"/>
      <c r="F9" s="109"/>
      <c r="G9" s="109"/>
      <c r="H9" s="109"/>
      <c r="I9" s="109"/>
      <c r="J9" s="109"/>
      <c r="K9" s="109"/>
      <c r="L9" s="109"/>
    </row>
    <row r="10" s="105" customFormat="true" ht="18" hidden="false" customHeight="true" outlineLevel="0" collapsed="false">
      <c r="A10" s="64" t="n">
        <v>20551</v>
      </c>
      <c r="B10" s="108" t="s">
        <v>1208</v>
      </c>
      <c r="C10" s="104" t="n">
        <v>2</v>
      </c>
      <c r="D10" s="109"/>
      <c r="E10" s="109"/>
      <c r="F10" s="109"/>
      <c r="G10" s="109"/>
      <c r="H10" s="109"/>
      <c r="I10" s="109"/>
      <c r="J10" s="109"/>
      <c r="K10" s="109"/>
      <c r="L10" s="109"/>
    </row>
    <row r="11" s="105" customFormat="true" ht="18" hidden="false" customHeight="true" outlineLevel="0" collapsed="false">
      <c r="A11" s="64" t="n">
        <v>2055101</v>
      </c>
      <c r="B11" s="108" t="s">
        <v>1209</v>
      </c>
      <c r="C11" s="104" t="n">
        <v>3</v>
      </c>
      <c r="D11" s="109"/>
      <c r="E11" s="109"/>
      <c r="F11" s="109"/>
      <c r="G11" s="109"/>
      <c r="H11" s="109"/>
      <c r="I11" s="109"/>
      <c r="J11" s="109"/>
      <c r="K11" s="109"/>
      <c r="L11" s="109"/>
    </row>
    <row r="12" s="105" customFormat="true" ht="18" hidden="false" customHeight="true" outlineLevel="0" collapsed="false">
      <c r="A12" s="64" t="n">
        <v>2055102</v>
      </c>
      <c r="B12" s="108" t="s">
        <v>1210</v>
      </c>
      <c r="C12" s="104" t="n">
        <v>4</v>
      </c>
      <c r="D12" s="109"/>
      <c r="E12" s="109"/>
      <c r="F12" s="109"/>
      <c r="G12" s="109"/>
      <c r="H12" s="109"/>
      <c r="I12" s="109"/>
      <c r="J12" s="109"/>
      <c r="K12" s="109"/>
      <c r="L12" s="109"/>
    </row>
    <row r="13" s="105" customFormat="true" ht="18" hidden="false" customHeight="true" outlineLevel="0" collapsed="false">
      <c r="A13" s="64"/>
      <c r="B13" s="104" t="s">
        <v>1187</v>
      </c>
      <c r="C13" s="104" t="n">
        <v>5</v>
      </c>
      <c r="D13" s="109"/>
      <c r="E13" s="109"/>
      <c r="F13" s="109"/>
      <c r="G13" s="109"/>
      <c r="H13" s="109"/>
      <c r="I13" s="109"/>
      <c r="J13" s="109"/>
      <c r="K13" s="109"/>
      <c r="L13" s="109"/>
    </row>
    <row r="14" s="105" customFormat="true" ht="18" hidden="false" customHeight="true" outlineLevel="0" collapsed="false">
      <c r="A14" s="64" t="n">
        <v>2055199</v>
      </c>
      <c r="B14" s="108" t="s">
        <v>1211</v>
      </c>
      <c r="C14" s="104" t="n">
        <v>6</v>
      </c>
      <c r="D14" s="109"/>
      <c r="E14" s="109"/>
      <c r="F14" s="109"/>
      <c r="G14" s="109"/>
      <c r="H14" s="109"/>
      <c r="I14" s="109"/>
      <c r="J14" s="109"/>
      <c r="K14" s="109"/>
      <c r="L14" s="109"/>
    </row>
    <row r="15" s="105" customFormat="true" ht="18" hidden="false" customHeight="true" outlineLevel="0" collapsed="false">
      <c r="A15" s="64" t="n">
        <v>206</v>
      </c>
      <c r="B15" s="108" t="s">
        <v>1212</v>
      </c>
      <c r="C15" s="104" t="n">
        <v>7</v>
      </c>
      <c r="D15" s="109"/>
      <c r="E15" s="109"/>
      <c r="F15" s="109"/>
      <c r="G15" s="109"/>
      <c r="H15" s="109"/>
      <c r="I15" s="109"/>
      <c r="J15" s="109"/>
      <c r="K15" s="109"/>
      <c r="L15" s="108"/>
    </row>
    <row r="16" s="105" customFormat="true" ht="11.25" hidden="false" customHeight="true" outlineLevel="0" collapsed="false">
      <c r="A16" s="64"/>
      <c r="B16" s="104" t="s">
        <v>1187</v>
      </c>
      <c r="C16" s="104" t="n">
        <v>8</v>
      </c>
      <c r="D16" s="108"/>
      <c r="E16" s="108"/>
      <c r="F16" s="108"/>
      <c r="G16" s="108"/>
      <c r="H16" s="108"/>
      <c r="I16" s="108"/>
      <c r="J16" s="108"/>
      <c r="K16" s="108"/>
      <c r="L16" s="108"/>
    </row>
    <row r="17" s="105" customFormat="true" ht="18" hidden="false" customHeight="true" outlineLevel="0" collapsed="false">
      <c r="A17" s="64" t="n">
        <v>207</v>
      </c>
      <c r="B17" s="108" t="s">
        <v>1213</v>
      </c>
      <c r="C17" s="104" t="n">
        <v>9</v>
      </c>
      <c r="D17" s="108"/>
      <c r="E17" s="108"/>
      <c r="F17" s="108"/>
      <c r="G17" s="108"/>
      <c r="H17" s="108"/>
      <c r="I17" s="108"/>
      <c r="J17" s="108"/>
      <c r="K17" s="108"/>
      <c r="L17" s="108"/>
    </row>
    <row r="18" s="105" customFormat="true" ht="18" hidden="false" customHeight="true" outlineLevel="0" collapsed="false">
      <c r="A18" s="64"/>
      <c r="B18" s="104" t="s">
        <v>1187</v>
      </c>
      <c r="C18" s="104" t="n">
        <v>10</v>
      </c>
      <c r="D18" s="108"/>
      <c r="E18" s="108"/>
      <c r="F18" s="108"/>
      <c r="G18" s="108"/>
      <c r="H18" s="108"/>
      <c r="I18" s="108"/>
      <c r="J18" s="108"/>
      <c r="K18" s="108"/>
      <c r="L18" s="108"/>
    </row>
    <row r="19" s="105" customFormat="true" ht="18" hidden="false" customHeight="true" outlineLevel="0" collapsed="false">
      <c r="A19" s="64" t="n">
        <v>211</v>
      </c>
      <c r="B19" s="108" t="s">
        <v>1214</v>
      </c>
      <c r="C19" s="104" t="n">
        <v>11</v>
      </c>
      <c r="D19" s="109"/>
      <c r="E19" s="109"/>
      <c r="F19" s="109"/>
      <c r="G19" s="109"/>
      <c r="H19" s="109"/>
      <c r="I19" s="109"/>
      <c r="J19" s="109"/>
      <c r="K19" s="109"/>
      <c r="L19" s="108"/>
    </row>
    <row r="20" s="105" customFormat="true" ht="18" hidden="false" customHeight="true" outlineLevel="0" collapsed="false">
      <c r="A20" s="64"/>
      <c r="B20" s="104" t="s">
        <v>1187</v>
      </c>
      <c r="C20" s="104" t="n">
        <v>12</v>
      </c>
      <c r="D20" s="108"/>
      <c r="E20" s="108"/>
      <c r="F20" s="108"/>
      <c r="G20" s="108"/>
      <c r="H20" s="108"/>
      <c r="I20" s="108"/>
      <c r="J20" s="108"/>
      <c r="K20" s="108"/>
      <c r="L20" s="108"/>
    </row>
    <row r="21" s="105" customFormat="true" ht="18" hidden="false" customHeight="true" outlineLevel="0" collapsed="false">
      <c r="A21" s="64" t="n">
        <v>212</v>
      </c>
      <c r="B21" s="108" t="s">
        <v>1215</v>
      </c>
      <c r="C21" s="104" t="n">
        <v>13</v>
      </c>
      <c r="D21" s="108"/>
      <c r="E21" s="108"/>
      <c r="F21" s="108"/>
      <c r="G21" s="108"/>
      <c r="H21" s="108"/>
      <c r="I21" s="108"/>
      <c r="J21" s="108"/>
      <c r="K21" s="108"/>
      <c r="L21" s="108"/>
    </row>
    <row r="22" s="105" customFormat="true" ht="18" hidden="false" customHeight="true" outlineLevel="0" collapsed="false">
      <c r="A22" s="64"/>
      <c r="B22" s="104" t="s">
        <v>1187</v>
      </c>
      <c r="C22" s="104" t="n">
        <v>14</v>
      </c>
      <c r="D22" s="108"/>
      <c r="E22" s="108"/>
      <c r="F22" s="108"/>
      <c r="G22" s="108"/>
      <c r="H22" s="108"/>
      <c r="I22" s="108"/>
      <c r="J22" s="108"/>
      <c r="K22" s="108"/>
      <c r="L22" s="108"/>
    </row>
    <row r="23" s="105" customFormat="true" ht="18" hidden="false" customHeight="true" outlineLevel="0" collapsed="false">
      <c r="A23" s="64" t="n">
        <v>213</v>
      </c>
      <c r="B23" s="108" t="s">
        <v>1216</v>
      </c>
      <c r="C23" s="104" t="n">
        <v>15</v>
      </c>
      <c r="D23" s="108"/>
      <c r="E23" s="108"/>
      <c r="F23" s="108"/>
      <c r="G23" s="108"/>
      <c r="H23" s="108"/>
      <c r="I23" s="108"/>
      <c r="J23" s="108"/>
      <c r="K23" s="108"/>
      <c r="L23" s="108"/>
    </row>
    <row r="24" s="105" customFormat="true" ht="18" hidden="false" customHeight="true" outlineLevel="0" collapsed="false">
      <c r="A24" s="64"/>
      <c r="B24" s="104" t="s">
        <v>1187</v>
      </c>
      <c r="C24" s="104" t="n">
        <v>16</v>
      </c>
      <c r="D24" s="108"/>
      <c r="E24" s="108"/>
      <c r="F24" s="108"/>
      <c r="G24" s="108"/>
      <c r="H24" s="108"/>
      <c r="I24" s="108"/>
      <c r="J24" s="108"/>
      <c r="K24" s="108"/>
      <c r="L24" s="108"/>
    </row>
    <row r="25" s="105" customFormat="true" ht="18" hidden="false" customHeight="true" outlineLevel="0" collapsed="false">
      <c r="A25" s="64" t="n">
        <v>214</v>
      </c>
      <c r="B25" s="108" t="s">
        <v>1217</v>
      </c>
      <c r="C25" s="104" t="n">
        <v>17</v>
      </c>
      <c r="D25" s="108"/>
      <c r="E25" s="108"/>
      <c r="F25" s="108"/>
      <c r="G25" s="108"/>
      <c r="H25" s="108"/>
      <c r="I25" s="108"/>
      <c r="J25" s="108"/>
      <c r="K25" s="108"/>
      <c r="L25" s="108"/>
    </row>
    <row r="26" s="105" customFormat="true" ht="18" hidden="false" customHeight="true" outlineLevel="0" collapsed="false">
      <c r="A26" s="64"/>
      <c r="B26" s="104" t="s">
        <v>1187</v>
      </c>
      <c r="C26" s="104" t="n">
        <v>18</v>
      </c>
      <c r="D26" s="108"/>
      <c r="E26" s="108"/>
      <c r="F26" s="108"/>
      <c r="G26" s="108"/>
      <c r="H26" s="108"/>
      <c r="I26" s="108"/>
      <c r="J26" s="108"/>
      <c r="K26" s="108"/>
      <c r="L26" s="108"/>
    </row>
    <row r="27" s="105" customFormat="true" ht="18" hidden="false" customHeight="true" outlineLevel="0" collapsed="false">
      <c r="A27" s="64" t="n">
        <v>215</v>
      </c>
      <c r="B27" s="108" t="s">
        <v>1218</v>
      </c>
      <c r="C27" s="104" t="n">
        <v>19</v>
      </c>
      <c r="D27" s="108"/>
      <c r="E27" s="108"/>
      <c r="F27" s="108"/>
      <c r="G27" s="108"/>
      <c r="H27" s="108"/>
      <c r="I27" s="108"/>
      <c r="J27" s="108"/>
      <c r="K27" s="108"/>
      <c r="L27" s="108"/>
    </row>
    <row r="28" s="105" customFormat="true" ht="18" hidden="false" customHeight="true" outlineLevel="0" collapsed="false">
      <c r="A28" s="64"/>
      <c r="B28" s="104" t="s">
        <v>1187</v>
      </c>
      <c r="C28" s="104" t="n">
        <v>20</v>
      </c>
      <c r="D28" s="108"/>
      <c r="E28" s="108"/>
      <c r="F28" s="108"/>
      <c r="G28" s="108"/>
      <c r="H28" s="108"/>
      <c r="I28" s="108"/>
      <c r="J28" s="108"/>
      <c r="K28" s="108"/>
      <c r="L28" s="108"/>
    </row>
    <row r="29" s="105" customFormat="true" ht="18" hidden="false" customHeight="true" outlineLevel="0" collapsed="false">
      <c r="A29" s="64" t="n">
        <v>216</v>
      </c>
      <c r="B29" s="108" t="s">
        <v>1219</v>
      </c>
      <c r="C29" s="104" t="n">
        <v>21</v>
      </c>
      <c r="D29" s="108"/>
      <c r="E29" s="108"/>
      <c r="F29" s="108"/>
      <c r="G29" s="108"/>
      <c r="H29" s="108"/>
      <c r="I29" s="108"/>
      <c r="J29" s="108"/>
      <c r="K29" s="108"/>
      <c r="L29" s="108"/>
    </row>
    <row r="30" s="105" customFormat="true" ht="18" hidden="false" customHeight="true" outlineLevel="0" collapsed="false">
      <c r="A30" s="64"/>
      <c r="B30" s="104" t="s">
        <v>1187</v>
      </c>
      <c r="C30" s="104" t="n">
        <v>22</v>
      </c>
      <c r="D30" s="108"/>
      <c r="E30" s="108"/>
      <c r="F30" s="108"/>
      <c r="G30" s="108"/>
      <c r="H30" s="108"/>
      <c r="I30" s="108"/>
      <c r="J30" s="108"/>
      <c r="K30" s="108"/>
      <c r="L30" s="108"/>
    </row>
    <row r="31" s="105" customFormat="true" ht="18" hidden="false" customHeight="true" outlineLevel="0" collapsed="false">
      <c r="A31" s="64" t="n">
        <v>229</v>
      </c>
      <c r="B31" s="108" t="s">
        <v>1220</v>
      </c>
      <c r="C31" s="104" t="n">
        <v>23</v>
      </c>
      <c r="D31" s="108"/>
      <c r="E31" s="108"/>
      <c r="F31" s="108"/>
      <c r="G31" s="108"/>
      <c r="H31" s="108"/>
      <c r="I31" s="108"/>
      <c r="J31" s="108"/>
      <c r="K31" s="108"/>
      <c r="L31" s="108"/>
    </row>
    <row r="32" s="105" customFormat="true" ht="18" hidden="false" customHeight="true" outlineLevel="0" collapsed="false">
      <c r="A32" s="64"/>
      <c r="B32" s="104" t="s">
        <v>1187</v>
      </c>
      <c r="C32" s="104" t="n">
        <v>24</v>
      </c>
      <c r="D32" s="108"/>
      <c r="E32" s="108"/>
      <c r="F32" s="108"/>
      <c r="G32" s="108"/>
      <c r="H32" s="108"/>
      <c r="I32" s="108"/>
      <c r="J32" s="108"/>
      <c r="K32" s="108"/>
      <c r="L32" s="108"/>
    </row>
    <row r="33" s="105" customFormat="true" ht="18" hidden="false" customHeight="true" outlineLevel="0" collapsed="false">
      <c r="A33" s="64" t="n">
        <v>230</v>
      </c>
      <c r="B33" s="108" t="s">
        <v>1221</v>
      </c>
      <c r="C33" s="104" t="n">
        <v>25</v>
      </c>
      <c r="D33" s="108"/>
      <c r="E33" s="108"/>
      <c r="F33" s="108"/>
      <c r="G33" s="108"/>
      <c r="H33" s="108"/>
      <c r="I33" s="108"/>
      <c r="J33" s="108"/>
      <c r="K33" s="108"/>
      <c r="L33" s="108"/>
    </row>
    <row r="34" s="105" customFormat="true" ht="18" hidden="false" customHeight="true" outlineLevel="0" collapsed="false">
      <c r="A34" s="64" t="n">
        <v>23005</v>
      </c>
      <c r="B34" s="108" t="s">
        <v>1222</v>
      </c>
      <c r="C34" s="104" t="n">
        <v>26</v>
      </c>
      <c r="D34" s="108"/>
      <c r="E34" s="108"/>
      <c r="F34" s="87" t="s">
        <v>1169</v>
      </c>
      <c r="G34" s="108"/>
      <c r="H34" s="87" t="s">
        <v>1169</v>
      </c>
      <c r="I34" s="108"/>
      <c r="J34" s="87" t="s">
        <v>1169</v>
      </c>
      <c r="K34" s="108"/>
      <c r="L34" s="87" t="s">
        <v>1169</v>
      </c>
    </row>
    <row r="35" s="105" customFormat="true" ht="18" hidden="false" customHeight="true" outlineLevel="0" collapsed="false">
      <c r="A35" s="64" t="n">
        <v>2300501</v>
      </c>
      <c r="B35" s="108" t="s">
        <v>1223</v>
      </c>
      <c r="C35" s="104" t="n">
        <v>27</v>
      </c>
      <c r="D35" s="108"/>
      <c r="E35" s="108"/>
      <c r="F35" s="87" t="s">
        <v>1169</v>
      </c>
      <c r="G35" s="108"/>
      <c r="H35" s="87" t="s">
        <v>1169</v>
      </c>
      <c r="I35" s="108"/>
      <c r="J35" s="87" t="s">
        <v>1169</v>
      </c>
      <c r="K35" s="108"/>
      <c r="L35" s="87" t="s">
        <v>1169</v>
      </c>
    </row>
    <row r="36" s="105" customFormat="true" ht="18" hidden="false" customHeight="true" outlineLevel="0" collapsed="false">
      <c r="A36" s="64" t="n">
        <v>23008</v>
      </c>
      <c r="B36" s="108" t="s">
        <v>1224</v>
      </c>
      <c r="C36" s="104" t="n">
        <v>28</v>
      </c>
      <c r="D36" s="108"/>
      <c r="E36" s="108"/>
      <c r="F36" s="108"/>
      <c r="G36" s="108"/>
      <c r="H36" s="108"/>
      <c r="I36" s="108"/>
      <c r="J36" s="108"/>
      <c r="K36" s="108"/>
      <c r="L36" s="108"/>
    </row>
    <row r="37" s="105" customFormat="true" ht="18" hidden="false" customHeight="true" outlineLevel="0" collapsed="false">
      <c r="A37" s="64" t="n">
        <v>2300803</v>
      </c>
      <c r="B37" s="64" t="s">
        <v>1225</v>
      </c>
      <c r="C37" s="104" t="n">
        <v>29</v>
      </c>
      <c r="D37" s="108"/>
      <c r="E37" s="108"/>
      <c r="F37" s="108"/>
      <c r="G37" s="108"/>
      <c r="H37" s="108"/>
      <c r="I37" s="108"/>
      <c r="J37" s="108"/>
      <c r="K37" s="108"/>
      <c r="L37" s="108"/>
    </row>
    <row r="38" s="105" customFormat="true" ht="18" hidden="false" customHeight="true" outlineLevel="0" collapsed="false">
      <c r="A38" s="64"/>
      <c r="B38" s="110" t="s">
        <v>1172</v>
      </c>
      <c r="C38" s="104" t="n">
        <v>30</v>
      </c>
      <c r="D38" s="108"/>
      <c r="E38" s="108"/>
      <c r="F38" s="108"/>
      <c r="G38" s="108"/>
      <c r="H38" s="108"/>
      <c r="I38" s="108"/>
      <c r="J38" s="108"/>
      <c r="K38" s="108"/>
      <c r="L38" s="108"/>
    </row>
    <row r="39" s="105" customFormat="true" ht="18" hidden="false" customHeight="true" outlineLevel="0" collapsed="false">
      <c r="A39" s="111" t="s">
        <v>1226</v>
      </c>
      <c r="C39" s="99"/>
    </row>
  </sheetData>
  <mergeCells count="11">
    <mergeCell ref="A2:L2"/>
    <mergeCell ref="A4:B4"/>
    <mergeCell ref="A5:A7"/>
    <mergeCell ref="B5:B7"/>
    <mergeCell ref="C5:C7"/>
    <mergeCell ref="D5:L5"/>
    <mergeCell ref="D6:D7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36.62"/>
    <col collapsed="false" customWidth="true" hidden="false" outlineLevel="0" max="3" min="3" style="99" width="5.24"/>
    <col collapsed="false" customWidth="true" hidden="false" outlineLevel="0" max="4" min="4" style="0" width="5.24"/>
    <col collapsed="false" customWidth="true" hidden="false" outlineLevel="0" max="8" min="5" style="0" width="6.62"/>
    <col collapsed="false" customWidth="true" hidden="false" outlineLevel="0" max="9" min="9" style="0" width="24.37"/>
    <col collapsed="false" customWidth="true" hidden="false" outlineLevel="0" max="12" min="10" style="0" width="6.62"/>
    <col collapsed="false" customWidth="true" hidden="false" outlineLevel="0" max="13" min="13" style="0" width="5.24"/>
    <col collapsed="false" customWidth="true" hidden="false" outlineLevel="0" max="21" min="14" style="0" width="6.62"/>
    <col collapsed="false" customWidth="true" hidden="false" outlineLevel="0" max="22" min="22" style="0" width="7.12"/>
  </cols>
  <sheetData>
    <row r="1" customFormat="false" ht="22.5" hidden="false" customHeight="true" outlineLevel="0" collapsed="false">
      <c r="A1" s="73" t="s">
        <v>1227</v>
      </c>
    </row>
    <row r="2" customFormat="false" ht="20.1" hidden="false" customHeight="true" outlineLevel="0" collapsed="false">
      <c r="A2" s="112" t="s">
        <v>122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</row>
    <row r="3" customFormat="false" ht="20.1" hidden="false" customHeight="true" outlineLevel="0" collapsed="false">
      <c r="V3" s="91" t="s">
        <v>1229</v>
      </c>
    </row>
    <row r="4" customFormat="false" ht="20.1" hidden="false" customHeight="true" outlineLevel="0" collapsed="false">
      <c r="A4" s="100" t="s">
        <v>1145</v>
      </c>
      <c r="B4" s="100"/>
      <c r="C4" s="79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101" t="s">
        <v>1146</v>
      </c>
    </row>
    <row r="5" s="105" customFormat="true" ht="31.5" hidden="false" customHeight="true" outlineLevel="0" collapsed="false">
      <c r="A5" s="102" t="s">
        <v>1181</v>
      </c>
      <c r="B5" s="103" t="s">
        <v>1182</v>
      </c>
      <c r="C5" s="103" t="s">
        <v>1150</v>
      </c>
      <c r="D5" s="104" t="s">
        <v>1203</v>
      </c>
      <c r="E5" s="104"/>
      <c r="F5" s="104"/>
      <c r="G5" s="104"/>
      <c r="H5" s="104"/>
      <c r="I5" s="104"/>
      <c r="J5" s="104"/>
      <c r="K5" s="104"/>
      <c r="L5" s="104"/>
      <c r="M5" s="104" t="s">
        <v>1230</v>
      </c>
      <c r="N5" s="104"/>
      <c r="O5" s="104"/>
      <c r="P5" s="104"/>
      <c r="Q5" s="104"/>
      <c r="R5" s="104"/>
      <c r="S5" s="104"/>
      <c r="T5" s="104"/>
      <c r="U5" s="104"/>
      <c r="V5" s="102" t="s">
        <v>1231</v>
      </c>
    </row>
    <row r="6" s="105" customFormat="true" ht="20.1" hidden="false" customHeight="true" outlineLevel="0" collapsed="false">
      <c r="A6" s="102"/>
      <c r="B6" s="103"/>
      <c r="C6" s="103"/>
      <c r="D6" s="103" t="s">
        <v>1153</v>
      </c>
      <c r="E6" s="103" t="s">
        <v>1184</v>
      </c>
      <c r="F6" s="103"/>
      <c r="G6" s="102" t="s">
        <v>1204</v>
      </c>
      <c r="H6" s="102"/>
      <c r="I6" s="102" t="s">
        <v>1205</v>
      </c>
      <c r="J6" s="102"/>
      <c r="K6" s="103" t="s">
        <v>1206</v>
      </c>
      <c r="L6" s="103"/>
      <c r="M6" s="103" t="s">
        <v>1153</v>
      </c>
      <c r="N6" s="103" t="s">
        <v>1184</v>
      </c>
      <c r="O6" s="103"/>
      <c r="P6" s="102" t="s">
        <v>1204</v>
      </c>
      <c r="Q6" s="102"/>
      <c r="R6" s="102" t="s">
        <v>1205</v>
      </c>
      <c r="S6" s="102"/>
      <c r="T6" s="103" t="s">
        <v>1206</v>
      </c>
      <c r="U6" s="103"/>
      <c r="V6" s="102"/>
    </row>
    <row r="7" s="105" customFormat="true" ht="38.25" hidden="false" customHeight="true" outlineLevel="0" collapsed="false">
      <c r="A7" s="102"/>
      <c r="B7" s="103"/>
      <c r="C7" s="103"/>
      <c r="D7" s="103"/>
      <c r="E7" s="102" t="s">
        <v>1154</v>
      </c>
      <c r="F7" s="102" t="s">
        <v>1155</v>
      </c>
      <c r="G7" s="102" t="s">
        <v>1154</v>
      </c>
      <c r="H7" s="102" t="s">
        <v>1155</v>
      </c>
      <c r="I7" s="102" t="s">
        <v>1154</v>
      </c>
      <c r="J7" s="102" t="s">
        <v>1155</v>
      </c>
      <c r="K7" s="102" t="s">
        <v>1154</v>
      </c>
      <c r="L7" s="102" t="s">
        <v>1155</v>
      </c>
      <c r="M7" s="103"/>
      <c r="N7" s="102" t="s">
        <v>1154</v>
      </c>
      <c r="O7" s="102" t="s">
        <v>1155</v>
      </c>
      <c r="P7" s="102" t="s">
        <v>1154</v>
      </c>
      <c r="Q7" s="102" t="s">
        <v>1155</v>
      </c>
      <c r="R7" s="102" t="s">
        <v>1154</v>
      </c>
      <c r="S7" s="102" t="s">
        <v>1155</v>
      </c>
      <c r="T7" s="102" t="s">
        <v>1154</v>
      </c>
      <c r="U7" s="102" t="s">
        <v>1155</v>
      </c>
      <c r="V7" s="102"/>
    </row>
    <row r="8" s="105" customFormat="true" ht="18" hidden="false" customHeight="true" outlineLevel="0" collapsed="false">
      <c r="A8" s="106"/>
      <c r="B8" s="107" t="s">
        <v>1156</v>
      </c>
      <c r="C8" s="107"/>
      <c r="D8" s="107" t="n">
        <v>1</v>
      </c>
      <c r="E8" s="102" t="n">
        <v>2</v>
      </c>
      <c r="F8" s="107" t="n">
        <v>3</v>
      </c>
      <c r="G8" s="102" t="n">
        <v>4</v>
      </c>
      <c r="H8" s="107" t="n">
        <v>5</v>
      </c>
      <c r="I8" s="102" t="n">
        <v>6</v>
      </c>
      <c r="J8" s="107" t="n">
        <v>7</v>
      </c>
      <c r="K8" s="102" t="n">
        <v>8</v>
      </c>
      <c r="L8" s="107" t="n">
        <v>9</v>
      </c>
      <c r="M8" s="102" t="n">
        <v>10</v>
      </c>
      <c r="N8" s="107" t="n">
        <v>11</v>
      </c>
      <c r="O8" s="102" t="n">
        <v>12</v>
      </c>
      <c r="P8" s="107" t="n">
        <v>13</v>
      </c>
      <c r="Q8" s="102" t="n">
        <v>14</v>
      </c>
      <c r="R8" s="107" t="n">
        <v>15</v>
      </c>
      <c r="S8" s="102" t="n">
        <v>16</v>
      </c>
      <c r="T8" s="107" t="n">
        <v>17</v>
      </c>
      <c r="U8" s="102" t="n">
        <v>18</v>
      </c>
      <c r="V8" s="107" t="n">
        <v>19</v>
      </c>
    </row>
    <row r="9" s="105" customFormat="true" ht="18" hidden="false" customHeight="true" outlineLevel="0" collapsed="false">
      <c r="A9" s="64" t="n">
        <v>223</v>
      </c>
      <c r="B9" s="108" t="s">
        <v>1232</v>
      </c>
      <c r="C9" s="104" t="n">
        <v>1</v>
      </c>
      <c r="D9" s="108"/>
      <c r="E9" s="108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8"/>
    </row>
    <row r="10" s="105" customFormat="true" ht="18" hidden="false" customHeight="true" outlineLevel="0" collapsed="false">
      <c r="A10" s="64" t="n">
        <v>22301</v>
      </c>
      <c r="B10" s="108" t="s">
        <v>1233</v>
      </c>
      <c r="C10" s="104" t="n">
        <v>2</v>
      </c>
      <c r="D10" s="108"/>
      <c r="E10" s="108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8"/>
    </row>
    <row r="11" s="105" customFormat="true" ht="18" hidden="false" customHeight="true" outlineLevel="0" collapsed="false">
      <c r="A11" s="64" t="n">
        <v>2230101</v>
      </c>
      <c r="B11" s="108" t="s">
        <v>1234</v>
      </c>
      <c r="C11" s="104" t="n">
        <v>3</v>
      </c>
      <c r="D11" s="108"/>
      <c r="E11" s="108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8"/>
    </row>
    <row r="12" s="105" customFormat="true" ht="18" hidden="false" customHeight="true" outlineLevel="0" collapsed="false">
      <c r="A12" s="64" t="n">
        <v>2230102</v>
      </c>
      <c r="B12" s="108" t="s">
        <v>1235</v>
      </c>
      <c r="C12" s="104" t="n">
        <v>4</v>
      </c>
      <c r="D12" s="108"/>
      <c r="E12" s="108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8"/>
    </row>
    <row r="13" s="105" customFormat="true" ht="18" hidden="false" customHeight="true" outlineLevel="0" collapsed="false">
      <c r="A13" s="64" t="n">
        <v>2230103</v>
      </c>
      <c r="B13" s="108" t="s">
        <v>1236</v>
      </c>
      <c r="C13" s="104" t="n">
        <v>5</v>
      </c>
      <c r="D13" s="108"/>
      <c r="E13" s="108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8"/>
    </row>
    <row r="14" s="105" customFormat="true" ht="18" hidden="false" customHeight="true" outlineLevel="0" collapsed="false">
      <c r="A14" s="64"/>
      <c r="B14" s="104" t="s">
        <v>1187</v>
      </c>
      <c r="C14" s="104" t="n">
        <v>6</v>
      </c>
      <c r="D14" s="108"/>
      <c r="E14" s="108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8"/>
    </row>
    <row r="15" s="105" customFormat="true" ht="18" hidden="false" customHeight="true" outlineLevel="0" collapsed="false">
      <c r="A15" s="64" t="n">
        <v>2230199</v>
      </c>
      <c r="B15" s="108" t="s">
        <v>1237</v>
      </c>
      <c r="C15" s="104" t="n">
        <v>7</v>
      </c>
      <c r="D15" s="108"/>
      <c r="E15" s="108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8"/>
    </row>
    <row r="16" s="105" customFormat="true" ht="11.25" hidden="false" customHeight="true" outlineLevel="0" collapsed="false">
      <c r="A16" s="64" t="n">
        <v>22302</v>
      </c>
      <c r="B16" s="108" t="s">
        <v>1238</v>
      </c>
      <c r="C16" s="104" t="n">
        <v>8</v>
      </c>
      <c r="D16" s="108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8"/>
      <c r="V16" s="113"/>
    </row>
    <row r="17" s="105" customFormat="true" ht="18" hidden="false" customHeight="true" outlineLevel="0" collapsed="false">
      <c r="A17" s="64" t="n">
        <v>2230201</v>
      </c>
      <c r="B17" s="64" t="s">
        <v>1239</v>
      </c>
      <c r="C17" s="104" t="n">
        <v>9</v>
      </c>
      <c r="D17" s="104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13"/>
    </row>
    <row r="18" s="105" customFormat="true" ht="18" hidden="false" customHeight="true" outlineLevel="0" collapsed="false">
      <c r="A18" s="64" t="n">
        <v>2230202</v>
      </c>
      <c r="B18" s="108" t="s">
        <v>1240</v>
      </c>
      <c r="C18" s="104" t="n">
        <v>10</v>
      </c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13"/>
    </row>
    <row r="19" s="105" customFormat="true" ht="18" hidden="false" customHeight="true" outlineLevel="0" collapsed="false">
      <c r="A19" s="64" t="n">
        <v>2230203</v>
      </c>
      <c r="B19" s="64" t="s">
        <v>1241</v>
      </c>
      <c r="C19" s="104" t="n">
        <v>11</v>
      </c>
      <c r="D19" s="104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13"/>
    </row>
    <row r="20" s="105" customFormat="true" ht="18" hidden="false" customHeight="true" outlineLevel="0" collapsed="false">
      <c r="A20" s="64"/>
      <c r="B20" s="104" t="s">
        <v>1187</v>
      </c>
      <c r="C20" s="104" t="n">
        <v>12</v>
      </c>
      <c r="D20" s="104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13"/>
    </row>
    <row r="21" s="105" customFormat="true" ht="18" hidden="false" customHeight="true" outlineLevel="0" collapsed="false">
      <c r="A21" s="64" t="n">
        <v>2230299</v>
      </c>
      <c r="B21" s="108" t="s">
        <v>1242</v>
      </c>
      <c r="C21" s="104" t="n">
        <v>13</v>
      </c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13"/>
    </row>
    <row r="22" s="105" customFormat="true" ht="18" hidden="false" customHeight="true" outlineLevel="0" collapsed="false">
      <c r="A22" s="64" t="n">
        <v>22303</v>
      </c>
      <c r="B22" s="64" t="s">
        <v>1243</v>
      </c>
      <c r="C22" s="104" t="n">
        <v>14</v>
      </c>
      <c r="D22" s="104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13"/>
    </row>
    <row r="23" s="105" customFormat="true" ht="18" hidden="false" customHeight="true" outlineLevel="0" collapsed="false">
      <c r="A23" s="64" t="n">
        <v>2230301</v>
      </c>
      <c r="B23" s="64" t="s">
        <v>1244</v>
      </c>
      <c r="C23" s="104" t="n">
        <v>15</v>
      </c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13"/>
    </row>
    <row r="24" s="105" customFormat="true" ht="18" hidden="false" customHeight="true" outlineLevel="0" collapsed="false">
      <c r="A24" s="64" t="n">
        <v>22304</v>
      </c>
      <c r="B24" s="64" t="s">
        <v>1245</v>
      </c>
      <c r="C24" s="104" t="n">
        <v>16</v>
      </c>
      <c r="D24" s="104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13"/>
    </row>
    <row r="25" s="105" customFormat="true" ht="18" hidden="false" customHeight="true" outlineLevel="0" collapsed="false">
      <c r="A25" s="64" t="n">
        <v>2230401</v>
      </c>
      <c r="B25" s="64" t="s">
        <v>1246</v>
      </c>
      <c r="C25" s="104" t="n">
        <v>17</v>
      </c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13"/>
    </row>
    <row r="26" s="105" customFormat="true" ht="18" hidden="false" customHeight="true" outlineLevel="0" collapsed="false">
      <c r="A26" s="64" t="n">
        <v>2230402</v>
      </c>
      <c r="B26" s="64" t="s">
        <v>1247</v>
      </c>
      <c r="C26" s="104" t="n">
        <v>18</v>
      </c>
      <c r="D26" s="104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13"/>
    </row>
    <row r="27" s="105" customFormat="true" ht="18" hidden="false" customHeight="true" outlineLevel="0" collapsed="false">
      <c r="A27" s="64" t="n">
        <v>2230499</v>
      </c>
      <c r="B27" s="64" t="s">
        <v>1248</v>
      </c>
      <c r="C27" s="104" t="n">
        <v>19</v>
      </c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13"/>
    </row>
    <row r="28" s="105" customFormat="true" ht="18" hidden="false" customHeight="true" outlineLevel="0" collapsed="false">
      <c r="A28" s="64" t="n">
        <v>22399</v>
      </c>
      <c r="B28" s="64" t="s">
        <v>1249</v>
      </c>
      <c r="C28" s="104" t="n">
        <v>20</v>
      </c>
      <c r="D28" s="104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13"/>
    </row>
    <row r="29" s="105" customFormat="true" ht="18" hidden="false" customHeight="true" outlineLevel="0" collapsed="false">
      <c r="A29" s="64" t="n">
        <v>2239901</v>
      </c>
      <c r="B29" s="64" t="s">
        <v>1211</v>
      </c>
      <c r="C29" s="104" t="n">
        <v>21</v>
      </c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13"/>
    </row>
    <row r="30" s="105" customFormat="true" ht="18" hidden="false" customHeight="true" outlineLevel="0" collapsed="false">
      <c r="A30" s="64" t="n">
        <v>230</v>
      </c>
      <c r="B30" s="64" t="s">
        <v>1250</v>
      </c>
      <c r="C30" s="104" t="n">
        <v>22</v>
      </c>
      <c r="D30" s="104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13"/>
    </row>
    <row r="31" s="105" customFormat="true" ht="18" hidden="false" customHeight="true" outlineLevel="0" collapsed="false">
      <c r="A31" s="64" t="n">
        <v>23005</v>
      </c>
      <c r="B31" s="108" t="s">
        <v>1222</v>
      </c>
      <c r="C31" s="104" t="n">
        <v>23</v>
      </c>
      <c r="D31" s="104"/>
      <c r="E31" s="108"/>
      <c r="F31" s="87" t="s">
        <v>1169</v>
      </c>
      <c r="G31" s="108"/>
      <c r="H31" s="87" t="s">
        <v>1169</v>
      </c>
      <c r="I31" s="108"/>
      <c r="J31" s="87" t="s">
        <v>1169</v>
      </c>
      <c r="K31" s="108"/>
      <c r="L31" s="87" t="s">
        <v>1169</v>
      </c>
      <c r="M31" s="108"/>
      <c r="N31" s="108"/>
      <c r="O31" s="87" t="s">
        <v>1169</v>
      </c>
      <c r="P31" s="108"/>
      <c r="Q31" s="87" t="s">
        <v>1169</v>
      </c>
      <c r="R31" s="108"/>
      <c r="S31" s="87" t="s">
        <v>1169</v>
      </c>
      <c r="T31" s="108"/>
      <c r="U31" s="87" t="s">
        <v>1169</v>
      </c>
      <c r="V31" s="113"/>
    </row>
    <row r="32" s="105" customFormat="true" ht="18" hidden="false" customHeight="true" outlineLevel="0" collapsed="false">
      <c r="A32" s="64" t="n">
        <v>2300501</v>
      </c>
      <c r="B32" s="108" t="s">
        <v>1223</v>
      </c>
      <c r="C32" s="104" t="n">
        <v>24</v>
      </c>
      <c r="D32" s="104"/>
      <c r="E32" s="108"/>
      <c r="F32" s="87" t="s">
        <v>1169</v>
      </c>
      <c r="G32" s="108"/>
      <c r="H32" s="87" t="s">
        <v>1169</v>
      </c>
      <c r="I32" s="108"/>
      <c r="J32" s="87" t="s">
        <v>1169</v>
      </c>
      <c r="K32" s="108"/>
      <c r="L32" s="87" t="s">
        <v>1169</v>
      </c>
      <c r="M32" s="108"/>
      <c r="N32" s="108"/>
      <c r="O32" s="87" t="s">
        <v>1169</v>
      </c>
      <c r="P32" s="108"/>
      <c r="Q32" s="87" t="s">
        <v>1169</v>
      </c>
      <c r="R32" s="108"/>
      <c r="S32" s="87" t="s">
        <v>1169</v>
      </c>
      <c r="T32" s="108"/>
      <c r="U32" s="87" t="s">
        <v>1169</v>
      </c>
      <c r="V32" s="113"/>
    </row>
    <row r="33" s="105" customFormat="true" ht="18" hidden="false" customHeight="true" outlineLevel="0" collapsed="false">
      <c r="A33" s="64" t="n">
        <v>23008</v>
      </c>
      <c r="B33" s="64" t="s">
        <v>1224</v>
      </c>
      <c r="C33" s="104" t="n">
        <v>25</v>
      </c>
      <c r="D33" s="104"/>
      <c r="E33" s="104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</row>
    <row r="34" s="105" customFormat="true" ht="18" hidden="false" customHeight="true" outlineLevel="0" collapsed="false">
      <c r="A34" s="64" t="n">
        <v>2300803</v>
      </c>
      <c r="B34" s="64" t="s">
        <v>1225</v>
      </c>
      <c r="C34" s="104" t="n">
        <v>26</v>
      </c>
      <c r="D34" s="104"/>
      <c r="E34" s="104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</row>
    <row r="35" s="105" customFormat="true" ht="18" hidden="false" customHeight="true" outlineLevel="0" collapsed="false">
      <c r="A35" s="64"/>
      <c r="B35" s="110" t="s">
        <v>1172</v>
      </c>
      <c r="C35" s="104" t="n">
        <v>27</v>
      </c>
      <c r="D35" s="110"/>
      <c r="E35" s="110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</row>
    <row r="36" s="105" customFormat="true" ht="18" hidden="false" customHeight="true" outlineLevel="0" collapsed="false">
      <c r="A36" s="111" t="s">
        <v>1251</v>
      </c>
      <c r="C36" s="99"/>
    </row>
  </sheetData>
  <mergeCells count="18">
    <mergeCell ref="A2:V2"/>
    <mergeCell ref="A4:B4"/>
    <mergeCell ref="A5:A7"/>
    <mergeCell ref="B5:B7"/>
    <mergeCell ref="C5:C7"/>
    <mergeCell ref="D5:L5"/>
    <mergeCell ref="M5:U5"/>
    <mergeCell ref="V5:V7"/>
    <mergeCell ref="D6:D7"/>
    <mergeCell ref="E6:F6"/>
    <mergeCell ref="G6:H6"/>
    <mergeCell ref="I6:J6"/>
    <mergeCell ref="K6:L6"/>
    <mergeCell ref="M6:M7"/>
    <mergeCell ref="N6:O6"/>
    <mergeCell ref="P6:Q6"/>
    <mergeCell ref="R6:S6"/>
    <mergeCell ref="T6:U6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8.74"/>
    <col collapsed="false" customWidth="true" hidden="false" outlineLevel="0" max="2" min="2" style="114" width="41.99"/>
    <col collapsed="false" customWidth="true" hidden="false" outlineLevel="0" max="3" min="3" style="115" width="7.12"/>
    <col collapsed="false" customWidth="true" hidden="false" outlineLevel="0" max="5" min="4" style="116" width="12.62"/>
    <col collapsed="false" customWidth="false" hidden="false" outlineLevel="0" max="257" min="6" style="117" width="8.99"/>
  </cols>
  <sheetData>
    <row r="1" customFormat="false" ht="17.25" hidden="false" customHeight="true" outlineLevel="0" collapsed="false">
      <c r="A1" s="73" t="s">
        <v>1252</v>
      </c>
    </row>
    <row r="2" customFormat="false" ht="20.25" hidden="false" customHeight="false" outlineLevel="0" collapsed="false">
      <c r="A2" s="118" t="s">
        <v>1253</v>
      </c>
      <c r="B2" s="118"/>
      <c r="C2" s="118"/>
      <c r="D2" s="118"/>
      <c r="E2" s="118"/>
    </row>
    <row r="3" customFormat="false" ht="14.25" hidden="false" customHeight="false" outlineLevel="0" collapsed="false">
      <c r="A3" s="119"/>
      <c r="B3" s="119"/>
      <c r="C3" s="120"/>
      <c r="D3" s="121"/>
      <c r="E3" s="122" t="s">
        <v>1254</v>
      </c>
    </row>
    <row r="4" customFormat="false" ht="14.25" hidden="false" customHeight="false" outlineLevel="0" collapsed="false">
      <c r="A4" s="123" t="s">
        <v>1145</v>
      </c>
      <c r="B4" s="123"/>
      <c r="C4" s="124"/>
      <c r="D4" s="121"/>
      <c r="E4" s="122" t="s">
        <v>1255</v>
      </c>
    </row>
    <row r="5" customFormat="false" ht="23.25" hidden="false" customHeight="true" outlineLevel="0" collapsed="false">
      <c r="A5" s="125" t="s">
        <v>1256</v>
      </c>
      <c r="B5" s="125"/>
      <c r="C5" s="125" t="s">
        <v>1150</v>
      </c>
      <c r="D5" s="126" t="s">
        <v>1154</v>
      </c>
      <c r="E5" s="126" t="s">
        <v>1155</v>
      </c>
    </row>
    <row r="6" customFormat="false" ht="21.75" hidden="false" customHeight="true" outlineLevel="0" collapsed="false">
      <c r="A6" s="127" t="s">
        <v>1257</v>
      </c>
      <c r="B6" s="128"/>
      <c r="C6" s="128" t="n">
        <v>1</v>
      </c>
      <c r="D6" s="129" t="s">
        <v>1258</v>
      </c>
      <c r="E6" s="129" t="s">
        <v>1258</v>
      </c>
    </row>
    <row r="7" customFormat="false" ht="20.1" hidden="false" customHeight="true" outlineLevel="0" collapsed="false">
      <c r="A7" s="130"/>
      <c r="B7" s="131" t="s">
        <v>1259</v>
      </c>
      <c r="C7" s="125" t="n">
        <v>2</v>
      </c>
      <c r="D7" s="126"/>
      <c r="E7" s="126"/>
    </row>
    <row r="8" customFormat="false" ht="20.1" hidden="false" customHeight="true" outlineLevel="0" collapsed="false">
      <c r="A8" s="130"/>
      <c r="B8" s="131" t="s">
        <v>1260</v>
      </c>
      <c r="C8" s="125" t="n">
        <v>3</v>
      </c>
      <c r="D8" s="126"/>
      <c r="E8" s="126"/>
    </row>
    <row r="9" customFormat="false" ht="19.5" hidden="false" customHeight="true" outlineLevel="0" collapsed="false">
      <c r="A9" s="130"/>
      <c r="B9" s="132" t="s">
        <v>1261</v>
      </c>
      <c r="C9" s="125" t="n">
        <v>4</v>
      </c>
      <c r="D9" s="126"/>
      <c r="E9" s="126"/>
    </row>
    <row r="10" customFormat="false" ht="20.1" hidden="false" customHeight="true" outlineLevel="0" collapsed="false">
      <c r="A10" s="130"/>
      <c r="B10" s="131" t="s">
        <v>1262</v>
      </c>
      <c r="C10" s="125" t="n">
        <v>5</v>
      </c>
      <c r="D10" s="126"/>
      <c r="E10" s="126"/>
    </row>
    <row r="11" customFormat="false" ht="20.1" hidden="false" customHeight="true" outlineLevel="0" collapsed="false">
      <c r="A11" s="130"/>
      <c r="B11" s="131" t="s">
        <v>1263</v>
      </c>
      <c r="C11" s="125" t="n">
        <v>6</v>
      </c>
      <c r="D11" s="126"/>
      <c r="E11" s="126"/>
    </row>
    <row r="12" customFormat="false" ht="20.1" hidden="false" customHeight="true" outlineLevel="0" collapsed="false">
      <c r="A12" s="130"/>
      <c r="B12" s="131" t="s">
        <v>1264</v>
      </c>
      <c r="C12" s="125" t="n">
        <v>7</v>
      </c>
      <c r="D12" s="126"/>
      <c r="E12" s="126"/>
    </row>
    <row r="13" customFormat="false" ht="20.1" hidden="false" customHeight="true" outlineLevel="0" collapsed="false">
      <c r="A13" s="130"/>
      <c r="B13" s="131" t="s">
        <v>1265</v>
      </c>
      <c r="C13" s="125" t="n">
        <v>8</v>
      </c>
      <c r="D13" s="126"/>
      <c r="E13" s="126"/>
    </row>
    <row r="14" customFormat="false" ht="20.1" hidden="false" customHeight="true" outlineLevel="0" collapsed="false">
      <c r="A14" s="133" t="s">
        <v>1266</v>
      </c>
      <c r="B14" s="134"/>
      <c r="C14" s="128" t="n">
        <v>9</v>
      </c>
      <c r="D14" s="129" t="s">
        <v>1258</v>
      </c>
      <c r="E14" s="129" t="s">
        <v>1258</v>
      </c>
    </row>
    <row r="15" s="136" customFormat="true" ht="20.1" hidden="false" customHeight="true" outlineLevel="0" collapsed="false">
      <c r="A15" s="133"/>
      <c r="B15" s="135" t="s">
        <v>1267</v>
      </c>
      <c r="C15" s="128" t="n">
        <v>10</v>
      </c>
      <c r="D15" s="129" t="s">
        <v>1258</v>
      </c>
      <c r="E15" s="129" t="s">
        <v>1258</v>
      </c>
    </row>
    <row r="16" customFormat="false" ht="20.1" hidden="false" customHeight="true" outlineLevel="0" collapsed="false">
      <c r="A16" s="130"/>
      <c r="B16" s="131" t="s">
        <v>1268</v>
      </c>
      <c r="C16" s="125" t="n">
        <v>11</v>
      </c>
      <c r="D16" s="126"/>
      <c r="E16" s="126"/>
    </row>
    <row r="17" customFormat="false" ht="20.1" hidden="false" customHeight="true" outlineLevel="0" collapsed="false">
      <c r="A17" s="130"/>
      <c r="B17" s="131" t="s">
        <v>1269</v>
      </c>
      <c r="C17" s="125" t="n">
        <v>12</v>
      </c>
      <c r="D17" s="126"/>
      <c r="E17" s="126"/>
    </row>
    <row r="18" customFormat="false" ht="20.1" hidden="false" customHeight="true" outlineLevel="0" collapsed="false">
      <c r="A18" s="130"/>
      <c r="B18" s="131" t="s">
        <v>1270</v>
      </c>
      <c r="C18" s="125" t="n">
        <v>13</v>
      </c>
      <c r="D18" s="126"/>
      <c r="E18" s="126"/>
    </row>
    <row r="19" customFormat="false" ht="20.1" hidden="false" customHeight="true" outlineLevel="0" collapsed="false">
      <c r="A19" s="130"/>
      <c r="B19" s="131" t="s">
        <v>1271</v>
      </c>
      <c r="C19" s="125" t="n">
        <v>14</v>
      </c>
      <c r="D19" s="126"/>
      <c r="E19" s="126"/>
    </row>
    <row r="20" customFormat="false" ht="20.1" hidden="false" customHeight="true" outlineLevel="0" collapsed="false">
      <c r="A20" s="130"/>
      <c r="B20" s="131" t="s">
        <v>1272</v>
      </c>
      <c r="C20" s="125" t="n">
        <v>15</v>
      </c>
      <c r="D20" s="126"/>
      <c r="E20" s="126"/>
    </row>
    <row r="21" customFormat="false" ht="20.1" hidden="false" customHeight="true" outlineLevel="0" collapsed="false">
      <c r="A21" s="130"/>
      <c r="B21" s="131" t="s">
        <v>1273</v>
      </c>
      <c r="C21" s="125" t="n">
        <v>16</v>
      </c>
      <c r="D21" s="126"/>
      <c r="E21" s="126"/>
    </row>
    <row r="22" s="136" customFormat="true" ht="19.5" hidden="false" customHeight="true" outlineLevel="0" collapsed="false">
      <c r="A22" s="137"/>
      <c r="B22" s="138" t="s">
        <v>1274</v>
      </c>
      <c r="C22" s="128" t="n">
        <v>17</v>
      </c>
      <c r="D22" s="129" t="s">
        <v>1258</v>
      </c>
      <c r="E22" s="129" t="s">
        <v>1258</v>
      </c>
    </row>
    <row r="23" customFormat="false" ht="20.1" hidden="false" customHeight="true" outlineLevel="0" collapsed="false">
      <c r="A23" s="130"/>
      <c r="B23" s="131" t="s">
        <v>1268</v>
      </c>
      <c r="C23" s="125" t="n">
        <v>18</v>
      </c>
      <c r="D23" s="126"/>
      <c r="E23" s="126"/>
    </row>
    <row r="24" customFormat="false" ht="20.1" hidden="false" customHeight="true" outlineLevel="0" collapsed="false">
      <c r="A24" s="130"/>
      <c r="B24" s="131" t="s">
        <v>1269</v>
      </c>
      <c r="C24" s="125" t="n">
        <v>19</v>
      </c>
      <c r="D24" s="126"/>
      <c r="E24" s="126"/>
    </row>
    <row r="25" customFormat="false" ht="20.1" hidden="false" customHeight="true" outlineLevel="0" collapsed="false">
      <c r="A25" s="130"/>
      <c r="B25" s="131" t="s">
        <v>1270</v>
      </c>
      <c r="C25" s="125" t="n">
        <v>20</v>
      </c>
      <c r="D25" s="126"/>
      <c r="E25" s="126"/>
    </row>
    <row r="26" customFormat="false" ht="20.1" hidden="false" customHeight="true" outlineLevel="0" collapsed="false">
      <c r="A26" s="130"/>
      <c r="B26" s="131" t="s">
        <v>1271</v>
      </c>
      <c r="C26" s="125" t="n">
        <v>21</v>
      </c>
      <c r="D26" s="126"/>
      <c r="E26" s="126"/>
    </row>
    <row r="27" customFormat="false" ht="20.1" hidden="false" customHeight="true" outlineLevel="0" collapsed="false">
      <c r="A27" s="130"/>
      <c r="B27" s="131" t="s">
        <v>1272</v>
      </c>
      <c r="C27" s="125" t="n">
        <v>22</v>
      </c>
      <c r="D27" s="126"/>
      <c r="E27" s="126"/>
    </row>
    <row r="28" customFormat="false" ht="20.1" hidden="false" customHeight="true" outlineLevel="0" collapsed="false">
      <c r="A28" s="130"/>
      <c r="B28" s="131" t="s">
        <v>1273</v>
      </c>
      <c r="C28" s="125" t="n">
        <v>23</v>
      </c>
      <c r="D28" s="126"/>
      <c r="E28" s="126"/>
    </row>
    <row r="29" customFormat="false" ht="20.1" hidden="false" customHeight="true" outlineLevel="0" collapsed="false">
      <c r="A29" s="133" t="s">
        <v>1275</v>
      </c>
      <c r="B29" s="135"/>
      <c r="C29" s="128" t="n">
        <v>24</v>
      </c>
      <c r="D29" s="129" t="s">
        <v>1258</v>
      </c>
      <c r="E29" s="129" t="s">
        <v>1258</v>
      </c>
    </row>
    <row r="30" customFormat="false" ht="20.1" hidden="false" customHeight="true" outlineLevel="0" collapsed="false">
      <c r="A30" s="130"/>
      <c r="B30" s="131" t="s">
        <v>1276</v>
      </c>
      <c r="C30" s="125" t="n">
        <v>25</v>
      </c>
      <c r="D30" s="139"/>
      <c r="E30" s="139"/>
    </row>
    <row r="31" customFormat="false" ht="20.1" hidden="false" customHeight="true" outlineLevel="0" collapsed="false">
      <c r="A31" s="130"/>
      <c r="B31" s="131" t="s">
        <v>1277</v>
      </c>
      <c r="C31" s="125" t="n">
        <v>26</v>
      </c>
      <c r="D31" s="139"/>
      <c r="E31" s="139"/>
    </row>
    <row r="32" customFormat="false" ht="20.1" hidden="false" customHeight="true" outlineLevel="0" collapsed="false">
      <c r="A32" s="133" t="s">
        <v>1278</v>
      </c>
      <c r="B32" s="135"/>
      <c r="C32" s="128" t="n">
        <v>27</v>
      </c>
      <c r="D32" s="129" t="s">
        <v>1258</v>
      </c>
      <c r="E32" s="129" t="s">
        <v>1258</v>
      </c>
    </row>
    <row r="33" customFormat="false" ht="20.1" hidden="false" customHeight="true" outlineLevel="0" collapsed="false">
      <c r="A33" s="140"/>
      <c r="B33" s="131" t="s">
        <v>1279</v>
      </c>
      <c r="C33" s="125" t="n">
        <v>28</v>
      </c>
      <c r="D33" s="139"/>
      <c r="E33" s="139"/>
    </row>
    <row r="34" customFormat="false" ht="20.1" hidden="false" customHeight="true" outlineLevel="0" collapsed="false">
      <c r="A34" s="140"/>
      <c r="B34" s="131" t="s">
        <v>1280</v>
      </c>
      <c r="C34" s="125" t="n">
        <v>29</v>
      </c>
      <c r="D34" s="139"/>
      <c r="E34" s="139"/>
    </row>
  </sheetData>
  <mergeCells count="3">
    <mergeCell ref="A2:E2"/>
    <mergeCell ref="A4:B4"/>
    <mergeCell ref="A5:B5"/>
  </mergeCells>
  <printOptions headings="false" gridLines="false" gridLinesSet="true" horizontalCentered="true" verticalCentered="tru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微软用户</cp:lastModifiedBy>
  <cp:lastPrinted>2016-03-14T08:36:52Z</cp:lastPrinted>
  <dcterms:modified xsi:type="dcterms:W3CDTF">2016-05-18T00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