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H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260">
  <si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梅州市梅县区公开招聘事业单位工作人员总成绩（综合类）</t>
    </r>
  </si>
  <si>
    <t xml:space="preserve">序号</t>
  </si>
  <si>
    <t xml:space="preserve">岗位代码</t>
  </si>
  <si>
    <t xml:space="preserve">准考证号</t>
  </si>
  <si>
    <t xml:space="preserve">笔试成绩</t>
  </si>
  <si>
    <t xml:space="preserve">面试成绩</t>
  </si>
  <si>
    <r>
      <rPr>
        <b val="true"/>
        <sz val="12"/>
        <rFont val="Noto Sans"/>
        <family val="2"/>
      </rPr>
      <t xml:space="preserve">总成绩（笔试占</t>
    </r>
    <r>
      <rPr>
        <b val="true"/>
        <sz val="12"/>
        <rFont val="宋体"/>
        <family val="0"/>
        <charset val="134"/>
      </rPr>
      <t xml:space="preserve">60%</t>
    </r>
    <r>
      <rPr>
        <b val="true"/>
        <sz val="12"/>
        <rFont val="Noto Sans"/>
        <family val="2"/>
      </rPr>
      <t xml:space="preserve">，面试占</t>
    </r>
    <r>
      <rPr>
        <b val="true"/>
        <sz val="12"/>
        <rFont val="宋体"/>
        <family val="0"/>
        <charset val="134"/>
      </rPr>
      <t xml:space="preserve">40%</t>
    </r>
    <r>
      <rPr>
        <b val="true"/>
        <sz val="12"/>
        <rFont val="Noto Sans"/>
        <family val="2"/>
      </rPr>
      <t xml:space="preserve">）</t>
    </r>
  </si>
  <si>
    <t xml:space="preserve">排名</t>
  </si>
  <si>
    <t xml:space="preserve">备注</t>
  </si>
  <si>
    <t xml:space="preserve">1</t>
  </si>
  <si>
    <t xml:space="preserve">mxA00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mxA002</t>
  </si>
  <si>
    <t xml:space="preserve">8</t>
  </si>
  <si>
    <t xml:space="preserve">9</t>
  </si>
  <si>
    <t xml:space="preserve">10</t>
  </si>
  <si>
    <t xml:space="preserve">mxA003</t>
  </si>
  <si>
    <t xml:space="preserve">11</t>
  </si>
  <si>
    <t xml:space="preserve">12</t>
  </si>
  <si>
    <t xml:space="preserve">13</t>
  </si>
  <si>
    <t xml:space="preserve">mxA004</t>
  </si>
  <si>
    <t xml:space="preserve">14</t>
  </si>
  <si>
    <t xml:space="preserve">15</t>
  </si>
  <si>
    <t xml:space="preserve">16</t>
  </si>
  <si>
    <t xml:space="preserve">mxA005</t>
  </si>
  <si>
    <t xml:space="preserve">面试缺考</t>
  </si>
  <si>
    <t xml:space="preserve">17</t>
  </si>
  <si>
    <t xml:space="preserve">18</t>
  </si>
  <si>
    <t xml:space="preserve">19</t>
  </si>
  <si>
    <t xml:space="preserve">mxA006</t>
  </si>
  <si>
    <t xml:space="preserve">20</t>
  </si>
  <si>
    <t xml:space="preserve">21</t>
  </si>
  <si>
    <t xml:space="preserve">22</t>
  </si>
  <si>
    <t xml:space="preserve">mxA007</t>
  </si>
  <si>
    <t xml:space="preserve">23</t>
  </si>
  <si>
    <t xml:space="preserve">24</t>
  </si>
  <si>
    <t xml:space="preserve">25</t>
  </si>
  <si>
    <t xml:space="preserve">mxA008</t>
  </si>
  <si>
    <t xml:space="preserve">26</t>
  </si>
  <si>
    <t xml:space="preserve">27</t>
  </si>
  <si>
    <t xml:space="preserve">28</t>
  </si>
  <si>
    <t xml:space="preserve">mxA009</t>
  </si>
  <si>
    <t xml:space="preserve">29</t>
  </si>
  <si>
    <t xml:space="preserve">30</t>
  </si>
  <si>
    <t xml:space="preserve">31</t>
  </si>
  <si>
    <t xml:space="preserve">mxA010</t>
  </si>
  <si>
    <t xml:space="preserve">32</t>
  </si>
  <si>
    <t xml:space="preserve">33</t>
  </si>
  <si>
    <t xml:space="preserve">34</t>
  </si>
  <si>
    <t xml:space="preserve">mxA011</t>
  </si>
  <si>
    <t xml:space="preserve">35</t>
  </si>
  <si>
    <t xml:space="preserve">36</t>
  </si>
  <si>
    <t xml:space="preserve">37</t>
  </si>
  <si>
    <t xml:space="preserve">mxA013</t>
  </si>
  <si>
    <t xml:space="preserve">38</t>
  </si>
  <si>
    <t xml:space="preserve">39</t>
  </si>
  <si>
    <t xml:space="preserve">40</t>
  </si>
  <si>
    <t xml:space="preserve">mxA014</t>
  </si>
  <si>
    <t xml:space="preserve">41</t>
  </si>
  <si>
    <t xml:space="preserve">42</t>
  </si>
  <si>
    <t xml:space="preserve">43</t>
  </si>
  <si>
    <t xml:space="preserve">mxA015</t>
  </si>
  <si>
    <t xml:space="preserve">44</t>
  </si>
  <si>
    <t xml:space="preserve">45</t>
  </si>
  <si>
    <t xml:space="preserve">46</t>
  </si>
  <si>
    <t xml:space="preserve">mxA017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mxA018</t>
  </si>
  <si>
    <t xml:space="preserve">53</t>
  </si>
  <si>
    <t xml:space="preserve">54</t>
  </si>
  <si>
    <t xml:space="preserve">55</t>
  </si>
  <si>
    <t xml:space="preserve">mxA019</t>
  </si>
  <si>
    <t xml:space="preserve">56</t>
  </si>
  <si>
    <t xml:space="preserve">57</t>
  </si>
  <si>
    <t xml:space="preserve">58</t>
  </si>
  <si>
    <t xml:space="preserve">mxA022</t>
  </si>
  <si>
    <t xml:space="preserve">59</t>
  </si>
  <si>
    <t xml:space="preserve">60</t>
  </si>
  <si>
    <t xml:space="preserve">61</t>
  </si>
  <si>
    <t xml:space="preserve">mxA023</t>
  </si>
  <si>
    <t xml:space="preserve">62</t>
  </si>
  <si>
    <t xml:space="preserve">63</t>
  </si>
  <si>
    <t xml:space="preserve">64</t>
  </si>
  <si>
    <t xml:space="preserve">mxA024</t>
  </si>
  <si>
    <t xml:space="preserve">65</t>
  </si>
  <si>
    <t xml:space="preserve">66</t>
  </si>
  <si>
    <t xml:space="preserve">67</t>
  </si>
  <si>
    <t xml:space="preserve">mxA025</t>
  </si>
  <si>
    <t xml:space="preserve">68</t>
  </si>
  <si>
    <t xml:space="preserve">69</t>
  </si>
  <si>
    <t xml:space="preserve">20190246</t>
  </si>
  <si>
    <t xml:space="preserve">70</t>
  </si>
  <si>
    <t xml:space="preserve">mxA026</t>
  </si>
  <si>
    <t xml:space="preserve">71</t>
  </si>
  <si>
    <t xml:space="preserve">72</t>
  </si>
  <si>
    <t xml:space="preserve">73</t>
  </si>
  <si>
    <t xml:space="preserve">mxA027</t>
  </si>
  <si>
    <t xml:space="preserve">74</t>
  </si>
  <si>
    <t xml:space="preserve">75</t>
  </si>
  <si>
    <t xml:space="preserve">76</t>
  </si>
  <si>
    <t xml:space="preserve">mxA029</t>
  </si>
  <si>
    <t xml:space="preserve">77</t>
  </si>
  <si>
    <t xml:space="preserve">78</t>
  </si>
  <si>
    <t xml:space="preserve">79</t>
  </si>
  <si>
    <t xml:space="preserve">mxA030</t>
  </si>
  <si>
    <t xml:space="preserve">80</t>
  </si>
  <si>
    <t xml:space="preserve">81</t>
  </si>
  <si>
    <t xml:space="preserve">82</t>
  </si>
  <si>
    <t xml:space="preserve">mxA031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mxA032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mxA033</t>
  </si>
  <si>
    <t xml:space="preserve">98</t>
  </si>
  <si>
    <t xml:space="preserve">99</t>
  </si>
  <si>
    <t xml:space="preserve">100</t>
  </si>
  <si>
    <t xml:space="preserve">mxA034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mxA035</t>
  </si>
  <si>
    <t xml:space="preserve">107</t>
  </si>
  <si>
    <t xml:space="preserve">108</t>
  </si>
  <si>
    <t xml:space="preserve">109</t>
  </si>
  <si>
    <t xml:space="preserve">mxA036</t>
  </si>
  <si>
    <t xml:space="preserve">110</t>
  </si>
  <si>
    <t xml:space="preserve">111</t>
  </si>
  <si>
    <t xml:space="preserve">112</t>
  </si>
  <si>
    <t xml:space="preserve">113</t>
  </si>
  <si>
    <t xml:space="preserve">114</t>
  </si>
  <si>
    <t xml:space="preserve">mxA037</t>
  </si>
  <si>
    <t xml:space="preserve">115</t>
  </si>
  <si>
    <t xml:space="preserve">116</t>
  </si>
  <si>
    <t xml:space="preserve">117</t>
  </si>
  <si>
    <t xml:space="preserve">mxA038</t>
  </si>
  <si>
    <t xml:space="preserve">118</t>
  </si>
  <si>
    <t xml:space="preserve">119</t>
  </si>
  <si>
    <t xml:space="preserve">120</t>
  </si>
  <si>
    <t xml:space="preserve">mxA039</t>
  </si>
  <si>
    <t xml:space="preserve">121</t>
  </si>
  <si>
    <t xml:space="preserve">122</t>
  </si>
  <si>
    <t xml:space="preserve">123</t>
  </si>
  <si>
    <t xml:space="preserve">mxA040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mxA041</t>
  </si>
  <si>
    <t xml:space="preserve">130</t>
  </si>
  <si>
    <t xml:space="preserve">131</t>
  </si>
  <si>
    <t xml:space="preserve">132</t>
  </si>
  <si>
    <t xml:space="preserve">mxA042</t>
  </si>
  <si>
    <t xml:space="preserve">133</t>
  </si>
  <si>
    <t xml:space="preserve">134</t>
  </si>
  <si>
    <t xml:space="preserve">135</t>
  </si>
  <si>
    <t xml:space="preserve">136</t>
  </si>
  <si>
    <t xml:space="preserve">137</t>
  </si>
  <si>
    <t xml:space="preserve">mxA043</t>
  </si>
  <si>
    <t xml:space="preserve">138</t>
  </si>
  <si>
    <t xml:space="preserve">139</t>
  </si>
  <si>
    <t xml:space="preserve">140</t>
  </si>
  <si>
    <t xml:space="preserve">141</t>
  </si>
  <si>
    <t xml:space="preserve">142</t>
  </si>
  <si>
    <t xml:space="preserve">143</t>
  </si>
  <si>
    <t xml:space="preserve">144</t>
  </si>
  <si>
    <t xml:space="preserve">145</t>
  </si>
  <si>
    <t xml:space="preserve">146</t>
  </si>
  <si>
    <t xml:space="preserve">mxA044</t>
  </si>
  <si>
    <t xml:space="preserve">147</t>
  </si>
  <si>
    <t xml:space="preserve">148</t>
  </si>
  <si>
    <t xml:space="preserve">149</t>
  </si>
  <si>
    <t xml:space="preserve">150</t>
  </si>
  <si>
    <t xml:space="preserve">151</t>
  </si>
  <si>
    <t xml:space="preserve">152</t>
  </si>
  <si>
    <t xml:space="preserve">mxA045</t>
  </si>
  <si>
    <t xml:space="preserve">153</t>
  </si>
  <si>
    <t xml:space="preserve">154</t>
  </si>
  <si>
    <t xml:space="preserve">155</t>
  </si>
  <si>
    <t xml:space="preserve">156</t>
  </si>
  <si>
    <t xml:space="preserve">157</t>
  </si>
  <si>
    <t xml:space="preserve">158</t>
  </si>
  <si>
    <t xml:space="preserve">mxA046</t>
  </si>
  <si>
    <t xml:space="preserve">159</t>
  </si>
  <si>
    <t xml:space="preserve">160</t>
  </si>
  <si>
    <t xml:space="preserve">161</t>
  </si>
  <si>
    <t xml:space="preserve">mxA047</t>
  </si>
  <si>
    <t xml:space="preserve">162</t>
  </si>
  <si>
    <t xml:space="preserve">163</t>
  </si>
  <si>
    <t xml:space="preserve">164</t>
  </si>
  <si>
    <t xml:space="preserve">mxA048</t>
  </si>
  <si>
    <t xml:space="preserve">165</t>
  </si>
  <si>
    <t xml:space="preserve">166</t>
  </si>
  <si>
    <t xml:space="preserve">167</t>
  </si>
  <si>
    <t xml:space="preserve">mxA049</t>
  </si>
  <si>
    <t xml:space="preserve">168</t>
  </si>
  <si>
    <t xml:space="preserve">169</t>
  </si>
  <si>
    <t xml:space="preserve">170</t>
  </si>
  <si>
    <t xml:space="preserve">mxA050</t>
  </si>
  <si>
    <t xml:space="preserve">171</t>
  </si>
  <si>
    <t xml:space="preserve">172</t>
  </si>
  <si>
    <t xml:space="preserve">173</t>
  </si>
  <si>
    <t xml:space="preserve">mxA051</t>
  </si>
  <si>
    <t xml:space="preserve">174</t>
  </si>
  <si>
    <t xml:space="preserve">175</t>
  </si>
  <si>
    <t xml:space="preserve">176</t>
  </si>
  <si>
    <t xml:space="preserve">mxA052</t>
  </si>
  <si>
    <t xml:space="preserve">177</t>
  </si>
  <si>
    <t xml:space="preserve">178</t>
  </si>
  <si>
    <t xml:space="preserve">179</t>
  </si>
  <si>
    <t xml:space="preserve">mxA053</t>
  </si>
  <si>
    <t xml:space="preserve">180</t>
  </si>
  <si>
    <t xml:space="preserve">181</t>
  </si>
  <si>
    <t xml:space="preserve">182</t>
  </si>
  <si>
    <t xml:space="preserve">mxA054</t>
  </si>
  <si>
    <t xml:space="preserve">183</t>
  </si>
  <si>
    <t xml:space="preserve">184</t>
  </si>
  <si>
    <t xml:space="preserve">185</t>
  </si>
  <si>
    <t xml:space="preserve">mxA055</t>
  </si>
  <si>
    <t xml:space="preserve">186</t>
  </si>
  <si>
    <t xml:space="preserve">187</t>
  </si>
  <si>
    <t xml:space="preserve">188</t>
  </si>
  <si>
    <t xml:space="preserve">mxA056</t>
  </si>
  <si>
    <t xml:space="preserve">189</t>
  </si>
  <si>
    <t xml:space="preserve">190</t>
  </si>
  <si>
    <t xml:space="preserve">191</t>
  </si>
  <si>
    <t xml:space="preserve">mxA057</t>
  </si>
  <si>
    <t xml:space="preserve">192</t>
  </si>
  <si>
    <t xml:space="preserve">193</t>
  </si>
  <si>
    <t xml:space="preserve">194</t>
  </si>
  <si>
    <t xml:space="preserve">mxA058</t>
  </si>
  <si>
    <t xml:space="preserve">195</t>
  </si>
  <si>
    <t xml:space="preserve">19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2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3" xfId="23"/>
    <cellStyle name="常规 3" xfId="24"/>
    <cellStyle name="常规 4" xfId="25"/>
    <cellStyle name="常规 5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0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H5" activeCellId="0" sqref="H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5" min="4" style="0" width="11.49"/>
    <col collapsed="false" customWidth="true" hidden="false" outlineLevel="0" max="6" min="6" style="0" width="15.49"/>
    <col collapsed="false" customWidth="true" hidden="false" outlineLevel="0" max="7" min="7" style="1" width="8.49"/>
    <col collapsed="false" customWidth="true" hidden="false" outlineLevel="0" max="8" min="8" style="0" width="12.62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57.7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5" t="s">
        <v>6</v>
      </c>
      <c r="G2" s="6" t="s">
        <v>7</v>
      </c>
      <c r="H2" s="7" t="s">
        <v>8</v>
      </c>
    </row>
    <row r="3" customFormat="false" ht="20.1" hidden="false" customHeight="true" outlineLevel="0" collapsed="false">
      <c r="A3" s="8" t="s">
        <v>9</v>
      </c>
      <c r="B3" s="8" t="s">
        <v>10</v>
      </c>
      <c r="C3" s="8" t="n">
        <v>20190001</v>
      </c>
      <c r="D3" s="9" t="n">
        <v>89.85</v>
      </c>
      <c r="E3" s="9" t="n">
        <v>82.85</v>
      </c>
      <c r="F3" s="9" t="n">
        <f aca="false">D3*0.6+E3*0.4</f>
        <v>87.05</v>
      </c>
      <c r="G3" s="10" t="n">
        <f aca="false">RANK(F3,$F$3:$F$8)</f>
        <v>1</v>
      </c>
      <c r="H3" s="11"/>
    </row>
    <row r="4" customFormat="false" ht="20.1" hidden="false" customHeight="true" outlineLevel="0" collapsed="false">
      <c r="A4" s="8" t="s">
        <v>11</v>
      </c>
      <c r="B4" s="8" t="s">
        <v>10</v>
      </c>
      <c r="C4" s="8" t="n">
        <v>20190002</v>
      </c>
      <c r="D4" s="9" t="n">
        <v>77.45</v>
      </c>
      <c r="E4" s="9" t="n">
        <v>75.15</v>
      </c>
      <c r="F4" s="9" t="n">
        <f aca="false">D4*0.6+E4*0.4</f>
        <v>76.53</v>
      </c>
      <c r="G4" s="10" t="n">
        <f aca="false">RANK(F4,$F$3:$F$8)</f>
        <v>5</v>
      </c>
      <c r="H4" s="11"/>
    </row>
    <row r="5" customFormat="false" ht="20.1" hidden="false" customHeight="true" outlineLevel="0" collapsed="false">
      <c r="A5" s="8" t="s">
        <v>12</v>
      </c>
      <c r="B5" s="8" t="s">
        <v>10</v>
      </c>
      <c r="C5" s="8" t="n">
        <v>20190003</v>
      </c>
      <c r="D5" s="9" t="n">
        <v>74.75</v>
      </c>
      <c r="E5" s="9" t="n">
        <v>69.7</v>
      </c>
      <c r="F5" s="9" t="n">
        <f aca="false">D5*0.6+E5*0.4</f>
        <v>72.73</v>
      </c>
      <c r="G5" s="10" t="n">
        <f aca="false">RANK(F5,$F$3:$F$8)</f>
        <v>6</v>
      </c>
      <c r="H5" s="11"/>
    </row>
    <row r="6" customFormat="false" ht="20.1" hidden="false" customHeight="true" outlineLevel="0" collapsed="false">
      <c r="A6" s="8" t="s">
        <v>13</v>
      </c>
      <c r="B6" s="8" t="s">
        <v>10</v>
      </c>
      <c r="C6" s="8" t="n">
        <v>20190004</v>
      </c>
      <c r="D6" s="9" t="n">
        <v>80.6</v>
      </c>
      <c r="E6" s="9" t="n">
        <v>76.3</v>
      </c>
      <c r="F6" s="9" t="n">
        <f aca="false">D6*0.6+E6*0.4</f>
        <v>78.88</v>
      </c>
      <c r="G6" s="10" t="n">
        <f aca="false">RANK(F6,$F$3:$F$8)</f>
        <v>3</v>
      </c>
      <c r="H6" s="11"/>
    </row>
    <row r="7" customFormat="false" ht="20.1" hidden="false" customHeight="true" outlineLevel="0" collapsed="false">
      <c r="A7" s="8" t="s">
        <v>14</v>
      </c>
      <c r="B7" s="8" t="s">
        <v>10</v>
      </c>
      <c r="C7" s="8" t="n">
        <v>20190155</v>
      </c>
      <c r="D7" s="9" t="n">
        <v>77.3</v>
      </c>
      <c r="E7" s="9" t="n">
        <v>75.55</v>
      </c>
      <c r="F7" s="9" t="n">
        <f aca="false">D7*0.6+E7*0.4</f>
        <v>76.6</v>
      </c>
      <c r="G7" s="10" t="n">
        <f aca="false">RANK(F7,$F$3:$F$8)</f>
        <v>4</v>
      </c>
      <c r="H7" s="11"/>
    </row>
    <row r="8" customFormat="false" ht="20.1" hidden="false" customHeight="true" outlineLevel="0" collapsed="false">
      <c r="A8" s="8" t="s">
        <v>15</v>
      </c>
      <c r="B8" s="8" t="s">
        <v>10</v>
      </c>
      <c r="C8" s="8" t="n">
        <v>20190211</v>
      </c>
      <c r="D8" s="9" t="n">
        <v>81.4</v>
      </c>
      <c r="E8" s="9" t="n">
        <v>76.85</v>
      </c>
      <c r="F8" s="9" t="n">
        <f aca="false">D8*0.6+E8*0.4</f>
        <v>79.58</v>
      </c>
      <c r="G8" s="10" t="n">
        <f aca="false">RANK(F8,$F$3:$F$8)</f>
        <v>2</v>
      </c>
      <c r="H8" s="11"/>
    </row>
    <row r="9" customFormat="false" ht="20.1" hidden="false" customHeight="true" outlineLevel="0" collapsed="false">
      <c r="A9" s="8" t="s">
        <v>16</v>
      </c>
      <c r="B9" s="8" t="s">
        <v>17</v>
      </c>
      <c r="C9" s="8" t="n">
        <v>20190005</v>
      </c>
      <c r="D9" s="9" t="n">
        <v>85.05</v>
      </c>
      <c r="E9" s="9" t="n">
        <v>79.75</v>
      </c>
      <c r="F9" s="9" t="n">
        <f aca="false">D9*0.6+E9*0.4</f>
        <v>82.93</v>
      </c>
      <c r="G9" s="10" t="n">
        <f aca="false">RANK(F9,$F$9:$F$11)</f>
        <v>1</v>
      </c>
      <c r="H9" s="11"/>
    </row>
    <row r="10" customFormat="false" ht="20.1" hidden="false" customHeight="true" outlineLevel="0" collapsed="false">
      <c r="A10" s="8" t="s">
        <v>18</v>
      </c>
      <c r="B10" s="8" t="s">
        <v>17</v>
      </c>
      <c r="C10" s="8" t="n">
        <v>20190008</v>
      </c>
      <c r="D10" s="9" t="n">
        <v>83.45</v>
      </c>
      <c r="E10" s="9" t="n">
        <v>81.7</v>
      </c>
      <c r="F10" s="9" t="n">
        <f aca="false">D10*0.6+E10*0.4</f>
        <v>82.75</v>
      </c>
      <c r="G10" s="10" t="n">
        <f aca="false">RANK(F10,$F$9:$F$11)</f>
        <v>2</v>
      </c>
      <c r="H10" s="11"/>
    </row>
    <row r="11" customFormat="false" ht="20.1" hidden="false" customHeight="true" outlineLevel="0" collapsed="false">
      <c r="A11" s="8" t="s">
        <v>19</v>
      </c>
      <c r="B11" s="8" t="s">
        <v>17</v>
      </c>
      <c r="C11" s="8" t="n">
        <v>20190011</v>
      </c>
      <c r="D11" s="9" t="n">
        <v>83.15</v>
      </c>
      <c r="E11" s="9" t="n">
        <v>81.75</v>
      </c>
      <c r="F11" s="9" t="n">
        <f aca="false">D11*0.6+E11*0.4</f>
        <v>82.59</v>
      </c>
      <c r="G11" s="10" t="n">
        <f aca="false">RANK(F11,$F$9:$F$11)</f>
        <v>3</v>
      </c>
      <c r="H11" s="11"/>
    </row>
    <row r="12" customFormat="false" ht="20.1" hidden="false" customHeight="true" outlineLevel="0" collapsed="false">
      <c r="A12" s="8" t="s">
        <v>20</v>
      </c>
      <c r="B12" s="8" t="s">
        <v>21</v>
      </c>
      <c r="C12" s="8" t="n">
        <v>20190015</v>
      </c>
      <c r="D12" s="9" t="n">
        <v>73.5</v>
      </c>
      <c r="E12" s="9" t="n">
        <v>76.45</v>
      </c>
      <c r="F12" s="9" t="n">
        <f aca="false">D12*0.6+E12*0.4</f>
        <v>74.68</v>
      </c>
      <c r="G12" s="10" t="n">
        <f aca="false">RANK(F12,$F$12:$F$14)</f>
        <v>2</v>
      </c>
      <c r="H12" s="11"/>
    </row>
    <row r="13" customFormat="false" ht="20.1" hidden="false" customHeight="true" outlineLevel="0" collapsed="false">
      <c r="A13" s="8" t="s">
        <v>22</v>
      </c>
      <c r="B13" s="8" t="s">
        <v>21</v>
      </c>
      <c r="C13" s="8" t="n">
        <v>20190016</v>
      </c>
      <c r="D13" s="9" t="n">
        <v>68.6</v>
      </c>
      <c r="E13" s="9" t="n">
        <v>73.1</v>
      </c>
      <c r="F13" s="9" t="n">
        <f aca="false">D13*0.6+E13*0.4</f>
        <v>70.4</v>
      </c>
      <c r="G13" s="10" t="n">
        <f aca="false">RANK(F13,$F$12:$F$14)</f>
        <v>3</v>
      </c>
      <c r="H13" s="11"/>
    </row>
    <row r="14" customFormat="false" ht="20.1" hidden="false" customHeight="true" outlineLevel="0" collapsed="false">
      <c r="A14" s="8" t="s">
        <v>23</v>
      </c>
      <c r="B14" s="8" t="s">
        <v>21</v>
      </c>
      <c r="C14" s="8" t="n">
        <v>20190017</v>
      </c>
      <c r="D14" s="9" t="n">
        <v>84.55</v>
      </c>
      <c r="E14" s="9" t="n">
        <v>75.65</v>
      </c>
      <c r="F14" s="9" t="n">
        <f aca="false">D14*0.6+E14*0.4</f>
        <v>80.99</v>
      </c>
      <c r="G14" s="10" t="n">
        <f aca="false">RANK(F14,$F$12:$F$14)</f>
        <v>1</v>
      </c>
      <c r="H14" s="11"/>
    </row>
    <row r="15" customFormat="false" ht="20.1" hidden="false" customHeight="true" outlineLevel="0" collapsed="false">
      <c r="A15" s="8" t="s">
        <v>24</v>
      </c>
      <c r="B15" s="8" t="s">
        <v>25</v>
      </c>
      <c r="C15" s="8" t="n">
        <v>20190018</v>
      </c>
      <c r="D15" s="9" t="n">
        <v>78.7</v>
      </c>
      <c r="E15" s="9" t="n">
        <v>75.2</v>
      </c>
      <c r="F15" s="9" t="n">
        <f aca="false">D15*0.6+E15*0.4</f>
        <v>77.3</v>
      </c>
      <c r="G15" s="10" t="n">
        <f aca="false">RANK(F15,$F$15:$F$17)</f>
        <v>3</v>
      </c>
      <c r="H15" s="11"/>
    </row>
    <row r="16" customFormat="false" ht="20.1" hidden="false" customHeight="true" outlineLevel="0" collapsed="false">
      <c r="A16" s="8" t="s">
        <v>26</v>
      </c>
      <c r="B16" s="8" t="s">
        <v>25</v>
      </c>
      <c r="C16" s="8" t="n">
        <v>20190022</v>
      </c>
      <c r="D16" s="9" t="n">
        <v>79.35</v>
      </c>
      <c r="E16" s="9" t="n">
        <v>77.6</v>
      </c>
      <c r="F16" s="9" t="n">
        <f aca="false">D16*0.6+E16*0.4</f>
        <v>78.65</v>
      </c>
      <c r="G16" s="10" t="n">
        <f aca="false">RANK(F16,$F$15:$F$17)</f>
        <v>2</v>
      </c>
      <c r="H16" s="11"/>
    </row>
    <row r="17" customFormat="false" ht="20.1" hidden="false" customHeight="true" outlineLevel="0" collapsed="false">
      <c r="A17" s="8" t="s">
        <v>27</v>
      </c>
      <c r="B17" s="8" t="s">
        <v>25</v>
      </c>
      <c r="C17" s="8" t="n">
        <v>20190024</v>
      </c>
      <c r="D17" s="9" t="n">
        <v>92</v>
      </c>
      <c r="E17" s="9" t="n">
        <v>82.55</v>
      </c>
      <c r="F17" s="9" t="n">
        <f aca="false">D17*0.6+E17*0.4</f>
        <v>88.22</v>
      </c>
      <c r="G17" s="10" t="n">
        <f aca="false">RANK(F17,$F$15:$F$17)</f>
        <v>1</v>
      </c>
      <c r="H17" s="12"/>
    </row>
    <row r="18" customFormat="false" ht="20.1" hidden="false" customHeight="true" outlineLevel="0" collapsed="false">
      <c r="A18" s="8" t="s">
        <v>28</v>
      </c>
      <c r="B18" s="8" t="s">
        <v>29</v>
      </c>
      <c r="C18" s="8" t="n">
        <v>20190025</v>
      </c>
      <c r="D18" s="9" t="n">
        <v>93</v>
      </c>
      <c r="E18" s="9" t="n">
        <v>0</v>
      </c>
      <c r="F18" s="9" t="n">
        <f aca="false">D18*0.6+E18*0.4</f>
        <v>55.8</v>
      </c>
      <c r="G18" s="10" t="n">
        <f aca="false">RANK(F18,$F$18:$F$20)</f>
        <v>3</v>
      </c>
      <c r="H18" s="13" t="s">
        <v>30</v>
      </c>
    </row>
    <row r="19" customFormat="false" ht="20.1" hidden="false" customHeight="true" outlineLevel="0" collapsed="false">
      <c r="A19" s="8" t="s">
        <v>31</v>
      </c>
      <c r="B19" s="8" t="s">
        <v>29</v>
      </c>
      <c r="C19" s="8" t="n">
        <v>20190034</v>
      </c>
      <c r="D19" s="9" t="n">
        <v>95.2</v>
      </c>
      <c r="E19" s="9" t="n">
        <v>78.1</v>
      </c>
      <c r="F19" s="9" t="n">
        <f aca="false">D19*0.6+E19*0.4</f>
        <v>88.36</v>
      </c>
      <c r="G19" s="10" t="n">
        <f aca="false">RANK(F19,$F$18:$F$20)</f>
        <v>1</v>
      </c>
      <c r="H19" s="12"/>
    </row>
    <row r="20" customFormat="false" ht="20.1" hidden="false" customHeight="true" outlineLevel="0" collapsed="false">
      <c r="A20" s="8" t="s">
        <v>32</v>
      </c>
      <c r="B20" s="8" t="s">
        <v>29</v>
      </c>
      <c r="C20" s="8" t="n">
        <v>20190056</v>
      </c>
      <c r="D20" s="9" t="n">
        <v>87.9</v>
      </c>
      <c r="E20" s="9" t="n">
        <v>82</v>
      </c>
      <c r="F20" s="9" t="n">
        <f aca="false">D20*0.6+E20*0.4</f>
        <v>85.54</v>
      </c>
      <c r="G20" s="10" t="n">
        <f aca="false">RANK(F20,$F$18:$F$20)</f>
        <v>2</v>
      </c>
      <c r="H20" s="12"/>
    </row>
    <row r="21" customFormat="false" ht="20.1" hidden="false" customHeight="true" outlineLevel="0" collapsed="false">
      <c r="A21" s="8" t="s">
        <v>33</v>
      </c>
      <c r="B21" s="8" t="s">
        <v>34</v>
      </c>
      <c r="C21" s="8" t="n">
        <v>20190058</v>
      </c>
      <c r="D21" s="9" t="n">
        <v>80.15</v>
      </c>
      <c r="E21" s="9" t="n">
        <v>66.5</v>
      </c>
      <c r="F21" s="9" t="n">
        <f aca="false">D21*0.6+E21*0.4</f>
        <v>74.69</v>
      </c>
      <c r="G21" s="10" t="n">
        <f aca="false">RANK(F21,$F$21:$F$23)</f>
        <v>3</v>
      </c>
      <c r="H21" s="12"/>
    </row>
    <row r="22" customFormat="false" ht="20.1" hidden="false" customHeight="true" outlineLevel="0" collapsed="false">
      <c r="A22" s="8" t="s">
        <v>35</v>
      </c>
      <c r="B22" s="8" t="s">
        <v>34</v>
      </c>
      <c r="C22" s="8" t="n">
        <v>20190059</v>
      </c>
      <c r="D22" s="9" t="n">
        <v>90.6</v>
      </c>
      <c r="E22" s="9" t="n">
        <v>76.9</v>
      </c>
      <c r="F22" s="9" t="n">
        <f aca="false">D22*0.6+E22*0.4</f>
        <v>85.12</v>
      </c>
      <c r="G22" s="10" t="n">
        <f aca="false">RANK(F22,$F$21:$F$23)</f>
        <v>1</v>
      </c>
      <c r="H22" s="12"/>
    </row>
    <row r="23" customFormat="false" ht="20.1" hidden="false" customHeight="true" outlineLevel="0" collapsed="false">
      <c r="A23" s="8" t="s">
        <v>36</v>
      </c>
      <c r="B23" s="8" t="s">
        <v>34</v>
      </c>
      <c r="C23" s="8" t="n">
        <v>20190061</v>
      </c>
      <c r="D23" s="9" t="n">
        <v>84.1</v>
      </c>
      <c r="E23" s="9" t="n">
        <v>80.6</v>
      </c>
      <c r="F23" s="9" t="n">
        <f aca="false">D23*0.6+E23*0.4</f>
        <v>82.7</v>
      </c>
      <c r="G23" s="10" t="n">
        <f aca="false">RANK(F23,$F$21:$F$23)</f>
        <v>2</v>
      </c>
      <c r="H23" s="12"/>
    </row>
    <row r="24" customFormat="false" ht="20.1" hidden="false" customHeight="true" outlineLevel="0" collapsed="false">
      <c r="A24" s="8" t="s">
        <v>37</v>
      </c>
      <c r="B24" s="8" t="s">
        <v>38</v>
      </c>
      <c r="C24" s="8" t="n">
        <v>20190067</v>
      </c>
      <c r="D24" s="9" t="n">
        <v>91.6</v>
      </c>
      <c r="E24" s="9" t="n">
        <v>88.45</v>
      </c>
      <c r="F24" s="9" t="n">
        <f aca="false">D24*0.6+E24*0.4</f>
        <v>90.34</v>
      </c>
      <c r="G24" s="10" t="n">
        <f aca="false">RANK(F24,$F$24:$F$26)</f>
        <v>1</v>
      </c>
      <c r="H24" s="12"/>
    </row>
    <row r="25" customFormat="false" ht="20.1" hidden="false" customHeight="true" outlineLevel="0" collapsed="false">
      <c r="A25" s="8" t="s">
        <v>39</v>
      </c>
      <c r="B25" s="8" t="s">
        <v>38</v>
      </c>
      <c r="C25" s="8" t="n">
        <v>20190071</v>
      </c>
      <c r="D25" s="9" t="n">
        <v>85.85</v>
      </c>
      <c r="E25" s="9" t="n">
        <v>61</v>
      </c>
      <c r="F25" s="9" t="n">
        <f aca="false">D25*0.6+E25*0.4</f>
        <v>75.91</v>
      </c>
      <c r="G25" s="10" t="n">
        <f aca="false">RANK(F25,$F$24:$F$26)</f>
        <v>2</v>
      </c>
      <c r="H25" s="12"/>
    </row>
    <row r="26" customFormat="false" ht="20.1" hidden="false" customHeight="true" outlineLevel="0" collapsed="false">
      <c r="A26" s="8" t="s">
        <v>40</v>
      </c>
      <c r="B26" s="8" t="s">
        <v>38</v>
      </c>
      <c r="C26" s="8" t="n">
        <v>20190077</v>
      </c>
      <c r="D26" s="9" t="n">
        <v>85.5</v>
      </c>
      <c r="E26" s="9" t="n">
        <v>0</v>
      </c>
      <c r="F26" s="9" t="n">
        <f aca="false">D26*0.6+E26*0.4</f>
        <v>51.3</v>
      </c>
      <c r="G26" s="10" t="n">
        <f aca="false">RANK(F26,$F$24:$F$26)</f>
        <v>3</v>
      </c>
      <c r="H26" s="13" t="s">
        <v>30</v>
      </c>
    </row>
    <row r="27" customFormat="false" ht="20.1" hidden="false" customHeight="true" outlineLevel="0" collapsed="false">
      <c r="A27" s="8" t="s">
        <v>41</v>
      </c>
      <c r="B27" s="8" t="s">
        <v>42</v>
      </c>
      <c r="C27" s="8" t="n">
        <v>20190086</v>
      </c>
      <c r="D27" s="9" t="n">
        <v>88.7</v>
      </c>
      <c r="E27" s="9" t="n">
        <v>67.95</v>
      </c>
      <c r="F27" s="9" t="n">
        <f aca="false">D27*0.6+E27*0.4</f>
        <v>80.4</v>
      </c>
      <c r="G27" s="10" t="n">
        <f aca="false">RANK(F27,$F$27:$F$29)</f>
        <v>3</v>
      </c>
      <c r="H27" s="12"/>
    </row>
    <row r="28" customFormat="false" ht="20.1" hidden="false" customHeight="true" outlineLevel="0" collapsed="false">
      <c r="A28" s="8" t="s">
        <v>43</v>
      </c>
      <c r="B28" s="8" t="s">
        <v>42</v>
      </c>
      <c r="C28" s="8" t="n">
        <v>20190089</v>
      </c>
      <c r="D28" s="9" t="n">
        <v>88.1</v>
      </c>
      <c r="E28" s="9" t="n">
        <v>79.2</v>
      </c>
      <c r="F28" s="9" t="n">
        <f aca="false">D28*0.6+E28*0.4</f>
        <v>84.54</v>
      </c>
      <c r="G28" s="10" t="n">
        <f aca="false">RANK(F28,$F$27:$F$29)</f>
        <v>2</v>
      </c>
      <c r="H28" s="12"/>
    </row>
    <row r="29" customFormat="false" ht="20.1" hidden="false" customHeight="true" outlineLevel="0" collapsed="false">
      <c r="A29" s="8" t="s">
        <v>44</v>
      </c>
      <c r="B29" s="8" t="s">
        <v>42</v>
      </c>
      <c r="C29" s="8" t="n">
        <v>20190092</v>
      </c>
      <c r="D29" s="9" t="n">
        <v>89.95</v>
      </c>
      <c r="E29" s="9" t="n">
        <v>82</v>
      </c>
      <c r="F29" s="9" t="n">
        <f aca="false">D29*0.6+E29*0.4</f>
        <v>86.77</v>
      </c>
      <c r="G29" s="10" t="n">
        <f aca="false">RANK(F29,$F$27:$F$29)</f>
        <v>1</v>
      </c>
      <c r="H29" s="12"/>
    </row>
    <row r="30" customFormat="false" ht="20.1" hidden="false" customHeight="true" outlineLevel="0" collapsed="false">
      <c r="A30" s="8" t="s">
        <v>45</v>
      </c>
      <c r="B30" s="8" t="s">
        <v>46</v>
      </c>
      <c r="C30" s="8" t="n">
        <v>20190104</v>
      </c>
      <c r="D30" s="9" t="n">
        <v>82.05</v>
      </c>
      <c r="E30" s="9" t="n">
        <v>82.75</v>
      </c>
      <c r="F30" s="9" t="n">
        <f aca="false">D30*0.6+E30*0.4</f>
        <v>82.33</v>
      </c>
      <c r="G30" s="10" t="n">
        <f aca="false">RANK(F30,$F$30:$F$32)</f>
        <v>2</v>
      </c>
      <c r="H30" s="12"/>
    </row>
    <row r="31" customFormat="false" ht="20.1" hidden="false" customHeight="true" outlineLevel="0" collapsed="false">
      <c r="A31" s="8" t="s">
        <v>47</v>
      </c>
      <c r="B31" s="8" t="s">
        <v>46</v>
      </c>
      <c r="C31" s="8" t="n">
        <v>20190111</v>
      </c>
      <c r="D31" s="9" t="n">
        <v>81.75</v>
      </c>
      <c r="E31" s="9" t="n">
        <v>78.4</v>
      </c>
      <c r="F31" s="9" t="n">
        <f aca="false">D31*0.6+E31*0.4</f>
        <v>80.41</v>
      </c>
      <c r="G31" s="10" t="n">
        <f aca="false">RANK(F31,$F$30:$F$32)</f>
        <v>3</v>
      </c>
      <c r="H31" s="12"/>
    </row>
    <row r="32" customFormat="false" ht="20.1" hidden="false" customHeight="true" outlineLevel="0" collapsed="false">
      <c r="A32" s="8" t="s">
        <v>48</v>
      </c>
      <c r="B32" s="8" t="s">
        <v>46</v>
      </c>
      <c r="C32" s="8" t="n">
        <v>20190116</v>
      </c>
      <c r="D32" s="9" t="n">
        <v>86</v>
      </c>
      <c r="E32" s="9" t="n">
        <v>82.55</v>
      </c>
      <c r="F32" s="9" t="n">
        <f aca="false">D32*0.6+E32*0.4</f>
        <v>84.62</v>
      </c>
      <c r="G32" s="10" t="n">
        <f aca="false">RANK(F32,$F$30:$F$32)</f>
        <v>1</v>
      </c>
      <c r="H32" s="12"/>
    </row>
    <row r="33" customFormat="false" ht="20.1" hidden="false" customHeight="true" outlineLevel="0" collapsed="false">
      <c r="A33" s="8" t="s">
        <v>49</v>
      </c>
      <c r="B33" s="8" t="s">
        <v>50</v>
      </c>
      <c r="C33" s="8" t="n">
        <v>20190117</v>
      </c>
      <c r="D33" s="9" t="n">
        <v>81.75</v>
      </c>
      <c r="E33" s="9" t="n">
        <v>79.95</v>
      </c>
      <c r="F33" s="9" t="n">
        <f aca="false">D33*0.6+E33*0.4</f>
        <v>81.03</v>
      </c>
      <c r="G33" s="10" t="n">
        <f aca="false">RANK(F33,$F$33:$F$35)</f>
        <v>3</v>
      </c>
      <c r="H33" s="12"/>
    </row>
    <row r="34" customFormat="false" ht="20.1" hidden="false" customHeight="true" outlineLevel="0" collapsed="false">
      <c r="A34" s="8" t="s">
        <v>51</v>
      </c>
      <c r="B34" s="8" t="s">
        <v>50</v>
      </c>
      <c r="C34" s="8" t="n">
        <v>20190120</v>
      </c>
      <c r="D34" s="9" t="n">
        <v>84.5</v>
      </c>
      <c r="E34" s="9" t="n">
        <v>77.7</v>
      </c>
      <c r="F34" s="9" t="n">
        <f aca="false">D34*0.6+E34*0.4</f>
        <v>81.78</v>
      </c>
      <c r="G34" s="10" t="n">
        <f aca="false">RANK(F34,$F$33:$F$35)</f>
        <v>2</v>
      </c>
      <c r="H34" s="12"/>
    </row>
    <row r="35" customFormat="false" ht="20.1" hidden="false" customHeight="true" outlineLevel="0" collapsed="false">
      <c r="A35" s="8" t="s">
        <v>52</v>
      </c>
      <c r="B35" s="8" t="s">
        <v>50</v>
      </c>
      <c r="C35" s="8" t="n">
        <v>20190124</v>
      </c>
      <c r="D35" s="9" t="n">
        <v>91.1</v>
      </c>
      <c r="E35" s="9" t="n">
        <v>81.55</v>
      </c>
      <c r="F35" s="9" t="n">
        <f aca="false">D35*0.6+E35*0.4</f>
        <v>87.28</v>
      </c>
      <c r="G35" s="10" t="n">
        <f aca="false">RANK(F35,$F$33:$F$35)</f>
        <v>1</v>
      </c>
      <c r="H35" s="12"/>
    </row>
    <row r="36" customFormat="false" ht="20.1" hidden="false" customHeight="true" outlineLevel="0" collapsed="false">
      <c r="A36" s="8" t="s">
        <v>53</v>
      </c>
      <c r="B36" s="8" t="s">
        <v>54</v>
      </c>
      <c r="C36" s="8" t="n">
        <v>20190127</v>
      </c>
      <c r="D36" s="9" t="n">
        <v>81.4</v>
      </c>
      <c r="E36" s="9" t="n">
        <v>0</v>
      </c>
      <c r="F36" s="9" t="n">
        <f aca="false">D36*0.6+E36*0.4</f>
        <v>48.84</v>
      </c>
      <c r="G36" s="10" t="n">
        <f aca="false">RANK(F36,$F$36:$F$38)</f>
        <v>3</v>
      </c>
      <c r="H36" s="13" t="s">
        <v>30</v>
      </c>
    </row>
    <row r="37" customFormat="false" ht="20.1" hidden="false" customHeight="true" outlineLevel="0" collapsed="false">
      <c r="A37" s="8" t="s">
        <v>55</v>
      </c>
      <c r="B37" s="8" t="s">
        <v>54</v>
      </c>
      <c r="C37" s="8" t="n">
        <v>20190130</v>
      </c>
      <c r="D37" s="9" t="n">
        <v>86.45</v>
      </c>
      <c r="E37" s="9" t="n">
        <v>70.35</v>
      </c>
      <c r="F37" s="9" t="n">
        <f aca="false">D37*0.6+E37*0.4</f>
        <v>80.01</v>
      </c>
      <c r="G37" s="10" t="n">
        <f aca="false">RANK(F37,$F$36:$F$38)</f>
        <v>2</v>
      </c>
      <c r="H37" s="12"/>
    </row>
    <row r="38" customFormat="false" ht="20.1" hidden="false" customHeight="true" outlineLevel="0" collapsed="false">
      <c r="A38" s="8" t="s">
        <v>56</v>
      </c>
      <c r="B38" s="8" t="s">
        <v>54</v>
      </c>
      <c r="C38" s="8" t="n">
        <v>20190131</v>
      </c>
      <c r="D38" s="9" t="n">
        <v>86.05</v>
      </c>
      <c r="E38" s="9" t="n">
        <v>79.25</v>
      </c>
      <c r="F38" s="9" t="n">
        <f aca="false">D38*0.6+E38*0.4</f>
        <v>83.33</v>
      </c>
      <c r="G38" s="10" t="n">
        <f aca="false">RANK(F38,$F$36:$F$38)</f>
        <v>1</v>
      </c>
      <c r="H38" s="12"/>
    </row>
    <row r="39" s="18" customFormat="true" ht="20.1" hidden="false" customHeight="true" outlineLevel="0" collapsed="false">
      <c r="A39" s="14" t="s">
        <v>57</v>
      </c>
      <c r="B39" s="14" t="s">
        <v>58</v>
      </c>
      <c r="C39" s="14" t="n">
        <v>20190133</v>
      </c>
      <c r="D39" s="15" t="n">
        <v>81.25</v>
      </c>
      <c r="E39" s="15" t="n">
        <v>76.85</v>
      </c>
      <c r="F39" s="15" t="n">
        <f aca="false">D39*0.6+E39*0.4</f>
        <v>79.49</v>
      </c>
      <c r="G39" s="16" t="n">
        <f aca="false">RANK(F39,$F$39:$F$41)</f>
        <v>3</v>
      </c>
      <c r="H39" s="17"/>
    </row>
    <row r="40" s="18" customFormat="true" ht="20.1" hidden="false" customHeight="true" outlineLevel="0" collapsed="false">
      <c r="A40" s="14" t="s">
        <v>59</v>
      </c>
      <c r="B40" s="14" t="s">
        <v>58</v>
      </c>
      <c r="C40" s="14" t="n">
        <v>20190139</v>
      </c>
      <c r="D40" s="15" t="n">
        <v>86.5</v>
      </c>
      <c r="E40" s="15" t="n">
        <v>83.6</v>
      </c>
      <c r="F40" s="15" t="n">
        <f aca="false">D40*0.6+E40*0.4</f>
        <v>85.34</v>
      </c>
      <c r="G40" s="16" t="n">
        <f aca="false">RANK(F40,$F$39:$F$41)</f>
        <v>1</v>
      </c>
      <c r="H40" s="17"/>
    </row>
    <row r="41" s="18" customFormat="true" ht="20.1" hidden="false" customHeight="true" outlineLevel="0" collapsed="false">
      <c r="A41" s="14" t="s">
        <v>60</v>
      </c>
      <c r="B41" s="14" t="s">
        <v>58</v>
      </c>
      <c r="C41" s="14" t="n">
        <v>20190140</v>
      </c>
      <c r="D41" s="15" t="n">
        <v>85.85</v>
      </c>
      <c r="E41" s="15" t="n">
        <v>79.9</v>
      </c>
      <c r="F41" s="15" t="n">
        <f aca="false">D41*0.6+E41*0.4</f>
        <v>83.47</v>
      </c>
      <c r="G41" s="16" t="n">
        <f aca="false">RANK(F41,$F$39:$F$41)</f>
        <v>2</v>
      </c>
      <c r="H41" s="17"/>
    </row>
    <row r="42" s="18" customFormat="true" ht="20.1" hidden="false" customHeight="true" outlineLevel="0" collapsed="false">
      <c r="A42" s="14" t="s">
        <v>61</v>
      </c>
      <c r="B42" s="14" t="s">
        <v>62</v>
      </c>
      <c r="C42" s="14" t="n">
        <v>20190144</v>
      </c>
      <c r="D42" s="15" t="n">
        <v>88.65</v>
      </c>
      <c r="E42" s="15" t="n">
        <v>80.95</v>
      </c>
      <c r="F42" s="15" t="n">
        <f aca="false">D42*0.6+E42*0.4</f>
        <v>85.57</v>
      </c>
      <c r="G42" s="16" t="n">
        <f aca="false">RANK(F42,$F$42:$F$44)</f>
        <v>1</v>
      </c>
      <c r="H42" s="17"/>
    </row>
    <row r="43" s="18" customFormat="true" ht="20.1" hidden="false" customHeight="true" outlineLevel="0" collapsed="false">
      <c r="A43" s="14" t="s">
        <v>63</v>
      </c>
      <c r="B43" s="14" t="s">
        <v>62</v>
      </c>
      <c r="C43" s="14" t="n">
        <v>20190146</v>
      </c>
      <c r="D43" s="15" t="n">
        <v>86.85</v>
      </c>
      <c r="E43" s="15" t="n">
        <v>80.3</v>
      </c>
      <c r="F43" s="15" t="n">
        <f aca="false">D43*0.6+E43*0.4</f>
        <v>84.23</v>
      </c>
      <c r="G43" s="16" t="n">
        <f aca="false">RANK(F43,$F$42:$F$44)</f>
        <v>2</v>
      </c>
      <c r="H43" s="17"/>
    </row>
    <row r="44" s="18" customFormat="true" ht="20.1" hidden="false" customHeight="true" outlineLevel="0" collapsed="false">
      <c r="A44" s="14" t="s">
        <v>64</v>
      </c>
      <c r="B44" s="14" t="s">
        <v>62</v>
      </c>
      <c r="C44" s="14" t="n">
        <v>20190147</v>
      </c>
      <c r="D44" s="15" t="n">
        <v>78.1</v>
      </c>
      <c r="E44" s="15" t="n">
        <v>75.7</v>
      </c>
      <c r="F44" s="15" t="n">
        <f aca="false">D44*0.6+E44*0.4</f>
        <v>77.14</v>
      </c>
      <c r="G44" s="16" t="n">
        <f aca="false">RANK(F44,$F$42:$F$44)</f>
        <v>3</v>
      </c>
      <c r="H44" s="17"/>
    </row>
    <row r="45" s="18" customFormat="true" ht="20.1" hidden="false" customHeight="true" outlineLevel="0" collapsed="false">
      <c r="A45" s="14" t="s">
        <v>65</v>
      </c>
      <c r="B45" s="14" t="s">
        <v>66</v>
      </c>
      <c r="C45" s="14" t="n">
        <v>20190151</v>
      </c>
      <c r="D45" s="15" t="n">
        <v>84.95</v>
      </c>
      <c r="E45" s="15" t="n">
        <v>80.95</v>
      </c>
      <c r="F45" s="15" t="n">
        <f aca="false">D45*0.6+E45*0.4</f>
        <v>83.35</v>
      </c>
      <c r="G45" s="16" t="n">
        <f aca="false">RANK(F45,$F$45:$F$47)</f>
        <v>2</v>
      </c>
      <c r="H45" s="17"/>
    </row>
    <row r="46" s="18" customFormat="true" ht="20.1" hidden="false" customHeight="true" outlineLevel="0" collapsed="false">
      <c r="A46" s="14" t="s">
        <v>67</v>
      </c>
      <c r="B46" s="14" t="s">
        <v>66</v>
      </c>
      <c r="C46" s="14" t="n">
        <v>20190152</v>
      </c>
      <c r="D46" s="15" t="n">
        <v>86.2</v>
      </c>
      <c r="E46" s="15" t="n">
        <v>76.35</v>
      </c>
      <c r="F46" s="15" t="n">
        <f aca="false">D46*0.6+E46*0.4</f>
        <v>82.26</v>
      </c>
      <c r="G46" s="16" t="n">
        <f aca="false">RANK(F46,$F$45:$F$47)</f>
        <v>3</v>
      </c>
      <c r="H46" s="17"/>
    </row>
    <row r="47" s="18" customFormat="true" ht="20.1" hidden="false" customHeight="true" outlineLevel="0" collapsed="false">
      <c r="A47" s="14" t="s">
        <v>68</v>
      </c>
      <c r="B47" s="14" t="s">
        <v>66</v>
      </c>
      <c r="C47" s="14" t="n">
        <v>20190154</v>
      </c>
      <c r="D47" s="15" t="n">
        <v>87.6</v>
      </c>
      <c r="E47" s="15" t="n">
        <v>80.3</v>
      </c>
      <c r="F47" s="15" t="n">
        <f aca="false">D47*0.6+E47*0.4</f>
        <v>84.68</v>
      </c>
      <c r="G47" s="16" t="n">
        <f aca="false">RANK(F47,$F$45:$F$47)</f>
        <v>1</v>
      </c>
      <c r="H47" s="17"/>
    </row>
    <row r="48" s="18" customFormat="true" ht="20.1" hidden="false" customHeight="true" outlineLevel="0" collapsed="false">
      <c r="A48" s="14" t="s">
        <v>69</v>
      </c>
      <c r="B48" s="14" t="s">
        <v>70</v>
      </c>
      <c r="C48" s="14" t="n">
        <v>20190161</v>
      </c>
      <c r="D48" s="15" t="n">
        <v>87.85</v>
      </c>
      <c r="E48" s="15" t="n">
        <v>72.4</v>
      </c>
      <c r="F48" s="15" t="n">
        <f aca="false">D48*0.6+E48*0.4</f>
        <v>81.67</v>
      </c>
      <c r="G48" s="16" t="n">
        <f aca="false">RANK(F48,$F$48:$F$53)</f>
        <v>6</v>
      </c>
      <c r="H48" s="17"/>
    </row>
    <row r="49" s="18" customFormat="true" ht="20.1" hidden="false" customHeight="true" outlineLevel="0" collapsed="false">
      <c r="A49" s="14" t="s">
        <v>71</v>
      </c>
      <c r="B49" s="14" t="s">
        <v>70</v>
      </c>
      <c r="C49" s="14" t="n">
        <v>20190164</v>
      </c>
      <c r="D49" s="15" t="n">
        <v>88.85</v>
      </c>
      <c r="E49" s="15" t="n">
        <v>82.85</v>
      </c>
      <c r="F49" s="15" t="n">
        <f aca="false">D49*0.6+E49*0.4</f>
        <v>86.45</v>
      </c>
      <c r="G49" s="16" t="n">
        <f aca="false">RANK(F49,$F$48:$F$53)</f>
        <v>1</v>
      </c>
      <c r="H49" s="17"/>
    </row>
    <row r="50" s="18" customFormat="true" ht="20.1" hidden="false" customHeight="true" outlineLevel="0" collapsed="false">
      <c r="A50" s="14" t="s">
        <v>72</v>
      </c>
      <c r="B50" s="14" t="s">
        <v>70</v>
      </c>
      <c r="C50" s="14" t="n">
        <v>20190167</v>
      </c>
      <c r="D50" s="15" t="n">
        <v>91.05</v>
      </c>
      <c r="E50" s="15" t="n">
        <v>75.85</v>
      </c>
      <c r="F50" s="15" t="n">
        <f aca="false">D50*0.6+E50*0.4</f>
        <v>84.97</v>
      </c>
      <c r="G50" s="16" t="n">
        <f aca="false">RANK(F50,$F$48:$F$53)</f>
        <v>3</v>
      </c>
      <c r="H50" s="17"/>
    </row>
    <row r="51" s="18" customFormat="true" ht="20.1" hidden="false" customHeight="true" outlineLevel="0" collapsed="false">
      <c r="A51" s="14" t="s">
        <v>73</v>
      </c>
      <c r="B51" s="14" t="s">
        <v>70</v>
      </c>
      <c r="C51" s="14" t="n">
        <v>20190170</v>
      </c>
      <c r="D51" s="15" t="n">
        <v>89.8</v>
      </c>
      <c r="E51" s="15" t="n">
        <v>79.8</v>
      </c>
      <c r="F51" s="15" t="n">
        <f aca="false">D51*0.6+E51*0.4</f>
        <v>85.8</v>
      </c>
      <c r="G51" s="16" t="n">
        <f aca="false">RANK(F51,$F$48:$F$53)</f>
        <v>2</v>
      </c>
      <c r="H51" s="17"/>
    </row>
    <row r="52" s="18" customFormat="true" ht="20.1" hidden="false" customHeight="true" outlineLevel="0" collapsed="false">
      <c r="A52" s="14" t="s">
        <v>74</v>
      </c>
      <c r="B52" s="14" t="s">
        <v>70</v>
      </c>
      <c r="C52" s="14" t="n">
        <v>20190179</v>
      </c>
      <c r="D52" s="15" t="n">
        <v>87.55</v>
      </c>
      <c r="E52" s="15" t="n">
        <v>77.3</v>
      </c>
      <c r="F52" s="15" t="n">
        <f aca="false">D52*0.6+E52*0.4</f>
        <v>83.45</v>
      </c>
      <c r="G52" s="16" t="n">
        <f aca="false">RANK(F52,$F$48:$F$53)</f>
        <v>5</v>
      </c>
      <c r="H52" s="17"/>
    </row>
    <row r="53" s="18" customFormat="true" ht="20.1" hidden="false" customHeight="true" outlineLevel="0" collapsed="false">
      <c r="A53" s="14" t="s">
        <v>75</v>
      </c>
      <c r="B53" s="14" t="s">
        <v>70</v>
      </c>
      <c r="C53" s="14" t="n">
        <v>20190183</v>
      </c>
      <c r="D53" s="15" t="n">
        <v>88.95</v>
      </c>
      <c r="E53" s="15" t="n">
        <v>75.5</v>
      </c>
      <c r="F53" s="15" t="n">
        <f aca="false">D53*0.6+E53*0.4</f>
        <v>83.57</v>
      </c>
      <c r="G53" s="16" t="n">
        <f aca="false">RANK(F53,$F$48:$F$53)</f>
        <v>4</v>
      </c>
      <c r="H53" s="17"/>
    </row>
    <row r="54" customFormat="false" ht="20.1" hidden="false" customHeight="true" outlineLevel="0" collapsed="false">
      <c r="A54" s="8" t="s">
        <v>76</v>
      </c>
      <c r="B54" s="8" t="s">
        <v>77</v>
      </c>
      <c r="C54" s="8" t="n">
        <v>20190203</v>
      </c>
      <c r="D54" s="9" t="n">
        <v>83.15</v>
      </c>
      <c r="E54" s="9" t="n">
        <v>84.3</v>
      </c>
      <c r="F54" s="9" t="n">
        <f aca="false">D54*0.6+E54*0.4</f>
        <v>83.61</v>
      </c>
      <c r="G54" s="10" t="n">
        <f aca="false">RANK(F54,$F$54:$F$56)</f>
        <v>1</v>
      </c>
      <c r="H54" s="12"/>
    </row>
    <row r="55" customFormat="false" ht="20.1" hidden="false" customHeight="true" outlineLevel="0" collapsed="false">
      <c r="A55" s="8" t="s">
        <v>78</v>
      </c>
      <c r="B55" s="8" t="s">
        <v>77</v>
      </c>
      <c r="C55" s="8" t="n">
        <v>20190204</v>
      </c>
      <c r="D55" s="9" t="n">
        <v>94.15</v>
      </c>
      <c r="E55" s="9" t="n">
        <v>0</v>
      </c>
      <c r="F55" s="9" t="n">
        <f aca="false">D55*0.6+E55*0.4</f>
        <v>56.49</v>
      </c>
      <c r="G55" s="10" t="n">
        <f aca="false">RANK(F55,$F$54:$F$56)</f>
        <v>3</v>
      </c>
      <c r="H55" s="13" t="s">
        <v>30</v>
      </c>
    </row>
    <row r="56" customFormat="false" ht="20.1" hidden="false" customHeight="true" outlineLevel="0" collapsed="false">
      <c r="A56" s="8" t="s">
        <v>79</v>
      </c>
      <c r="B56" s="8" t="s">
        <v>77</v>
      </c>
      <c r="C56" s="8" t="n">
        <v>20190205</v>
      </c>
      <c r="D56" s="9" t="n">
        <v>75.55</v>
      </c>
      <c r="E56" s="9" t="n">
        <v>83.05</v>
      </c>
      <c r="F56" s="9" t="n">
        <f aca="false">D56*0.6+E56*0.4</f>
        <v>78.55</v>
      </c>
      <c r="G56" s="10" t="n">
        <f aca="false">RANK(F56,$F$54:$F$56)</f>
        <v>2</v>
      </c>
      <c r="H56" s="12"/>
    </row>
    <row r="57" customFormat="false" ht="20.1" hidden="false" customHeight="true" outlineLevel="0" collapsed="false">
      <c r="A57" s="8" t="s">
        <v>80</v>
      </c>
      <c r="B57" s="8" t="s">
        <v>81</v>
      </c>
      <c r="C57" s="8" t="n">
        <v>20190206</v>
      </c>
      <c r="D57" s="9" t="n">
        <v>74.05</v>
      </c>
      <c r="E57" s="9" t="n">
        <v>79.4</v>
      </c>
      <c r="F57" s="9" t="n">
        <f aca="false">D57*0.6+E57*0.4</f>
        <v>76.19</v>
      </c>
      <c r="G57" s="10" t="n">
        <f aca="false">RANK(F57,$F$57:$F$59)</f>
        <v>2</v>
      </c>
      <c r="H57" s="12"/>
    </row>
    <row r="58" customFormat="false" ht="20.1" hidden="false" customHeight="true" outlineLevel="0" collapsed="false">
      <c r="A58" s="8" t="s">
        <v>82</v>
      </c>
      <c r="B58" s="8" t="s">
        <v>81</v>
      </c>
      <c r="C58" s="8" t="n">
        <v>20190208</v>
      </c>
      <c r="D58" s="9" t="n">
        <v>75.9</v>
      </c>
      <c r="E58" s="9" t="n">
        <v>52.9</v>
      </c>
      <c r="F58" s="9" t="n">
        <f aca="false">D58*0.6+E58*0.4</f>
        <v>66.7</v>
      </c>
      <c r="G58" s="10" t="n">
        <f aca="false">RANK(F58,$F$57:$F$59)</f>
        <v>3</v>
      </c>
      <c r="H58" s="12"/>
    </row>
    <row r="59" customFormat="false" ht="20.1" hidden="false" customHeight="true" outlineLevel="0" collapsed="false">
      <c r="A59" s="8" t="s">
        <v>83</v>
      </c>
      <c r="B59" s="8" t="s">
        <v>81</v>
      </c>
      <c r="C59" s="8" t="n">
        <v>20190210</v>
      </c>
      <c r="D59" s="9" t="n">
        <v>75.5</v>
      </c>
      <c r="E59" s="9" t="n">
        <v>79.2</v>
      </c>
      <c r="F59" s="9" t="n">
        <f aca="false">D59*0.6+E59*0.4</f>
        <v>76.98</v>
      </c>
      <c r="G59" s="10" t="n">
        <f aca="false">RANK(F59,$F$57:$F$59)</f>
        <v>1</v>
      </c>
      <c r="H59" s="12"/>
    </row>
    <row r="60" customFormat="false" ht="20.1" hidden="false" customHeight="true" outlineLevel="0" collapsed="false">
      <c r="A60" s="8" t="s">
        <v>84</v>
      </c>
      <c r="B60" s="8" t="s">
        <v>85</v>
      </c>
      <c r="C60" s="8" t="n">
        <v>20190212</v>
      </c>
      <c r="D60" s="9" t="n">
        <v>80.8</v>
      </c>
      <c r="E60" s="9" t="n">
        <v>74.2</v>
      </c>
      <c r="F60" s="9" t="n">
        <f aca="false">D60*0.6+E60*0.4</f>
        <v>78.16</v>
      </c>
      <c r="G60" s="10" t="n">
        <f aca="false">RANK(F60,$F$60:$F$62)</f>
        <v>2</v>
      </c>
      <c r="H60" s="12"/>
    </row>
    <row r="61" customFormat="false" ht="20.1" hidden="false" customHeight="true" outlineLevel="0" collapsed="false">
      <c r="A61" s="8" t="s">
        <v>86</v>
      </c>
      <c r="B61" s="8" t="s">
        <v>85</v>
      </c>
      <c r="C61" s="8" t="n">
        <v>20190217</v>
      </c>
      <c r="D61" s="9" t="n">
        <v>77.55</v>
      </c>
      <c r="E61" s="9" t="n">
        <v>71.5</v>
      </c>
      <c r="F61" s="9" t="n">
        <f aca="false">D61*0.6+E61*0.4</f>
        <v>75.13</v>
      </c>
      <c r="G61" s="10" t="n">
        <f aca="false">RANK(F61,$F$60:$F$62)</f>
        <v>3</v>
      </c>
      <c r="H61" s="12"/>
    </row>
    <row r="62" customFormat="false" ht="20.1" hidden="false" customHeight="true" outlineLevel="0" collapsed="false">
      <c r="A62" s="8" t="s">
        <v>87</v>
      </c>
      <c r="B62" s="8" t="s">
        <v>85</v>
      </c>
      <c r="C62" s="8" t="n">
        <v>20190218</v>
      </c>
      <c r="D62" s="9" t="n">
        <v>83.45</v>
      </c>
      <c r="E62" s="9" t="n">
        <v>78.85</v>
      </c>
      <c r="F62" s="9" t="n">
        <f aca="false">D62*0.6+E62*0.4</f>
        <v>81.61</v>
      </c>
      <c r="G62" s="10" t="n">
        <f aca="false">RANK(F62,$F$60:$F$62)</f>
        <v>1</v>
      </c>
      <c r="H62" s="12"/>
    </row>
    <row r="63" customFormat="false" ht="20.1" hidden="false" customHeight="true" outlineLevel="0" collapsed="false">
      <c r="A63" s="8" t="s">
        <v>88</v>
      </c>
      <c r="B63" s="8" t="s">
        <v>89</v>
      </c>
      <c r="C63" s="8" t="n">
        <v>20190220</v>
      </c>
      <c r="D63" s="9" t="n">
        <v>85.4</v>
      </c>
      <c r="E63" s="9" t="n">
        <v>81.25</v>
      </c>
      <c r="F63" s="9" t="n">
        <f aca="false">D63*0.6+E63*0.4</f>
        <v>83.74</v>
      </c>
      <c r="G63" s="10" t="n">
        <f aca="false">RANK(F63,$F$63:$F$65)</f>
        <v>3</v>
      </c>
      <c r="H63" s="12"/>
    </row>
    <row r="64" customFormat="false" ht="20.1" hidden="false" customHeight="true" outlineLevel="0" collapsed="false">
      <c r="A64" s="8" t="s">
        <v>90</v>
      </c>
      <c r="B64" s="8" t="s">
        <v>89</v>
      </c>
      <c r="C64" s="8" t="n">
        <v>20190221</v>
      </c>
      <c r="D64" s="9" t="n">
        <v>87.6</v>
      </c>
      <c r="E64" s="9" t="n">
        <v>78.2</v>
      </c>
      <c r="F64" s="9" t="n">
        <f aca="false">D64*0.6+E64*0.4</f>
        <v>83.84</v>
      </c>
      <c r="G64" s="10" t="n">
        <f aca="false">RANK(F64,$F$63:$F$65)</f>
        <v>2</v>
      </c>
      <c r="H64" s="12"/>
    </row>
    <row r="65" customFormat="false" ht="20.1" hidden="false" customHeight="true" outlineLevel="0" collapsed="false">
      <c r="A65" s="8" t="s">
        <v>91</v>
      </c>
      <c r="B65" s="8" t="s">
        <v>89</v>
      </c>
      <c r="C65" s="8" t="n">
        <v>20190226</v>
      </c>
      <c r="D65" s="9" t="n">
        <v>86.65</v>
      </c>
      <c r="E65" s="9" t="n">
        <v>79.9</v>
      </c>
      <c r="F65" s="9" t="n">
        <f aca="false">D65*0.6+E65*0.4</f>
        <v>83.95</v>
      </c>
      <c r="G65" s="10" t="n">
        <f aca="false">RANK(F65,$F$63:$F$65)</f>
        <v>1</v>
      </c>
      <c r="H65" s="11"/>
    </row>
    <row r="66" customFormat="false" ht="20.1" hidden="false" customHeight="true" outlineLevel="0" collapsed="false">
      <c r="A66" s="8" t="s">
        <v>92</v>
      </c>
      <c r="B66" s="8" t="s">
        <v>93</v>
      </c>
      <c r="C66" s="8" t="n">
        <v>20190237</v>
      </c>
      <c r="D66" s="9" t="n">
        <v>89.15</v>
      </c>
      <c r="E66" s="9" t="n">
        <v>76.35</v>
      </c>
      <c r="F66" s="9" t="n">
        <f aca="false">D66*0.6+E66*0.4</f>
        <v>84.03</v>
      </c>
      <c r="G66" s="10" t="n">
        <f aca="false">RANK(F66,$F$66:$F$68)</f>
        <v>1</v>
      </c>
      <c r="H66" s="11"/>
    </row>
    <row r="67" customFormat="false" ht="20.1" hidden="false" customHeight="true" outlineLevel="0" collapsed="false">
      <c r="A67" s="8" t="s">
        <v>94</v>
      </c>
      <c r="B67" s="8" t="s">
        <v>93</v>
      </c>
      <c r="C67" s="8" t="n">
        <v>20190238</v>
      </c>
      <c r="D67" s="9" t="n">
        <v>86.3</v>
      </c>
      <c r="E67" s="9" t="n">
        <v>77.75</v>
      </c>
      <c r="F67" s="9" t="n">
        <f aca="false">D67*0.6+E67*0.4</f>
        <v>82.88</v>
      </c>
      <c r="G67" s="10" t="n">
        <f aca="false">RANK(F67,$F$66:$F$68)</f>
        <v>2</v>
      </c>
      <c r="H67" s="11"/>
    </row>
    <row r="68" customFormat="false" ht="20.1" hidden="false" customHeight="true" outlineLevel="0" collapsed="false">
      <c r="A68" s="8" t="s">
        <v>95</v>
      </c>
      <c r="B68" s="8" t="s">
        <v>93</v>
      </c>
      <c r="C68" s="8" t="n">
        <v>20190239</v>
      </c>
      <c r="D68" s="9" t="n">
        <v>83.65</v>
      </c>
      <c r="E68" s="9" t="n">
        <v>70</v>
      </c>
      <c r="F68" s="9" t="n">
        <f aca="false">D68*0.6+E68*0.4</f>
        <v>78.19</v>
      </c>
      <c r="G68" s="10" t="n">
        <f aca="false">RANK(F68,$F$66:$F$68)</f>
        <v>3</v>
      </c>
      <c r="H68" s="11"/>
    </row>
    <row r="69" customFormat="false" ht="20.1" hidden="false" customHeight="true" outlineLevel="0" collapsed="false">
      <c r="A69" s="8" t="s">
        <v>96</v>
      </c>
      <c r="B69" s="8" t="s">
        <v>97</v>
      </c>
      <c r="C69" s="8" t="n">
        <v>20190242</v>
      </c>
      <c r="D69" s="9" t="n">
        <v>83.65</v>
      </c>
      <c r="E69" s="9" t="n">
        <v>78.45</v>
      </c>
      <c r="F69" s="9" t="n">
        <f aca="false">D69*0.6+E69*0.4</f>
        <v>81.57</v>
      </c>
      <c r="G69" s="10" t="n">
        <f aca="false">RANK(F69,$F$69:$F$71)</f>
        <v>2</v>
      </c>
      <c r="H69" s="11"/>
    </row>
    <row r="70" customFormat="false" ht="20.1" hidden="false" customHeight="true" outlineLevel="0" collapsed="false">
      <c r="A70" s="8" t="s">
        <v>98</v>
      </c>
      <c r="B70" s="8" t="s">
        <v>97</v>
      </c>
      <c r="C70" s="8" t="n">
        <v>20190245</v>
      </c>
      <c r="D70" s="9" t="n">
        <v>86</v>
      </c>
      <c r="E70" s="9" t="n">
        <v>70.35</v>
      </c>
      <c r="F70" s="9" t="n">
        <f aca="false">D70*0.6+E70*0.4</f>
        <v>79.74</v>
      </c>
      <c r="G70" s="10" t="n">
        <f aca="false">RANK(F70,$F$69:$F$71)</f>
        <v>3</v>
      </c>
      <c r="H70" s="11"/>
    </row>
    <row r="71" customFormat="false" ht="20.1" hidden="false" customHeight="true" outlineLevel="0" collapsed="false">
      <c r="A71" s="8" t="s">
        <v>99</v>
      </c>
      <c r="B71" s="8" t="s">
        <v>97</v>
      </c>
      <c r="C71" s="19" t="s">
        <v>100</v>
      </c>
      <c r="D71" s="9" t="n">
        <v>90.8</v>
      </c>
      <c r="E71" s="9" t="n">
        <v>79</v>
      </c>
      <c r="F71" s="9" t="n">
        <f aca="false">D71*0.6+E71*0.4</f>
        <v>86.08</v>
      </c>
      <c r="G71" s="10" t="n">
        <f aca="false">RANK(F71,$F$69:$F$71)</f>
        <v>1</v>
      </c>
      <c r="H71" s="11"/>
    </row>
    <row r="72" customFormat="false" ht="20.1" hidden="false" customHeight="true" outlineLevel="0" collapsed="false">
      <c r="A72" s="8" t="s">
        <v>101</v>
      </c>
      <c r="B72" s="8" t="s">
        <v>102</v>
      </c>
      <c r="C72" s="8" t="n">
        <v>20190248</v>
      </c>
      <c r="D72" s="9" t="n">
        <v>89.2</v>
      </c>
      <c r="E72" s="9" t="n">
        <v>68.7</v>
      </c>
      <c r="F72" s="9" t="n">
        <f aca="false">D72*0.6+E72*0.4</f>
        <v>81</v>
      </c>
      <c r="G72" s="10" t="n">
        <f aca="false">RANK(F72,$F$72:$F$74)</f>
        <v>3</v>
      </c>
      <c r="H72" s="11"/>
    </row>
    <row r="73" customFormat="false" ht="20.1" hidden="false" customHeight="true" outlineLevel="0" collapsed="false">
      <c r="A73" s="8" t="s">
        <v>103</v>
      </c>
      <c r="B73" s="8" t="s">
        <v>102</v>
      </c>
      <c r="C73" s="8" t="n">
        <v>20190255</v>
      </c>
      <c r="D73" s="9" t="n">
        <v>88.5</v>
      </c>
      <c r="E73" s="9" t="n">
        <v>75.6</v>
      </c>
      <c r="F73" s="9" t="n">
        <f aca="false">D73*0.6+E73*0.4</f>
        <v>83.34</v>
      </c>
      <c r="G73" s="10" t="n">
        <f aca="false">RANK(F73,$F$72:$F$74)</f>
        <v>2</v>
      </c>
      <c r="H73" s="11"/>
    </row>
    <row r="74" customFormat="false" ht="20.1" hidden="false" customHeight="true" outlineLevel="0" collapsed="false">
      <c r="A74" s="8" t="s">
        <v>104</v>
      </c>
      <c r="B74" s="8" t="s">
        <v>102</v>
      </c>
      <c r="C74" s="8" t="n">
        <v>20190266</v>
      </c>
      <c r="D74" s="9" t="n">
        <v>89.35</v>
      </c>
      <c r="E74" s="9" t="n">
        <v>77.25</v>
      </c>
      <c r="F74" s="9" t="n">
        <f aca="false">D74*0.6+E74*0.4</f>
        <v>84.51</v>
      </c>
      <c r="G74" s="10" t="n">
        <f aca="false">RANK(F74,$F$72:$F$74)</f>
        <v>1</v>
      </c>
      <c r="H74" s="11"/>
    </row>
    <row r="75" customFormat="false" ht="20.1" hidden="false" customHeight="true" outlineLevel="0" collapsed="false">
      <c r="A75" s="8" t="s">
        <v>105</v>
      </c>
      <c r="B75" s="8" t="s">
        <v>106</v>
      </c>
      <c r="C75" s="8" t="n">
        <v>20190272</v>
      </c>
      <c r="D75" s="9" t="n">
        <v>82.3</v>
      </c>
      <c r="E75" s="9" t="n">
        <v>77.55</v>
      </c>
      <c r="F75" s="9" t="n">
        <f aca="false">D75*0.6+E75*0.4</f>
        <v>80.4</v>
      </c>
      <c r="G75" s="10" t="n">
        <f aca="false">RANK(F75,$F$75:$F$77)</f>
        <v>1</v>
      </c>
      <c r="H75" s="11"/>
    </row>
    <row r="76" customFormat="false" ht="20.1" hidden="false" customHeight="true" outlineLevel="0" collapsed="false">
      <c r="A76" s="8" t="s">
        <v>107</v>
      </c>
      <c r="B76" s="8" t="s">
        <v>106</v>
      </c>
      <c r="C76" s="8" t="n">
        <v>20190273</v>
      </c>
      <c r="D76" s="9" t="n">
        <v>75.2</v>
      </c>
      <c r="E76" s="9" t="n">
        <v>66.2</v>
      </c>
      <c r="F76" s="9" t="n">
        <f aca="false">D76*0.6+E76*0.4</f>
        <v>71.6</v>
      </c>
      <c r="G76" s="10" t="n">
        <f aca="false">RANK(F76,$F$75:$F$77)</f>
        <v>3</v>
      </c>
      <c r="H76" s="11"/>
    </row>
    <row r="77" customFormat="false" ht="20.1" hidden="false" customHeight="true" outlineLevel="0" collapsed="false">
      <c r="A77" s="8" t="s">
        <v>108</v>
      </c>
      <c r="B77" s="8" t="s">
        <v>106</v>
      </c>
      <c r="C77" s="8" t="n">
        <v>20190274</v>
      </c>
      <c r="D77" s="9" t="n">
        <v>78.35</v>
      </c>
      <c r="E77" s="9" t="n">
        <v>72.5</v>
      </c>
      <c r="F77" s="9" t="n">
        <f aca="false">D77*0.6+E77*0.4</f>
        <v>76.01</v>
      </c>
      <c r="G77" s="10" t="n">
        <f aca="false">RANK(F77,$F$75:$F$77)</f>
        <v>2</v>
      </c>
      <c r="H77" s="11"/>
    </row>
    <row r="78" customFormat="false" ht="20.1" hidden="false" customHeight="true" outlineLevel="0" collapsed="false">
      <c r="A78" s="8" t="s">
        <v>109</v>
      </c>
      <c r="B78" s="8" t="s">
        <v>110</v>
      </c>
      <c r="C78" s="8" t="n">
        <v>20190277</v>
      </c>
      <c r="D78" s="9" t="n">
        <v>79.65</v>
      </c>
      <c r="E78" s="9" t="n">
        <v>73.75</v>
      </c>
      <c r="F78" s="9" t="n">
        <f aca="false">D78*0.6+E78*0.4</f>
        <v>77.29</v>
      </c>
      <c r="G78" s="10" t="n">
        <f aca="false">RANK(F78,$F$78:$F$80)</f>
        <v>3</v>
      </c>
      <c r="H78" s="11"/>
    </row>
    <row r="79" customFormat="false" ht="20.1" hidden="false" customHeight="true" outlineLevel="0" collapsed="false">
      <c r="A79" s="8" t="s">
        <v>111</v>
      </c>
      <c r="B79" s="8" t="s">
        <v>110</v>
      </c>
      <c r="C79" s="8" t="n">
        <v>20190278</v>
      </c>
      <c r="D79" s="9" t="n">
        <v>86.45</v>
      </c>
      <c r="E79" s="9" t="n">
        <v>78.35</v>
      </c>
      <c r="F79" s="9" t="n">
        <f aca="false">D79*0.6+E79*0.4</f>
        <v>83.21</v>
      </c>
      <c r="G79" s="10" t="n">
        <f aca="false">RANK(F79,$F$78:$F$80)</f>
        <v>1</v>
      </c>
      <c r="H79" s="11"/>
    </row>
    <row r="80" customFormat="false" ht="20.1" hidden="false" customHeight="true" outlineLevel="0" collapsed="false">
      <c r="A80" s="8" t="s">
        <v>112</v>
      </c>
      <c r="B80" s="8" t="s">
        <v>110</v>
      </c>
      <c r="C80" s="8" t="n">
        <v>20190284</v>
      </c>
      <c r="D80" s="9" t="n">
        <v>82.2</v>
      </c>
      <c r="E80" s="9" t="n">
        <v>77</v>
      </c>
      <c r="F80" s="9" t="n">
        <f aca="false">D80*0.6+E80*0.4</f>
        <v>80.12</v>
      </c>
      <c r="G80" s="10" t="n">
        <f aca="false">RANK(F80,$F$78:$F$80)</f>
        <v>2</v>
      </c>
      <c r="H80" s="11"/>
    </row>
    <row r="81" customFormat="false" ht="20.1" hidden="false" customHeight="true" outlineLevel="0" collapsed="false">
      <c r="A81" s="8" t="s">
        <v>113</v>
      </c>
      <c r="B81" s="8" t="s">
        <v>114</v>
      </c>
      <c r="C81" s="8" t="n">
        <v>20190350</v>
      </c>
      <c r="D81" s="9" t="n">
        <v>89.95</v>
      </c>
      <c r="E81" s="9" t="n">
        <v>73.9</v>
      </c>
      <c r="F81" s="9" t="n">
        <f aca="false">D81*0.6+E81*0.4</f>
        <v>83.53</v>
      </c>
      <c r="G81" s="10" t="n">
        <f aca="false">RANK(F81,$F$81:$F$83)</f>
        <v>2</v>
      </c>
      <c r="H81" s="12"/>
    </row>
    <row r="82" customFormat="false" ht="20.1" hidden="false" customHeight="true" outlineLevel="0" collapsed="false">
      <c r="A82" s="8" t="s">
        <v>115</v>
      </c>
      <c r="B82" s="8" t="s">
        <v>114</v>
      </c>
      <c r="C82" s="8" t="n">
        <v>20190352</v>
      </c>
      <c r="D82" s="9" t="n">
        <v>90.6</v>
      </c>
      <c r="E82" s="9" t="n">
        <v>84.85</v>
      </c>
      <c r="F82" s="9" t="n">
        <f aca="false">D82*0.6+E82*0.4</f>
        <v>88.3</v>
      </c>
      <c r="G82" s="10" t="n">
        <f aca="false">RANK(F82,$F$81:$F$83)</f>
        <v>1</v>
      </c>
      <c r="H82" s="12"/>
    </row>
    <row r="83" customFormat="false" ht="20.1" hidden="false" customHeight="true" outlineLevel="0" collapsed="false">
      <c r="A83" s="8" t="s">
        <v>116</v>
      </c>
      <c r="B83" s="8" t="s">
        <v>114</v>
      </c>
      <c r="C83" s="8" t="n">
        <v>20190356</v>
      </c>
      <c r="D83" s="9" t="n">
        <v>91.2</v>
      </c>
      <c r="E83" s="9" t="n">
        <v>0</v>
      </c>
      <c r="F83" s="9" t="n">
        <f aca="false">D83*0.6+E83*0.4</f>
        <v>54.72</v>
      </c>
      <c r="G83" s="10" t="n">
        <f aca="false">RANK(F83,$F$81:$F$83)</f>
        <v>3</v>
      </c>
      <c r="H83" s="13" t="s">
        <v>30</v>
      </c>
    </row>
    <row r="84" customFormat="false" ht="20.1" hidden="false" customHeight="true" outlineLevel="0" collapsed="false">
      <c r="A84" s="8" t="s">
        <v>117</v>
      </c>
      <c r="B84" s="8" t="s">
        <v>118</v>
      </c>
      <c r="C84" s="8" t="n">
        <v>20190382</v>
      </c>
      <c r="D84" s="9" t="n">
        <v>89.7</v>
      </c>
      <c r="E84" s="9" t="n">
        <v>77.8</v>
      </c>
      <c r="F84" s="9" t="n">
        <f aca="false">D84*0.6+E84*0.4</f>
        <v>84.94</v>
      </c>
      <c r="G84" s="10" t="n">
        <f aca="false">RANK(F84,$F$84:$F$89)</f>
        <v>1</v>
      </c>
      <c r="H84" s="12"/>
    </row>
    <row r="85" customFormat="false" ht="20.1" hidden="false" customHeight="true" outlineLevel="0" collapsed="false">
      <c r="A85" s="8" t="s">
        <v>119</v>
      </c>
      <c r="B85" s="8" t="s">
        <v>118</v>
      </c>
      <c r="C85" s="8" t="n">
        <v>20190406</v>
      </c>
      <c r="D85" s="9" t="n">
        <v>89.05</v>
      </c>
      <c r="E85" s="9" t="n">
        <v>0</v>
      </c>
      <c r="F85" s="9" t="n">
        <f aca="false">D85*0.6+E85*0.4</f>
        <v>53.43</v>
      </c>
      <c r="G85" s="10" t="n">
        <f aca="false">RANK(F85,$F$84:$F$89)</f>
        <v>6</v>
      </c>
      <c r="H85" s="13" t="s">
        <v>30</v>
      </c>
    </row>
    <row r="86" customFormat="false" ht="20.1" hidden="false" customHeight="true" outlineLevel="0" collapsed="false">
      <c r="A86" s="8" t="s">
        <v>120</v>
      </c>
      <c r="B86" s="8" t="s">
        <v>118</v>
      </c>
      <c r="C86" s="8" t="n">
        <v>20190410</v>
      </c>
      <c r="D86" s="9" t="n">
        <v>87.95</v>
      </c>
      <c r="E86" s="9" t="n">
        <v>79</v>
      </c>
      <c r="F86" s="9" t="n">
        <f aca="false">D86*0.6+E86*0.4</f>
        <v>84.37</v>
      </c>
      <c r="G86" s="10" t="n">
        <f aca="false">RANK(F86,$F$84:$F$89)</f>
        <v>3</v>
      </c>
      <c r="H86" s="12"/>
    </row>
    <row r="87" customFormat="false" ht="20.1" hidden="false" customHeight="true" outlineLevel="0" collapsed="false">
      <c r="A87" s="8" t="s">
        <v>121</v>
      </c>
      <c r="B87" s="8" t="s">
        <v>118</v>
      </c>
      <c r="C87" s="8" t="n">
        <v>20190411</v>
      </c>
      <c r="D87" s="9" t="n">
        <v>87.55</v>
      </c>
      <c r="E87" s="9" t="n">
        <v>74.4</v>
      </c>
      <c r="F87" s="9" t="n">
        <f aca="false">D87*0.6+E87*0.4</f>
        <v>82.29</v>
      </c>
      <c r="G87" s="10" t="n">
        <f aca="false">RANK(F87,$F$84:$F$89)</f>
        <v>5</v>
      </c>
      <c r="H87" s="12"/>
    </row>
    <row r="88" customFormat="false" ht="20.1" hidden="false" customHeight="true" outlineLevel="0" collapsed="false">
      <c r="A88" s="8" t="s">
        <v>122</v>
      </c>
      <c r="B88" s="8" t="s">
        <v>118</v>
      </c>
      <c r="C88" s="8" t="n">
        <v>20190442</v>
      </c>
      <c r="D88" s="9" t="n">
        <v>87.6</v>
      </c>
      <c r="E88" s="9" t="n">
        <v>77.7</v>
      </c>
      <c r="F88" s="9" t="n">
        <f aca="false">D88*0.6+E88*0.4</f>
        <v>83.64</v>
      </c>
      <c r="G88" s="10" t="n">
        <f aca="false">RANK(F88,$F$84:$F$89)</f>
        <v>4</v>
      </c>
      <c r="H88" s="12"/>
    </row>
    <row r="89" customFormat="false" ht="20.1" hidden="false" customHeight="true" outlineLevel="0" collapsed="false">
      <c r="A89" s="8" t="s">
        <v>123</v>
      </c>
      <c r="B89" s="8" t="s">
        <v>118</v>
      </c>
      <c r="C89" s="8" t="n">
        <v>20190457</v>
      </c>
      <c r="D89" s="9" t="n">
        <v>87.25</v>
      </c>
      <c r="E89" s="9" t="n">
        <v>81.1</v>
      </c>
      <c r="F89" s="9" t="n">
        <f aca="false">D89*0.6+E89*0.4</f>
        <v>84.79</v>
      </c>
      <c r="G89" s="10" t="n">
        <f aca="false">RANK(F89,$F$84:$F$89)</f>
        <v>2</v>
      </c>
      <c r="H89" s="12"/>
    </row>
    <row r="90" customFormat="false" ht="20.1" hidden="false" customHeight="true" outlineLevel="0" collapsed="false">
      <c r="A90" s="8" t="s">
        <v>124</v>
      </c>
      <c r="B90" s="8" t="s">
        <v>125</v>
      </c>
      <c r="C90" s="8" t="n">
        <v>20190476</v>
      </c>
      <c r="D90" s="9" t="n">
        <v>82.85</v>
      </c>
      <c r="E90" s="9" t="n">
        <v>83.45</v>
      </c>
      <c r="F90" s="9" t="n">
        <f aca="false">D90*0.6+E90*0.4</f>
        <v>83.09</v>
      </c>
      <c r="G90" s="10" t="n">
        <f aca="false">RANK(F90,$F$90:$F$98)</f>
        <v>1</v>
      </c>
      <c r="H90" s="12"/>
    </row>
    <row r="91" customFormat="false" ht="20.1" hidden="false" customHeight="true" outlineLevel="0" collapsed="false">
      <c r="A91" s="8" t="s">
        <v>126</v>
      </c>
      <c r="B91" s="8" t="s">
        <v>125</v>
      </c>
      <c r="C91" s="8" t="n">
        <v>20190477</v>
      </c>
      <c r="D91" s="9" t="n">
        <v>76.35</v>
      </c>
      <c r="E91" s="9" t="n">
        <v>76.35</v>
      </c>
      <c r="F91" s="9" t="n">
        <f aca="false">D91*0.6+E91*0.4</f>
        <v>76.35</v>
      </c>
      <c r="G91" s="10" t="n">
        <f aca="false">RANK(F91,$F$90:$F$98)</f>
        <v>5</v>
      </c>
      <c r="H91" s="12"/>
    </row>
    <row r="92" customFormat="false" ht="20.1" hidden="false" customHeight="true" outlineLevel="0" collapsed="false">
      <c r="A92" s="8" t="s">
        <v>127</v>
      </c>
      <c r="B92" s="8" t="s">
        <v>125</v>
      </c>
      <c r="C92" s="8" t="n">
        <v>20190479</v>
      </c>
      <c r="D92" s="9" t="n">
        <v>80.15</v>
      </c>
      <c r="E92" s="9" t="n">
        <v>78.2</v>
      </c>
      <c r="F92" s="9" t="n">
        <f aca="false">D92*0.6+E92*0.4</f>
        <v>79.37</v>
      </c>
      <c r="G92" s="10" t="n">
        <f aca="false">RANK(F92,$F$90:$F$98)</f>
        <v>2</v>
      </c>
      <c r="H92" s="12"/>
    </row>
    <row r="93" customFormat="false" ht="20.1" hidden="false" customHeight="true" outlineLevel="0" collapsed="false">
      <c r="A93" s="8" t="s">
        <v>128</v>
      </c>
      <c r="B93" s="8" t="s">
        <v>125</v>
      </c>
      <c r="C93" s="8" t="n">
        <v>20190480</v>
      </c>
      <c r="D93" s="9" t="n">
        <v>76.7</v>
      </c>
      <c r="E93" s="9" t="n">
        <v>0</v>
      </c>
      <c r="F93" s="9" t="n">
        <f aca="false">D93*0.6+E93*0.4</f>
        <v>46.02</v>
      </c>
      <c r="G93" s="10" t="n">
        <f aca="false">RANK(F93,$F$90:$F$98)</f>
        <v>8</v>
      </c>
      <c r="H93" s="13" t="s">
        <v>30</v>
      </c>
    </row>
    <row r="94" customFormat="false" ht="20.1" hidden="false" customHeight="true" outlineLevel="0" collapsed="false">
      <c r="A94" s="8" t="s">
        <v>129</v>
      </c>
      <c r="B94" s="8" t="s">
        <v>125</v>
      </c>
      <c r="C94" s="8" t="n">
        <v>20190481</v>
      </c>
      <c r="D94" s="9" t="n">
        <v>83</v>
      </c>
      <c r="E94" s="9" t="n">
        <v>56.55</v>
      </c>
      <c r="F94" s="9" t="n">
        <f aca="false">D94*0.6+E94*0.4</f>
        <v>72.42</v>
      </c>
      <c r="G94" s="10" t="n">
        <f aca="false">RANK(F94,$F$90:$F$98)</f>
        <v>6</v>
      </c>
      <c r="H94" s="12"/>
    </row>
    <row r="95" customFormat="false" ht="20.1" hidden="false" customHeight="true" outlineLevel="0" collapsed="false">
      <c r="A95" s="8" t="s">
        <v>130</v>
      </c>
      <c r="B95" s="8" t="s">
        <v>125</v>
      </c>
      <c r="C95" s="8" t="n">
        <v>20190482</v>
      </c>
      <c r="D95" s="9" t="n">
        <v>74.4</v>
      </c>
      <c r="E95" s="9" t="n">
        <v>0</v>
      </c>
      <c r="F95" s="9" t="n">
        <f aca="false">D95*0.6+E95*0.4</f>
        <v>44.64</v>
      </c>
      <c r="G95" s="10" t="n">
        <f aca="false">RANK(F95,$F$90:$F$98)</f>
        <v>9</v>
      </c>
      <c r="H95" s="13" t="s">
        <v>30</v>
      </c>
    </row>
    <row r="96" customFormat="false" ht="20.1" hidden="false" customHeight="true" outlineLevel="0" collapsed="false">
      <c r="A96" s="8" t="s">
        <v>131</v>
      </c>
      <c r="B96" s="8" t="s">
        <v>125</v>
      </c>
      <c r="C96" s="8" t="n">
        <v>20190483</v>
      </c>
      <c r="D96" s="9" t="n">
        <v>80.15</v>
      </c>
      <c r="E96" s="9" t="n">
        <v>74.35</v>
      </c>
      <c r="F96" s="9" t="n">
        <f aca="false">D96*0.6+E96*0.4</f>
        <v>77.83</v>
      </c>
      <c r="G96" s="10" t="n">
        <f aca="false">RANK(F96,$F$90:$F$98)</f>
        <v>3</v>
      </c>
      <c r="H96" s="12"/>
    </row>
    <row r="97" customFormat="false" ht="20.1" hidden="false" customHeight="true" outlineLevel="0" collapsed="false">
      <c r="A97" s="8" t="s">
        <v>132</v>
      </c>
      <c r="B97" s="8" t="s">
        <v>125</v>
      </c>
      <c r="C97" s="8" t="n">
        <v>20190484</v>
      </c>
      <c r="D97" s="9" t="n">
        <v>75.35</v>
      </c>
      <c r="E97" s="9" t="n">
        <v>49.4</v>
      </c>
      <c r="F97" s="9" t="n">
        <f aca="false">D97*0.6+E97*0.4</f>
        <v>64.97</v>
      </c>
      <c r="G97" s="10" t="n">
        <f aca="false">RANK(F97,$F$90:$F$98)</f>
        <v>7</v>
      </c>
      <c r="H97" s="12"/>
    </row>
    <row r="98" customFormat="false" ht="20.1" hidden="false" customHeight="true" outlineLevel="0" collapsed="false">
      <c r="A98" s="8" t="s">
        <v>133</v>
      </c>
      <c r="B98" s="8" t="s">
        <v>125</v>
      </c>
      <c r="C98" s="8" t="n">
        <v>20190485</v>
      </c>
      <c r="D98" s="9" t="n">
        <v>76.5</v>
      </c>
      <c r="E98" s="9" t="n">
        <v>77.4</v>
      </c>
      <c r="F98" s="9" t="n">
        <f aca="false">D98*0.6+E98*0.4</f>
        <v>76.86</v>
      </c>
      <c r="G98" s="10" t="n">
        <f aca="false">RANK(F98,$F$90:$F$98)</f>
        <v>4</v>
      </c>
      <c r="H98" s="12"/>
    </row>
    <row r="99" customFormat="false" ht="20.1" hidden="false" customHeight="true" outlineLevel="0" collapsed="false">
      <c r="A99" s="8" t="s">
        <v>134</v>
      </c>
      <c r="B99" s="8" t="s">
        <v>135</v>
      </c>
      <c r="C99" s="8" t="n">
        <v>20190499</v>
      </c>
      <c r="D99" s="9" t="n">
        <v>92.55</v>
      </c>
      <c r="E99" s="9" t="n">
        <v>0</v>
      </c>
      <c r="F99" s="9" t="n">
        <f aca="false">D99*0.6+E99*0.4</f>
        <v>55.53</v>
      </c>
      <c r="G99" s="10" t="n">
        <f aca="false">RANK(F99,$F$99:$F$101)</f>
        <v>3</v>
      </c>
      <c r="H99" s="13" t="s">
        <v>30</v>
      </c>
    </row>
    <row r="100" customFormat="false" ht="20.1" hidden="false" customHeight="true" outlineLevel="0" collapsed="false">
      <c r="A100" s="8" t="s">
        <v>136</v>
      </c>
      <c r="B100" s="8" t="s">
        <v>135</v>
      </c>
      <c r="C100" s="8" t="n">
        <v>20190504</v>
      </c>
      <c r="D100" s="9" t="n">
        <v>90.15</v>
      </c>
      <c r="E100" s="9" t="n">
        <v>78.05</v>
      </c>
      <c r="F100" s="9" t="n">
        <f aca="false">D100*0.6+E100*0.4</f>
        <v>85.31</v>
      </c>
      <c r="G100" s="10" t="n">
        <f aca="false">RANK(F100,$F$99:$F$101)</f>
        <v>2</v>
      </c>
      <c r="H100" s="12"/>
    </row>
    <row r="101" customFormat="false" ht="20.1" hidden="false" customHeight="true" outlineLevel="0" collapsed="false">
      <c r="A101" s="8" t="s">
        <v>137</v>
      </c>
      <c r="B101" s="8" t="s">
        <v>135</v>
      </c>
      <c r="C101" s="8" t="n">
        <v>20190507</v>
      </c>
      <c r="D101" s="9" t="n">
        <v>91.2</v>
      </c>
      <c r="E101" s="9" t="n">
        <v>80.35</v>
      </c>
      <c r="F101" s="9" t="n">
        <f aca="false">D101*0.6+E101*0.4</f>
        <v>86.86</v>
      </c>
      <c r="G101" s="10" t="n">
        <f aca="false">RANK(F101,$F$99:$F$101)</f>
        <v>1</v>
      </c>
      <c r="H101" s="12"/>
    </row>
    <row r="102" s="24" customFormat="true" ht="20.1" hidden="false" customHeight="true" outlineLevel="0" collapsed="false">
      <c r="A102" s="20" t="s">
        <v>138</v>
      </c>
      <c r="B102" s="20" t="s">
        <v>139</v>
      </c>
      <c r="C102" s="20" t="n">
        <v>20190513</v>
      </c>
      <c r="D102" s="21" t="n">
        <v>82.2</v>
      </c>
      <c r="E102" s="21" t="n">
        <v>70.85</v>
      </c>
      <c r="F102" s="21" t="n">
        <f aca="false">D102*0.6+E102*0.4</f>
        <v>77.66</v>
      </c>
      <c r="G102" s="22" t="n">
        <f aca="false">RANK(F102,$F$102:$F$107)</f>
        <v>5</v>
      </c>
      <c r="H102" s="23"/>
    </row>
    <row r="103" s="24" customFormat="true" ht="20.1" hidden="false" customHeight="true" outlineLevel="0" collapsed="false">
      <c r="A103" s="20" t="s">
        <v>140</v>
      </c>
      <c r="B103" s="20" t="s">
        <v>139</v>
      </c>
      <c r="C103" s="20" t="n">
        <v>20190514</v>
      </c>
      <c r="D103" s="21" t="n">
        <v>78.4</v>
      </c>
      <c r="E103" s="21" t="n">
        <v>83.5</v>
      </c>
      <c r="F103" s="21" t="n">
        <f aca="false">D103*0.6+E103*0.4</f>
        <v>80.44</v>
      </c>
      <c r="G103" s="22" t="n">
        <f aca="false">RANK(F103,$F$102:$F$107)</f>
        <v>3</v>
      </c>
      <c r="H103" s="23"/>
    </row>
    <row r="104" s="24" customFormat="true" ht="20.1" hidden="false" customHeight="true" outlineLevel="0" collapsed="false">
      <c r="A104" s="20" t="s">
        <v>141</v>
      </c>
      <c r="B104" s="20" t="s">
        <v>139</v>
      </c>
      <c r="C104" s="20" t="n">
        <v>20190515</v>
      </c>
      <c r="D104" s="21" t="n">
        <v>83</v>
      </c>
      <c r="E104" s="21" t="n">
        <v>81.15</v>
      </c>
      <c r="F104" s="21" t="n">
        <f aca="false">D104*0.6+E104*0.4</f>
        <v>82.26</v>
      </c>
      <c r="G104" s="22" t="n">
        <f aca="false">RANK(F104,$F$102:$F$107)</f>
        <v>2</v>
      </c>
      <c r="H104" s="23"/>
    </row>
    <row r="105" s="24" customFormat="true" ht="20.1" hidden="false" customHeight="true" outlineLevel="0" collapsed="false">
      <c r="A105" s="20" t="s">
        <v>142</v>
      </c>
      <c r="B105" s="20" t="s">
        <v>139</v>
      </c>
      <c r="C105" s="20" t="n">
        <v>20190516</v>
      </c>
      <c r="D105" s="21" t="n">
        <v>87.75</v>
      </c>
      <c r="E105" s="21" t="n">
        <v>77.5</v>
      </c>
      <c r="F105" s="21" t="n">
        <f aca="false">D105*0.6+E105*0.4</f>
        <v>83.65</v>
      </c>
      <c r="G105" s="22" t="n">
        <f aca="false">RANK(F105,$F$102:$F$107)</f>
        <v>1</v>
      </c>
      <c r="H105" s="23"/>
    </row>
    <row r="106" s="24" customFormat="true" ht="20.1" hidden="false" customHeight="true" outlineLevel="0" collapsed="false">
      <c r="A106" s="20" t="s">
        <v>143</v>
      </c>
      <c r="B106" s="20" t="s">
        <v>139</v>
      </c>
      <c r="C106" s="20" t="n">
        <v>20190517</v>
      </c>
      <c r="D106" s="21" t="n">
        <v>82.2</v>
      </c>
      <c r="E106" s="21" t="n">
        <v>74.65</v>
      </c>
      <c r="F106" s="21" t="n">
        <f aca="false">D106*0.6+E106*0.4</f>
        <v>79.18</v>
      </c>
      <c r="G106" s="22" t="n">
        <f aca="false">RANK(F106,$F$102:$F$107)</f>
        <v>4</v>
      </c>
      <c r="H106" s="23"/>
    </row>
    <row r="107" s="24" customFormat="true" ht="20.1" hidden="false" customHeight="true" outlineLevel="0" collapsed="false">
      <c r="A107" s="20" t="s">
        <v>144</v>
      </c>
      <c r="B107" s="20" t="s">
        <v>139</v>
      </c>
      <c r="C107" s="20" t="n">
        <v>20190518</v>
      </c>
      <c r="D107" s="21" t="n">
        <v>71.6</v>
      </c>
      <c r="E107" s="21" t="n">
        <v>73.55</v>
      </c>
      <c r="F107" s="21" t="n">
        <f aca="false">D107*0.6+E107*0.4</f>
        <v>72.38</v>
      </c>
      <c r="G107" s="22" t="n">
        <f aca="false">RANK(F107,$F$102:$F$107)</f>
        <v>6</v>
      </c>
      <c r="H107" s="23"/>
    </row>
    <row r="108" customFormat="false" ht="20.1" hidden="false" customHeight="true" outlineLevel="0" collapsed="false">
      <c r="A108" s="8" t="s">
        <v>145</v>
      </c>
      <c r="B108" s="8" t="s">
        <v>146</v>
      </c>
      <c r="C108" s="8" t="n">
        <v>20190528</v>
      </c>
      <c r="D108" s="9" t="n">
        <v>90.4</v>
      </c>
      <c r="E108" s="9" t="n">
        <v>0</v>
      </c>
      <c r="F108" s="9" t="n">
        <f aca="false">D108*0.6+E108*0.4</f>
        <v>54.24</v>
      </c>
      <c r="G108" s="10" t="n">
        <f aca="false">RANK(F108,$F$108:$F$110)</f>
        <v>3</v>
      </c>
      <c r="H108" s="13" t="s">
        <v>30</v>
      </c>
    </row>
    <row r="109" customFormat="false" ht="20.1" hidden="false" customHeight="true" outlineLevel="0" collapsed="false">
      <c r="A109" s="8" t="s">
        <v>147</v>
      </c>
      <c r="B109" s="8" t="s">
        <v>146</v>
      </c>
      <c r="C109" s="8" t="n">
        <v>20190533</v>
      </c>
      <c r="D109" s="9" t="n">
        <v>87.55</v>
      </c>
      <c r="E109" s="9" t="n">
        <v>77.65</v>
      </c>
      <c r="F109" s="9" t="n">
        <f aca="false">D109*0.6+E109*0.4</f>
        <v>83.59</v>
      </c>
      <c r="G109" s="10" t="n">
        <f aca="false">RANK(F109,$F$108:$F$110)</f>
        <v>2</v>
      </c>
      <c r="H109" s="12"/>
    </row>
    <row r="110" customFormat="false" ht="20.1" hidden="false" customHeight="true" outlineLevel="0" collapsed="false">
      <c r="A110" s="8" t="s">
        <v>148</v>
      </c>
      <c r="B110" s="8" t="s">
        <v>146</v>
      </c>
      <c r="C110" s="8" t="n">
        <v>20190534</v>
      </c>
      <c r="D110" s="9" t="n">
        <v>84.2</v>
      </c>
      <c r="E110" s="9" t="n">
        <v>87.1</v>
      </c>
      <c r="F110" s="9" t="n">
        <f aca="false">D110*0.6+E110*0.4</f>
        <v>85.36</v>
      </c>
      <c r="G110" s="10" t="n">
        <f aca="false">RANK(F110,$F$108:$F$110)</f>
        <v>1</v>
      </c>
      <c r="H110" s="12"/>
    </row>
    <row r="111" customFormat="false" ht="20.1" hidden="false" customHeight="true" outlineLevel="0" collapsed="false">
      <c r="A111" s="8" t="s">
        <v>149</v>
      </c>
      <c r="B111" s="8" t="s">
        <v>150</v>
      </c>
      <c r="C111" s="8" t="n">
        <v>20190535</v>
      </c>
      <c r="D111" s="9" t="n">
        <v>73.1</v>
      </c>
      <c r="E111" s="9" t="n">
        <v>0</v>
      </c>
      <c r="F111" s="9" t="n">
        <f aca="false">D111*0.6+E111*0.4</f>
        <v>43.86</v>
      </c>
      <c r="G111" s="10" t="n">
        <f aca="false">RANK(F111,$F$111:$F$115)</f>
        <v>5</v>
      </c>
      <c r="H111" s="13" t="s">
        <v>30</v>
      </c>
    </row>
    <row r="112" customFormat="false" ht="20.1" hidden="false" customHeight="true" outlineLevel="0" collapsed="false">
      <c r="A112" s="8" t="s">
        <v>151</v>
      </c>
      <c r="B112" s="8" t="s">
        <v>150</v>
      </c>
      <c r="C112" s="8" t="n">
        <v>20190536</v>
      </c>
      <c r="D112" s="9" t="n">
        <v>76.5</v>
      </c>
      <c r="E112" s="9" t="n">
        <v>78.65</v>
      </c>
      <c r="F112" s="9" t="n">
        <f aca="false">D112*0.6+E112*0.4</f>
        <v>77.36</v>
      </c>
      <c r="G112" s="10" t="n">
        <f aca="false">RANK(F112,$F$111:$F$115)</f>
        <v>4</v>
      </c>
      <c r="H112" s="12"/>
    </row>
    <row r="113" customFormat="false" ht="20.1" hidden="false" customHeight="true" outlineLevel="0" collapsed="false">
      <c r="A113" s="8" t="s">
        <v>152</v>
      </c>
      <c r="B113" s="8" t="s">
        <v>150</v>
      </c>
      <c r="C113" s="8" t="n">
        <v>20190537</v>
      </c>
      <c r="D113" s="9" t="n">
        <v>79.8</v>
      </c>
      <c r="E113" s="9" t="n">
        <v>74.6</v>
      </c>
      <c r="F113" s="9" t="n">
        <f aca="false">D113*0.6+E113*0.4</f>
        <v>77.72</v>
      </c>
      <c r="G113" s="10" t="n">
        <f aca="false">RANK(F113,$F$111:$F$115)</f>
        <v>2</v>
      </c>
      <c r="H113" s="11"/>
    </row>
    <row r="114" customFormat="false" ht="20.1" hidden="false" customHeight="true" outlineLevel="0" collapsed="false">
      <c r="A114" s="8" t="s">
        <v>153</v>
      </c>
      <c r="B114" s="8" t="s">
        <v>150</v>
      </c>
      <c r="C114" s="8" t="n">
        <v>20190538</v>
      </c>
      <c r="D114" s="9" t="n">
        <v>79.3</v>
      </c>
      <c r="E114" s="9" t="n">
        <v>79.2</v>
      </c>
      <c r="F114" s="9" t="n">
        <f aca="false">D114*0.6+E114*0.4</f>
        <v>79.26</v>
      </c>
      <c r="G114" s="10" t="n">
        <f aca="false">RANK(F114,$F$111:$F$115)</f>
        <v>1</v>
      </c>
      <c r="H114" s="11"/>
    </row>
    <row r="115" customFormat="false" ht="20.1" hidden="false" customHeight="true" outlineLevel="0" collapsed="false">
      <c r="A115" s="8" t="s">
        <v>154</v>
      </c>
      <c r="B115" s="8" t="s">
        <v>150</v>
      </c>
      <c r="C115" s="8" t="n">
        <v>20190539</v>
      </c>
      <c r="D115" s="9" t="n">
        <v>76</v>
      </c>
      <c r="E115" s="9" t="n">
        <v>80.2</v>
      </c>
      <c r="F115" s="9" t="n">
        <f aca="false">D115*0.6+E115*0.4</f>
        <v>77.68</v>
      </c>
      <c r="G115" s="10" t="n">
        <f aca="false">RANK(F115,$F$111:$F$115)</f>
        <v>3</v>
      </c>
      <c r="H115" s="11"/>
    </row>
    <row r="116" customFormat="false" ht="20.1" hidden="false" customHeight="true" outlineLevel="0" collapsed="false">
      <c r="A116" s="8" t="s">
        <v>155</v>
      </c>
      <c r="B116" s="8" t="s">
        <v>156</v>
      </c>
      <c r="C116" s="8" t="n">
        <v>20190554</v>
      </c>
      <c r="D116" s="9" t="n">
        <v>86.05</v>
      </c>
      <c r="E116" s="9" t="n">
        <v>80.85</v>
      </c>
      <c r="F116" s="9" t="n">
        <f aca="false">D116*0.6+E116*0.4</f>
        <v>83.97</v>
      </c>
      <c r="G116" s="10" t="n">
        <f aca="false">RANK(F116,$F$116:$F$118)</f>
        <v>2</v>
      </c>
      <c r="H116" s="11"/>
    </row>
    <row r="117" customFormat="false" ht="20.1" hidden="false" customHeight="true" outlineLevel="0" collapsed="false">
      <c r="A117" s="8" t="s">
        <v>157</v>
      </c>
      <c r="B117" s="8" t="s">
        <v>156</v>
      </c>
      <c r="C117" s="8" t="n">
        <v>20190557</v>
      </c>
      <c r="D117" s="9" t="n">
        <v>88.85</v>
      </c>
      <c r="E117" s="9" t="n">
        <v>78.15</v>
      </c>
      <c r="F117" s="9" t="n">
        <f aca="false">D117*0.6+E117*0.4</f>
        <v>84.57</v>
      </c>
      <c r="G117" s="10" t="n">
        <f aca="false">RANK(F117,$F$116:$F$118)</f>
        <v>1</v>
      </c>
      <c r="H117" s="11"/>
    </row>
    <row r="118" customFormat="false" ht="20.1" hidden="false" customHeight="true" outlineLevel="0" collapsed="false">
      <c r="A118" s="8" t="s">
        <v>158</v>
      </c>
      <c r="B118" s="8" t="s">
        <v>156</v>
      </c>
      <c r="C118" s="8" t="n">
        <v>20190560</v>
      </c>
      <c r="D118" s="9" t="n">
        <v>84.8</v>
      </c>
      <c r="E118" s="9" t="n">
        <v>72</v>
      </c>
      <c r="F118" s="9" t="n">
        <f aca="false">D118*0.6+E118*0.4</f>
        <v>79.68</v>
      </c>
      <c r="G118" s="10" t="n">
        <f aca="false">RANK(F118,$F$116:$F$118)</f>
        <v>3</v>
      </c>
      <c r="H118" s="11"/>
    </row>
    <row r="119" customFormat="false" ht="20.1" hidden="false" customHeight="true" outlineLevel="0" collapsed="false">
      <c r="A119" s="8" t="s">
        <v>159</v>
      </c>
      <c r="B119" s="8" t="s">
        <v>160</v>
      </c>
      <c r="C119" s="8" t="n">
        <v>20190570</v>
      </c>
      <c r="D119" s="9" t="n">
        <v>87.35</v>
      </c>
      <c r="E119" s="9" t="n">
        <v>80.45</v>
      </c>
      <c r="F119" s="9" t="n">
        <f aca="false">D119*0.6+E119*0.4</f>
        <v>84.59</v>
      </c>
      <c r="G119" s="10" t="n">
        <f aca="false">RANK(F119,$F$119:$F$121)</f>
        <v>2</v>
      </c>
      <c r="H119" s="11"/>
    </row>
    <row r="120" customFormat="false" ht="20.1" hidden="false" customHeight="true" outlineLevel="0" collapsed="false">
      <c r="A120" s="8" t="s">
        <v>161</v>
      </c>
      <c r="B120" s="8" t="s">
        <v>160</v>
      </c>
      <c r="C120" s="8" t="n">
        <v>20190571</v>
      </c>
      <c r="D120" s="9" t="n">
        <v>89.2</v>
      </c>
      <c r="E120" s="9" t="n">
        <v>80.95</v>
      </c>
      <c r="F120" s="9" t="n">
        <f aca="false">D120*0.6+E120*0.4</f>
        <v>85.9</v>
      </c>
      <c r="G120" s="10" t="n">
        <f aca="false">RANK(F120,$F$119:$F$121)</f>
        <v>1</v>
      </c>
      <c r="H120" s="11"/>
    </row>
    <row r="121" customFormat="false" ht="20.1" hidden="false" customHeight="true" outlineLevel="0" collapsed="false">
      <c r="A121" s="8" t="s">
        <v>162</v>
      </c>
      <c r="B121" s="8" t="s">
        <v>160</v>
      </c>
      <c r="C121" s="8" t="n">
        <v>20190573</v>
      </c>
      <c r="D121" s="9" t="n">
        <v>86.65</v>
      </c>
      <c r="E121" s="9" t="n">
        <v>77.5</v>
      </c>
      <c r="F121" s="9" t="n">
        <f aca="false">D121*0.6+E121*0.4</f>
        <v>82.99</v>
      </c>
      <c r="G121" s="10" t="n">
        <f aca="false">RANK(F121,$F$119:$F$121)</f>
        <v>3</v>
      </c>
      <c r="H121" s="11"/>
    </row>
    <row r="122" customFormat="false" ht="20.1" hidden="false" customHeight="true" outlineLevel="0" collapsed="false">
      <c r="A122" s="8" t="s">
        <v>163</v>
      </c>
      <c r="B122" s="8" t="s">
        <v>164</v>
      </c>
      <c r="C122" s="8" t="n">
        <v>20190667</v>
      </c>
      <c r="D122" s="9" t="n">
        <v>97.3</v>
      </c>
      <c r="E122" s="9" t="n">
        <v>80.15</v>
      </c>
      <c r="F122" s="9" t="n">
        <f aca="false">D122*0.6+E122*0.4</f>
        <v>90.44</v>
      </c>
      <c r="G122" s="10" t="n">
        <f aca="false">RANK(F122,$F$122:$F$124)</f>
        <v>1</v>
      </c>
      <c r="H122" s="11"/>
    </row>
    <row r="123" customFormat="false" ht="20.1" hidden="false" customHeight="true" outlineLevel="0" collapsed="false">
      <c r="A123" s="8" t="s">
        <v>165</v>
      </c>
      <c r="B123" s="8" t="s">
        <v>164</v>
      </c>
      <c r="C123" s="8" t="n">
        <v>20190765</v>
      </c>
      <c r="D123" s="9" t="n">
        <v>93.35</v>
      </c>
      <c r="E123" s="9" t="n">
        <v>82.25</v>
      </c>
      <c r="F123" s="9" t="n">
        <f aca="false">D123*0.6+E123*0.4</f>
        <v>88.91</v>
      </c>
      <c r="G123" s="10" t="n">
        <f aca="false">RANK(F123,$F$122:$F$124)</f>
        <v>2</v>
      </c>
      <c r="H123" s="11"/>
    </row>
    <row r="124" customFormat="false" ht="20.1" hidden="false" customHeight="true" outlineLevel="0" collapsed="false">
      <c r="A124" s="8" t="s">
        <v>166</v>
      </c>
      <c r="B124" s="8" t="s">
        <v>164</v>
      </c>
      <c r="C124" s="8" t="n">
        <v>20190869</v>
      </c>
      <c r="D124" s="9" t="n">
        <v>93.65</v>
      </c>
      <c r="E124" s="9" t="n">
        <v>81.75</v>
      </c>
      <c r="F124" s="9" t="n">
        <f aca="false">D124*0.6+E124*0.4</f>
        <v>88.89</v>
      </c>
      <c r="G124" s="10" t="n">
        <f aca="false">RANK(F124,$F$122:$F$124)</f>
        <v>3</v>
      </c>
      <c r="H124" s="11"/>
    </row>
    <row r="125" customFormat="false" ht="20.1" hidden="false" customHeight="true" outlineLevel="0" collapsed="false">
      <c r="A125" s="8" t="s">
        <v>167</v>
      </c>
      <c r="B125" s="8" t="s">
        <v>168</v>
      </c>
      <c r="C125" s="8" t="n">
        <v>20190882</v>
      </c>
      <c r="D125" s="9" t="n">
        <v>88.25</v>
      </c>
      <c r="E125" s="9" t="n">
        <v>79.8</v>
      </c>
      <c r="F125" s="9" t="n">
        <f aca="false">D125*0.6+E125*0.4</f>
        <v>84.87</v>
      </c>
      <c r="G125" s="10" t="n">
        <f aca="false">RANK(F125,$F$125:$F$130)</f>
        <v>4</v>
      </c>
      <c r="H125" s="11"/>
    </row>
    <row r="126" customFormat="false" ht="20.1" hidden="false" customHeight="true" outlineLevel="0" collapsed="false">
      <c r="A126" s="8" t="s">
        <v>169</v>
      </c>
      <c r="B126" s="8" t="s">
        <v>168</v>
      </c>
      <c r="C126" s="8" t="n">
        <v>20190896</v>
      </c>
      <c r="D126" s="9" t="n">
        <v>87.75</v>
      </c>
      <c r="E126" s="9" t="n">
        <v>77.05</v>
      </c>
      <c r="F126" s="9" t="n">
        <f aca="false">D126*0.6+E126*0.4</f>
        <v>83.47</v>
      </c>
      <c r="G126" s="10" t="n">
        <f aca="false">RANK(F126,$F$125:$F$130)</f>
        <v>6</v>
      </c>
      <c r="H126" s="11"/>
    </row>
    <row r="127" customFormat="false" ht="20.1" hidden="false" customHeight="true" outlineLevel="0" collapsed="false">
      <c r="A127" s="8" t="s">
        <v>170</v>
      </c>
      <c r="B127" s="8" t="s">
        <v>168</v>
      </c>
      <c r="C127" s="8" t="n">
        <v>20190905</v>
      </c>
      <c r="D127" s="9" t="n">
        <v>90.15</v>
      </c>
      <c r="E127" s="9" t="n">
        <v>79.55</v>
      </c>
      <c r="F127" s="9" t="n">
        <f aca="false">D127*0.6+E127*0.4</f>
        <v>85.91</v>
      </c>
      <c r="G127" s="10" t="n">
        <f aca="false">RANK(F127,$F$125:$F$130)</f>
        <v>2</v>
      </c>
      <c r="H127" s="11"/>
    </row>
    <row r="128" customFormat="false" ht="20.1" hidden="false" customHeight="true" outlineLevel="0" collapsed="false">
      <c r="A128" s="8" t="s">
        <v>171</v>
      </c>
      <c r="B128" s="8" t="s">
        <v>168</v>
      </c>
      <c r="C128" s="8" t="n">
        <v>20190911</v>
      </c>
      <c r="D128" s="9" t="n">
        <v>88.4</v>
      </c>
      <c r="E128" s="9" t="n">
        <v>81.2</v>
      </c>
      <c r="F128" s="9" t="n">
        <f aca="false">D128*0.6+E128*0.4</f>
        <v>85.52</v>
      </c>
      <c r="G128" s="10" t="n">
        <f aca="false">RANK(F128,$F$125:$F$130)</f>
        <v>3</v>
      </c>
      <c r="H128" s="11"/>
    </row>
    <row r="129" customFormat="false" ht="20.1" hidden="false" customHeight="true" outlineLevel="0" collapsed="false">
      <c r="A129" s="8" t="s">
        <v>172</v>
      </c>
      <c r="B129" s="8" t="s">
        <v>168</v>
      </c>
      <c r="C129" s="8" t="n">
        <v>20190915</v>
      </c>
      <c r="D129" s="9" t="n">
        <v>88.35</v>
      </c>
      <c r="E129" s="9" t="n">
        <v>77.55</v>
      </c>
      <c r="F129" s="9" t="n">
        <f aca="false">D129*0.6+E129*0.4</f>
        <v>84.03</v>
      </c>
      <c r="G129" s="10" t="n">
        <f aca="false">RANK(F129,$F$125:$F$130)</f>
        <v>5</v>
      </c>
      <c r="H129" s="12"/>
    </row>
    <row r="130" customFormat="false" ht="20.1" hidden="false" customHeight="true" outlineLevel="0" collapsed="false">
      <c r="A130" s="8" t="s">
        <v>173</v>
      </c>
      <c r="B130" s="8" t="s">
        <v>168</v>
      </c>
      <c r="C130" s="8" t="n">
        <v>20190936</v>
      </c>
      <c r="D130" s="9" t="n">
        <v>93.9</v>
      </c>
      <c r="E130" s="9" t="n">
        <v>78.5</v>
      </c>
      <c r="F130" s="9" t="n">
        <f aca="false">D130*0.6+E130*0.4</f>
        <v>87.74</v>
      </c>
      <c r="G130" s="10" t="n">
        <f aca="false">RANK(F130,$F$125:$F$130)</f>
        <v>1</v>
      </c>
      <c r="H130" s="12"/>
    </row>
    <row r="131" customFormat="false" ht="20.1" hidden="false" customHeight="true" outlineLevel="0" collapsed="false">
      <c r="A131" s="8" t="s">
        <v>174</v>
      </c>
      <c r="B131" s="8" t="s">
        <v>175</v>
      </c>
      <c r="C131" s="8" t="n">
        <v>20190948</v>
      </c>
      <c r="D131" s="9" t="n">
        <v>93</v>
      </c>
      <c r="E131" s="9" t="n">
        <v>75.65</v>
      </c>
      <c r="F131" s="9" t="n">
        <f aca="false">D131*0.6+E131*0.4</f>
        <v>86.06</v>
      </c>
      <c r="G131" s="10" t="n">
        <f aca="false">RANK(F131,$F$131:$F$133)</f>
        <v>1</v>
      </c>
      <c r="H131" s="12"/>
    </row>
    <row r="132" customFormat="false" ht="20.1" hidden="false" customHeight="true" outlineLevel="0" collapsed="false">
      <c r="A132" s="8" t="s">
        <v>176</v>
      </c>
      <c r="B132" s="8" t="s">
        <v>175</v>
      </c>
      <c r="C132" s="8" t="n">
        <v>20190956</v>
      </c>
      <c r="D132" s="9" t="n">
        <v>85.85</v>
      </c>
      <c r="E132" s="9" t="n">
        <v>0</v>
      </c>
      <c r="F132" s="9" t="n">
        <f aca="false">D132*0.6+E132*0.4</f>
        <v>51.51</v>
      </c>
      <c r="G132" s="10" t="n">
        <f aca="false">RANK(F132,$F$131:$F$133)</f>
        <v>3</v>
      </c>
      <c r="H132" s="13" t="s">
        <v>30</v>
      </c>
    </row>
    <row r="133" customFormat="false" ht="20.1" hidden="false" customHeight="true" outlineLevel="0" collapsed="false">
      <c r="A133" s="8" t="s">
        <v>177</v>
      </c>
      <c r="B133" s="8" t="s">
        <v>175</v>
      </c>
      <c r="C133" s="8" t="n">
        <v>20190957</v>
      </c>
      <c r="D133" s="9" t="n">
        <v>87.9</v>
      </c>
      <c r="E133" s="9" t="n">
        <v>73.05</v>
      </c>
      <c r="F133" s="9" t="n">
        <f aca="false">D133*0.6+E133*0.4</f>
        <v>81.96</v>
      </c>
      <c r="G133" s="10" t="n">
        <f aca="false">RANK(F133,$F$131:$F$133)</f>
        <v>2</v>
      </c>
      <c r="H133" s="12"/>
    </row>
    <row r="134" customFormat="false" ht="20.1" hidden="false" customHeight="true" outlineLevel="0" collapsed="false">
      <c r="A134" s="8" t="s">
        <v>178</v>
      </c>
      <c r="B134" s="8" t="s">
        <v>179</v>
      </c>
      <c r="C134" s="8" t="n">
        <v>20190958</v>
      </c>
      <c r="D134" s="9" t="n">
        <v>76.3</v>
      </c>
      <c r="E134" s="9" t="n">
        <v>81.85</v>
      </c>
      <c r="F134" s="9" t="n">
        <f aca="false">D134*0.6+E134*0.4</f>
        <v>78.52</v>
      </c>
      <c r="G134" s="10" t="n">
        <f aca="false">RANK(F134,$F$134:$F$138)</f>
        <v>2</v>
      </c>
      <c r="H134" s="12"/>
    </row>
    <row r="135" customFormat="false" ht="20.1" hidden="false" customHeight="true" outlineLevel="0" collapsed="false">
      <c r="A135" s="8" t="s">
        <v>180</v>
      </c>
      <c r="B135" s="8" t="s">
        <v>179</v>
      </c>
      <c r="C135" s="8" t="n">
        <v>20190959</v>
      </c>
      <c r="D135" s="9" t="n">
        <v>72.4</v>
      </c>
      <c r="E135" s="9" t="n">
        <v>0</v>
      </c>
      <c r="F135" s="9" t="n">
        <f aca="false">D135*0.6+E135*0.4</f>
        <v>43.44</v>
      </c>
      <c r="G135" s="10" t="n">
        <f aca="false">RANK(F135,$F$134:$F$138)</f>
        <v>5</v>
      </c>
      <c r="H135" s="13" t="s">
        <v>30</v>
      </c>
    </row>
    <row r="136" customFormat="false" ht="20.1" hidden="false" customHeight="true" outlineLevel="0" collapsed="false">
      <c r="A136" s="8" t="s">
        <v>181</v>
      </c>
      <c r="B136" s="8" t="s">
        <v>179</v>
      </c>
      <c r="C136" s="8" t="n">
        <v>20190960</v>
      </c>
      <c r="D136" s="9" t="n">
        <v>77.55</v>
      </c>
      <c r="E136" s="9" t="n">
        <v>69.9</v>
      </c>
      <c r="F136" s="9" t="n">
        <f aca="false">D136*0.6+E136*0.4</f>
        <v>74.49</v>
      </c>
      <c r="G136" s="10" t="n">
        <f aca="false">RANK(F136,$F$134:$F$138)</f>
        <v>4</v>
      </c>
      <c r="H136" s="12"/>
    </row>
    <row r="137" customFormat="false" ht="20.1" hidden="false" customHeight="true" outlineLevel="0" collapsed="false">
      <c r="A137" s="8" t="s">
        <v>182</v>
      </c>
      <c r="B137" s="8" t="s">
        <v>179</v>
      </c>
      <c r="C137" s="8" t="n">
        <v>20190961</v>
      </c>
      <c r="D137" s="9" t="n">
        <v>75.2</v>
      </c>
      <c r="E137" s="9" t="n">
        <v>76.75</v>
      </c>
      <c r="F137" s="9" t="n">
        <f aca="false">D137*0.6+E137*0.4</f>
        <v>75.82</v>
      </c>
      <c r="G137" s="10" t="n">
        <f aca="false">RANK(F137,$F$134:$F$138)</f>
        <v>3</v>
      </c>
      <c r="H137" s="12"/>
    </row>
    <row r="138" customFormat="false" ht="20.1" hidden="false" customHeight="true" outlineLevel="0" collapsed="false">
      <c r="A138" s="8" t="s">
        <v>183</v>
      </c>
      <c r="B138" s="8" t="s">
        <v>179</v>
      </c>
      <c r="C138" s="8" t="n">
        <v>20190962</v>
      </c>
      <c r="D138" s="9" t="n">
        <v>80.45</v>
      </c>
      <c r="E138" s="9" t="n">
        <v>76.65</v>
      </c>
      <c r="F138" s="9" t="n">
        <f aca="false">D138*0.6+E138*0.4</f>
        <v>78.93</v>
      </c>
      <c r="G138" s="10" t="n">
        <f aca="false">RANK(F138,$F$134:$F$138)</f>
        <v>1</v>
      </c>
      <c r="H138" s="12"/>
    </row>
    <row r="139" customFormat="false" ht="20.1" hidden="false" customHeight="true" outlineLevel="0" collapsed="false">
      <c r="A139" s="8" t="s">
        <v>184</v>
      </c>
      <c r="B139" s="8" t="s">
        <v>185</v>
      </c>
      <c r="C139" s="8" t="n">
        <v>20190965</v>
      </c>
      <c r="D139" s="9" t="n">
        <v>81.7</v>
      </c>
      <c r="E139" s="9" t="n">
        <v>75.6</v>
      </c>
      <c r="F139" s="9" t="n">
        <f aca="false">D139*0.6+E139*0.4</f>
        <v>79.26</v>
      </c>
      <c r="G139" s="10" t="n">
        <f aca="false">RANK(F139,$F$139:$F$147)</f>
        <v>4</v>
      </c>
      <c r="H139" s="12"/>
    </row>
    <row r="140" customFormat="false" ht="20.1" hidden="false" customHeight="true" outlineLevel="0" collapsed="false">
      <c r="A140" s="8" t="s">
        <v>186</v>
      </c>
      <c r="B140" s="8" t="s">
        <v>185</v>
      </c>
      <c r="C140" s="8" t="n">
        <v>20190971</v>
      </c>
      <c r="D140" s="9" t="n">
        <v>81.85</v>
      </c>
      <c r="E140" s="9" t="n">
        <v>81.15</v>
      </c>
      <c r="F140" s="9" t="n">
        <f aca="false">D140*0.6+E140*0.4</f>
        <v>81.57</v>
      </c>
      <c r="G140" s="10" t="n">
        <f aca="false">RANK(F140,$F$139:$F$147)</f>
        <v>3</v>
      </c>
      <c r="H140" s="12"/>
    </row>
    <row r="141" customFormat="false" ht="20.1" hidden="false" customHeight="true" outlineLevel="0" collapsed="false">
      <c r="A141" s="8" t="s">
        <v>187</v>
      </c>
      <c r="B141" s="8" t="s">
        <v>185</v>
      </c>
      <c r="C141" s="8" t="n">
        <v>20190974</v>
      </c>
      <c r="D141" s="9" t="n">
        <v>89.5</v>
      </c>
      <c r="E141" s="9" t="n">
        <v>76.55</v>
      </c>
      <c r="F141" s="9" t="n">
        <f aca="false">D141*0.6+E141*0.4</f>
        <v>84.32</v>
      </c>
      <c r="G141" s="10" t="n">
        <f aca="false">RANK(F141,$F$139:$F$147)</f>
        <v>2</v>
      </c>
      <c r="H141" s="12"/>
    </row>
    <row r="142" customFormat="false" ht="20.1" hidden="false" customHeight="true" outlineLevel="0" collapsed="false">
      <c r="A142" s="8" t="s">
        <v>188</v>
      </c>
      <c r="B142" s="8" t="s">
        <v>185</v>
      </c>
      <c r="C142" s="8" t="n">
        <v>20190975</v>
      </c>
      <c r="D142" s="9" t="n">
        <v>80.6</v>
      </c>
      <c r="E142" s="9" t="n">
        <v>0</v>
      </c>
      <c r="F142" s="9" t="n">
        <f aca="false">D142*0.6+E142*0.4</f>
        <v>48.36</v>
      </c>
      <c r="G142" s="10" t="n">
        <f aca="false">RANK(F142,$F$139:$F$147)</f>
        <v>7</v>
      </c>
      <c r="H142" s="13" t="s">
        <v>30</v>
      </c>
    </row>
    <row r="143" customFormat="false" ht="20.1" hidden="false" customHeight="true" outlineLevel="0" collapsed="false">
      <c r="A143" s="8" t="s">
        <v>189</v>
      </c>
      <c r="B143" s="8" t="s">
        <v>185</v>
      </c>
      <c r="C143" s="8" t="n">
        <v>20190976</v>
      </c>
      <c r="D143" s="9" t="n">
        <v>92.1</v>
      </c>
      <c r="E143" s="9" t="n">
        <v>76.8</v>
      </c>
      <c r="F143" s="9" t="n">
        <f aca="false">D143*0.6+E143*0.4</f>
        <v>85.98</v>
      </c>
      <c r="G143" s="10" t="n">
        <f aca="false">RANK(F143,$F$139:$F$147)</f>
        <v>1</v>
      </c>
      <c r="H143" s="12"/>
    </row>
    <row r="144" customFormat="false" ht="20.1" hidden="false" customHeight="true" outlineLevel="0" collapsed="false">
      <c r="A144" s="8" t="s">
        <v>190</v>
      </c>
      <c r="B144" s="8" t="s">
        <v>185</v>
      </c>
      <c r="C144" s="8" t="n">
        <v>20190978</v>
      </c>
      <c r="D144" s="9" t="n">
        <v>75.25</v>
      </c>
      <c r="E144" s="9" t="n">
        <v>0</v>
      </c>
      <c r="F144" s="9" t="n">
        <f aca="false">D144*0.6+E144*0.4</f>
        <v>45.15</v>
      </c>
      <c r="G144" s="10" t="n">
        <f aca="false">RANK(F144,$F$139:$F$147)</f>
        <v>9</v>
      </c>
      <c r="H144" s="13" t="s">
        <v>30</v>
      </c>
    </row>
    <row r="145" customFormat="false" ht="20.1" hidden="false" customHeight="true" outlineLevel="0" collapsed="false">
      <c r="A145" s="8" t="s">
        <v>191</v>
      </c>
      <c r="B145" s="8" t="s">
        <v>185</v>
      </c>
      <c r="C145" s="8" t="n">
        <v>20190979</v>
      </c>
      <c r="D145" s="9" t="n">
        <v>76</v>
      </c>
      <c r="E145" s="9" t="n">
        <v>65.75</v>
      </c>
      <c r="F145" s="9" t="n">
        <f aca="false">D145*0.6+E145*0.4</f>
        <v>71.9</v>
      </c>
      <c r="G145" s="10" t="n">
        <f aca="false">RANK(F145,$F$139:$F$147)</f>
        <v>6</v>
      </c>
      <c r="H145" s="12"/>
    </row>
    <row r="146" customFormat="false" ht="20.1" hidden="false" customHeight="true" outlineLevel="0" collapsed="false">
      <c r="A146" s="8" t="s">
        <v>192</v>
      </c>
      <c r="B146" s="8" t="s">
        <v>185</v>
      </c>
      <c r="C146" s="8" t="n">
        <v>20190984</v>
      </c>
      <c r="D146" s="9" t="n">
        <v>77</v>
      </c>
      <c r="E146" s="9" t="n">
        <v>69.85</v>
      </c>
      <c r="F146" s="9" t="n">
        <f aca="false">D146*0.6+E146*0.4</f>
        <v>74.14</v>
      </c>
      <c r="G146" s="10" t="n">
        <f aca="false">RANK(F146,$F$139:$F$147)</f>
        <v>5</v>
      </c>
      <c r="H146" s="12"/>
    </row>
    <row r="147" customFormat="false" ht="20.1" hidden="false" customHeight="true" outlineLevel="0" collapsed="false">
      <c r="A147" s="8" t="s">
        <v>193</v>
      </c>
      <c r="B147" s="8" t="s">
        <v>185</v>
      </c>
      <c r="C147" s="8" t="n">
        <v>20190986</v>
      </c>
      <c r="D147" s="9" t="n">
        <v>76.1</v>
      </c>
      <c r="E147" s="9" t="n">
        <v>0</v>
      </c>
      <c r="F147" s="9" t="n">
        <f aca="false">D147*0.6+E147*0.4</f>
        <v>45.66</v>
      </c>
      <c r="G147" s="10" t="n">
        <f aca="false">RANK(F147,$F$139:$F$147)</f>
        <v>8</v>
      </c>
      <c r="H147" s="13" t="s">
        <v>30</v>
      </c>
    </row>
    <row r="148" customFormat="false" ht="20.1" hidden="false" customHeight="true" outlineLevel="0" collapsed="false">
      <c r="A148" s="8" t="s">
        <v>194</v>
      </c>
      <c r="B148" s="8" t="s">
        <v>195</v>
      </c>
      <c r="C148" s="8" t="n">
        <v>20191008</v>
      </c>
      <c r="D148" s="9" t="n">
        <v>89.65</v>
      </c>
      <c r="E148" s="9" t="n">
        <v>82.75</v>
      </c>
      <c r="F148" s="9" t="n">
        <f aca="false">D148*0.6+E148*0.4</f>
        <v>86.89</v>
      </c>
      <c r="G148" s="10" t="n">
        <f aca="false">RANK(F148,$F$148:$F$153)</f>
        <v>1</v>
      </c>
      <c r="H148" s="12"/>
    </row>
    <row r="149" customFormat="false" ht="20.1" hidden="false" customHeight="true" outlineLevel="0" collapsed="false">
      <c r="A149" s="8" t="s">
        <v>196</v>
      </c>
      <c r="B149" s="8" t="s">
        <v>195</v>
      </c>
      <c r="C149" s="8" t="n">
        <v>20191012</v>
      </c>
      <c r="D149" s="9" t="n">
        <v>84.9</v>
      </c>
      <c r="E149" s="9" t="n">
        <v>59.15</v>
      </c>
      <c r="F149" s="9" t="n">
        <f aca="false">D149*0.6+E149*0.4</f>
        <v>74.6</v>
      </c>
      <c r="G149" s="10" t="n">
        <f aca="false">RANK(F149,$F$148:$F$153)</f>
        <v>6</v>
      </c>
      <c r="H149" s="12"/>
    </row>
    <row r="150" customFormat="false" ht="20.1" hidden="false" customHeight="true" outlineLevel="0" collapsed="false">
      <c r="A150" s="8" t="s">
        <v>197</v>
      </c>
      <c r="B150" s="8" t="s">
        <v>195</v>
      </c>
      <c r="C150" s="8" t="n">
        <v>20191022</v>
      </c>
      <c r="D150" s="9" t="n">
        <v>89.05</v>
      </c>
      <c r="E150" s="9" t="n">
        <v>75.65</v>
      </c>
      <c r="F150" s="9" t="n">
        <f aca="false">D150*0.6+E150*0.4</f>
        <v>83.69</v>
      </c>
      <c r="G150" s="10" t="n">
        <f aca="false">RANK(F150,$F$148:$F$153)</f>
        <v>3</v>
      </c>
      <c r="H150" s="12"/>
    </row>
    <row r="151" customFormat="false" ht="20.1" hidden="false" customHeight="true" outlineLevel="0" collapsed="false">
      <c r="A151" s="8" t="s">
        <v>198</v>
      </c>
      <c r="B151" s="8" t="s">
        <v>195</v>
      </c>
      <c r="C151" s="8" t="n">
        <v>20191036</v>
      </c>
      <c r="D151" s="9" t="n">
        <v>85.65</v>
      </c>
      <c r="E151" s="9" t="n">
        <v>78.5</v>
      </c>
      <c r="F151" s="9" t="n">
        <f aca="false">D151*0.6+E151*0.4</f>
        <v>82.79</v>
      </c>
      <c r="G151" s="10" t="n">
        <f aca="false">RANK(F151,$F$148:$F$153)</f>
        <v>5</v>
      </c>
      <c r="H151" s="12"/>
    </row>
    <row r="152" customFormat="false" ht="20.1" hidden="false" customHeight="true" outlineLevel="0" collapsed="false">
      <c r="A152" s="8" t="s">
        <v>199</v>
      </c>
      <c r="B152" s="8" t="s">
        <v>195</v>
      </c>
      <c r="C152" s="8" t="n">
        <v>20191042</v>
      </c>
      <c r="D152" s="9" t="n">
        <v>87.15</v>
      </c>
      <c r="E152" s="9" t="n">
        <v>77.2</v>
      </c>
      <c r="F152" s="9" t="n">
        <f aca="false">D152*0.6+E152*0.4</f>
        <v>83.17</v>
      </c>
      <c r="G152" s="10" t="n">
        <f aca="false">RANK(F152,$F$148:$F$153)</f>
        <v>4</v>
      </c>
      <c r="H152" s="12"/>
    </row>
    <row r="153" customFormat="false" ht="20.1" hidden="false" customHeight="true" outlineLevel="0" collapsed="false">
      <c r="A153" s="8" t="s">
        <v>200</v>
      </c>
      <c r="B153" s="8" t="s">
        <v>195</v>
      </c>
      <c r="C153" s="8" t="n">
        <v>20191055</v>
      </c>
      <c r="D153" s="9" t="n">
        <v>88.55</v>
      </c>
      <c r="E153" s="9" t="n">
        <v>77.05</v>
      </c>
      <c r="F153" s="9" t="n">
        <f aca="false">D153*0.6+E153*0.4</f>
        <v>83.95</v>
      </c>
      <c r="G153" s="10" t="n">
        <f aca="false">RANK(F153,$F$148:$F$153)</f>
        <v>2</v>
      </c>
      <c r="H153" s="12"/>
    </row>
    <row r="154" customFormat="false" ht="20.1" hidden="false" customHeight="true" outlineLevel="0" collapsed="false">
      <c r="A154" s="8" t="s">
        <v>201</v>
      </c>
      <c r="B154" s="8" t="s">
        <v>202</v>
      </c>
      <c r="C154" s="8" t="n">
        <v>20191079</v>
      </c>
      <c r="D154" s="9" t="n">
        <v>87.45</v>
      </c>
      <c r="E154" s="9" t="n">
        <v>65.6</v>
      </c>
      <c r="F154" s="9" t="n">
        <f aca="false">D154*0.6+E154*0.4</f>
        <v>78.71</v>
      </c>
      <c r="G154" s="10" t="n">
        <f aca="false">RANK(F154,$F$154:$F$159)</f>
        <v>5</v>
      </c>
      <c r="H154" s="12"/>
    </row>
    <row r="155" customFormat="false" ht="20.1" hidden="false" customHeight="true" outlineLevel="0" collapsed="false">
      <c r="A155" s="8" t="s">
        <v>203</v>
      </c>
      <c r="B155" s="8" t="s">
        <v>202</v>
      </c>
      <c r="C155" s="8" t="n">
        <v>20191086</v>
      </c>
      <c r="D155" s="9" t="n">
        <v>86</v>
      </c>
      <c r="E155" s="9" t="n">
        <v>78.45</v>
      </c>
      <c r="F155" s="9" t="n">
        <f aca="false">D155*0.6+E155*0.4</f>
        <v>82.98</v>
      </c>
      <c r="G155" s="10" t="n">
        <f aca="false">RANK(F155,$F$154:$F$159)</f>
        <v>2</v>
      </c>
      <c r="H155" s="12"/>
    </row>
    <row r="156" customFormat="false" ht="20.1" hidden="false" customHeight="true" outlineLevel="0" collapsed="false">
      <c r="A156" s="8" t="s">
        <v>204</v>
      </c>
      <c r="B156" s="8" t="s">
        <v>202</v>
      </c>
      <c r="C156" s="8" t="n">
        <v>20191091</v>
      </c>
      <c r="D156" s="9" t="n">
        <v>84.4</v>
      </c>
      <c r="E156" s="9" t="n">
        <v>66.35</v>
      </c>
      <c r="F156" s="9" t="n">
        <f aca="false">D156*0.6+E156*0.4</f>
        <v>77.18</v>
      </c>
      <c r="G156" s="10" t="n">
        <f aca="false">RANK(F156,$F$154:$F$159)</f>
        <v>6</v>
      </c>
      <c r="H156" s="12"/>
    </row>
    <row r="157" customFormat="false" ht="20.1" hidden="false" customHeight="true" outlineLevel="0" collapsed="false">
      <c r="A157" s="8" t="s">
        <v>205</v>
      </c>
      <c r="B157" s="8" t="s">
        <v>202</v>
      </c>
      <c r="C157" s="8" t="n">
        <v>20191113</v>
      </c>
      <c r="D157" s="9" t="n">
        <v>89.5</v>
      </c>
      <c r="E157" s="9" t="n">
        <v>70.3</v>
      </c>
      <c r="F157" s="9" t="n">
        <f aca="false">D157*0.6+E157*0.4</f>
        <v>81.82</v>
      </c>
      <c r="G157" s="10" t="n">
        <f aca="false">RANK(F157,$F$154:$F$159)</f>
        <v>4</v>
      </c>
      <c r="H157" s="12"/>
    </row>
    <row r="158" customFormat="false" ht="20.1" hidden="false" customHeight="true" outlineLevel="0" collapsed="false">
      <c r="A158" s="8" t="s">
        <v>206</v>
      </c>
      <c r="B158" s="8" t="s">
        <v>202</v>
      </c>
      <c r="C158" s="8" t="n">
        <v>20191116</v>
      </c>
      <c r="D158" s="9" t="n">
        <v>90.1</v>
      </c>
      <c r="E158" s="9" t="n">
        <v>71.2</v>
      </c>
      <c r="F158" s="9" t="n">
        <f aca="false">D158*0.6+E158*0.4</f>
        <v>82.54</v>
      </c>
      <c r="G158" s="10" t="n">
        <f aca="false">RANK(F158,$F$154:$F$159)</f>
        <v>3</v>
      </c>
      <c r="H158" s="12"/>
    </row>
    <row r="159" customFormat="false" ht="20.1" hidden="false" customHeight="true" outlineLevel="0" collapsed="false">
      <c r="A159" s="8" t="s">
        <v>207</v>
      </c>
      <c r="B159" s="8" t="s">
        <v>202</v>
      </c>
      <c r="C159" s="8" t="n">
        <v>20191122</v>
      </c>
      <c r="D159" s="9" t="n">
        <v>94.9</v>
      </c>
      <c r="E159" s="9" t="n">
        <v>78.1</v>
      </c>
      <c r="F159" s="9" t="n">
        <f aca="false">D159*0.6+E159*0.4</f>
        <v>88.18</v>
      </c>
      <c r="G159" s="10" t="n">
        <f aca="false">RANK(F159,$F$154:$F$159)</f>
        <v>1</v>
      </c>
      <c r="H159" s="12"/>
    </row>
    <row r="160" customFormat="false" ht="20.1" hidden="false" customHeight="true" outlineLevel="0" collapsed="false">
      <c r="A160" s="8" t="s">
        <v>208</v>
      </c>
      <c r="B160" s="8" t="s">
        <v>209</v>
      </c>
      <c r="C160" s="8" t="n">
        <v>20191137</v>
      </c>
      <c r="D160" s="9" t="n">
        <v>88.2</v>
      </c>
      <c r="E160" s="9" t="n">
        <v>84.4</v>
      </c>
      <c r="F160" s="9" t="n">
        <f aca="false">D160*0.6+E160*0.4</f>
        <v>86.68</v>
      </c>
      <c r="G160" s="10" t="n">
        <f aca="false">RANK(F160,$F$160:$F$162)</f>
        <v>2</v>
      </c>
      <c r="H160" s="12"/>
    </row>
    <row r="161" customFormat="false" ht="20.1" hidden="false" customHeight="true" outlineLevel="0" collapsed="false">
      <c r="A161" s="8" t="s">
        <v>210</v>
      </c>
      <c r="B161" s="8" t="s">
        <v>209</v>
      </c>
      <c r="C161" s="8" t="n">
        <v>20191150</v>
      </c>
      <c r="D161" s="9" t="n">
        <v>89.95</v>
      </c>
      <c r="E161" s="9" t="n">
        <v>80.6</v>
      </c>
      <c r="F161" s="9" t="n">
        <f aca="false">D161*0.6+E161*0.4</f>
        <v>86.21</v>
      </c>
      <c r="G161" s="10" t="n">
        <f aca="false">RANK(F161,$F$160:$F$162)</f>
        <v>3</v>
      </c>
      <c r="H161" s="12"/>
    </row>
    <row r="162" customFormat="false" ht="20.1" hidden="false" customHeight="true" outlineLevel="0" collapsed="false">
      <c r="A162" s="8" t="s">
        <v>211</v>
      </c>
      <c r="B162" s="8" t="s">
        <v>209</v>
      </c>
      <c r="C162" s="8" t="n">
        <v>20191156</v>
      </c>
      <c r="D162" s="9" t="n">
        <v>92.55</v>
      </c>
      <c r="E162" s="9" t="n">
        <v>86</v>
      </c>
      <c r="F162" s="9" t="n">
        <f aca="false">D162*0.6+E162*0.4</f>
        <v>89.93</v>
      </c>
      <c r="G162" s="10" t="n">
        <f aca="false">RANK(F162,$F$160:$F$162)</f>
        <v>1</v>
      </c>
      <c r="H162" s="12"/>
    </row>
    <row r="163" customFormat="false" ht="20.1" hidden="false" customHeight="true" outlineLevel="0" collapsed="false">
      <c r="A163" s="8" t="s">
        <v>212</v>
      </c>
      <c r="B163" s="8" t="s">
        <v>213</v>
      </c>
      <c r="C163" s="8" t="n">
        <v>20191174</v>
      </c>
      <c r="D163" s="9" t="n">
        <v>87.85</v>
      </c>
      <c r="E163" s="9" t="n">
        <v>76.45</v>
      </c>
      <c r="F163" s="9" t="n">
        <f aca="false">D163*0.6+E163*0.4</f>
        <v>83.29</v>
      </c>
      <c r="G163" s="10" t="n">
        <f aca="false">RANK(F163,$F$163:$F$165)</f>
        <v>1</v>
      </c>
      <c r="H163" s="12"/>
    </row>
    <row r="164" customFormat="false" ht="20.1" hidden="false" customHeight="true" outlineLevel="0" collapsed="false">
      <c r="A164" s="8" t="s">
        <v>214</v>
      </c>
      <c r="B164" s="8" t="s">
        <v>213</v>
      </c>
      <c r="C164" s="8" t="n">
        <v>20191181</v>
      </c>
      <c r="D164" s="9" t="n">
        <v>88.7</v>
      </c>
      <c r="E164" s="9" t="n">
        <v>74.55</v>
      </c>
      <c r="F164" s="9" t="n">
        <f aca="false">D164*0.6+E164*0.4</f>
        <v>83.04</v>
      </c>
      <c r="G164" s="10" t="n">
        <f aca="false">RANK(F164,$F$163:$F$165)</f>
        <v>2</v>
      </c>
      <c r="H164" s="12"/>
    </row>
    <row r="165" customFormat="false" ht="20.1" hidden="false" customHeight="true" outlineLevel="0" collapsed="false">
      <c r="A165" s="8" t="s">
        <v>215</v>
      </c>
      <c r="B165" s="8" t="s">
        <v>213</v>
      </c>
      <c r="C165" s="8" t="n">
        <v>20191187</v>
      </c>
      <c r="D165" s="9" t="n">
        <v>85.2</v>
      </c>
      <c r="E165" s="9" t="n">
        <v>0</v>
      </c>
      <c r="F165" s="9" t="n">
        <f aca="false">D165*0.6+E165*0.4</f>
        <v>51.12</v>
      </c>
      <c r="G165" s="10" t="n">
        <f aca="false">RANK(F165,$F$163:$F$165)</f>
        <v>3</v>
      </c>
      <c r="H165" s="13" t="s">
        <v>30</v>
      </c>
    </row>
    <row r="166" customFormat="false" ht="20.1" hidden="false" customHeight="true" outlineLevel="0" collapsed="false">
      <c r="A166" s="8" t="s">
        <v>216</v>
      </c>
      <c r="B166" s="8" t="s">
        <v>217</v>
      </c>
      <c r="C166" s="8" t="n">
        <v>20191214</v>
      </c>
      <c r="D166" s="9" t="n">
        <v>87.3</v>
      </c>
      <c r="E166" s="9" t="n">
        <v>80.85</v>
      </c>
      <c r="F166" s="9" t="n">
        <f aca="false">D166*0.6+E166*0.4</f>
        <v>84.72</v>
      </c>
      <c r="G166" s="10" t="n">
        <f aca="false">RANK(F166,$F$166:$F$168)</f>
        <v>1</v>
      </c>
      <c r="H166" s="12"/>
    </row>
    <row r="167" customFormat="false" ht="20.1" hidden="false" customHeight="true" outlineLevel="0" collapsed="false">
      <c r="A167" s="8" t="s">
        <v>218</v>
      </c>
      <c r="B167" s="8" t="s">
        <v>217</v>
      </c>
      <c r="C167" s="8" t="n">
        <v>20191232</v>
      </c>
      <c r="D167" s="9" t="n">
        <v>86.8</v>
      </c>
      <c r="E167" s="9" t="n">
        <v>72</v>
      </c>
      <c r="F167" s="9" t="n">
        <f aca="false">D167*0.6+E167*0.4</f>
        <v>80.88</v>
      </c>
      <c r="G167" s="10" t="n">
        <f aca="false">RANK(F167,$F$166:$F$168)</f>
        <v>2</v>
      </c>
      <c r="H167" s="12"/>
    </row>
    <row r="168" customFormat="false" ht="20.1" hidden="false" customHeight="true" outlineLevel="0" collapsed="false">
      <c r="A168" s="8" t="s">
        <v>219</v>
      </c>
      <c r="B168" s="8" t="s">
        <v>217</v>
      </c>
      <c r="C168" s="8" t="n">
        <v>20191236</v>
      </c>
      <c r="D168" s="9" t="n">
        <v>86.2</v>
      </c>
      <c r="E168" s="9" t="n">
        <v>0</v>
      </c>
      <c r="F168" s="9" t="n">
        <f aca="false">D168*0.6+E168*0.4</f>
        <v>51.72</v>
      </c>
      <c r="G168" s="10" t="n">
        <f aca="false">RANK(F168,$F$166:$F$168)</f>
        <v>3</v>
      </c>
      <c r="H168" s="13" t="s">
        <v>30</v>
      </c>
    </row>
    <row r="169" customFormat="false" ht="20.1" hidden="false" customHeight="true" outlineLevel="0" collapsed="false">
      <c r="A169" s="8" t="s">
        <v>220</v>
      </c>
      <c r="B169" s="8" t="s">
        <v>221</v>
      </c>
      <c r="C169" s="8" t="n">
        <v>20191310</v>
      </c>
      <c r="D169" s="9" t="n">
        <v>91.55</v>
      </c>
      <c r="E169" s="9" t="n">
        <v>80.9</v>
      </c>
      <c r="F169" s="9" t="n">
        <f aca="false">D169*0.6+E169*0.4</f>
        <v>87.29</v>
      </c>
      <c r="G169" s="10" t="n">
        <f aca="false">RANK(F169,$F$169:$F$171)</f>
        <v>2</v>
      </c>
      <c r="H169" s="12"/>
    </row>
    <row r="170" customFormat="false" ht="20.1" hidden="false" customHeight="true" outlineLevel="0" collapsed="false">
      <c r="A170" s="8" t="s">
        <v>222</v>
      </c>
      <c r="B170" s="8" t="s">
        <v>221</v>
      </c>
      <c r="C170" s="8" t="n">
        <v>20191316</v>
      </c>
      <c r="D170" s="9" t="n">
        <v>95.7</v>
      </c>
      <c r="E170" s="9" t="n">
        <v>81</v>
      </c>
      <c r="F170" s="9" t="n">
        <f aca="false">D170*0.6+E170*0.4</f>
        <v>89.82</v>
      </c>
      <c r="G170" s="10" t="n">
        <f aca="false">RANK(F170,$F$169:$F$171)</f>
        <v>1</v>
      </c>
      <c r="H170" s="12"/>
    </row>
    <row r="171" customFormat="false" ht="20.1" hidden="false" customHeight="true" outlineLevel="0" collapsed="false">
      <c r="A171" s="8" t="s">
        <v>223</v>
      </c>
      <c r="B171" s="8" t="s">
        <v>221</v>
      </c>
      <c r="C171" s="8" t="n">
        <v>20191317</v>
      </c>
      <c r="D171" s="9" t="n">
        <v>92.05</v>
      </c>
      <c r="E171" s="9" t="n">
        <v>78.15</v>
      </c>
      <c r="F171" s="9" t="n">
        <f aca="false">D171*0.6+E171*0.4</f>
        <v>86.49</v>
      </c>
      <c r="G171" s="10" t="n">
        <f aca="false">RANK(F171,$F$169:$F$171)</f>
        <v>3</v>
      </c>
      <c r="H171" s="12"/>
    </row>
    <row r="172" customFormat="false" ht="20.1" hidden="false" customHeight="true" outlineLevel="0" collapsed="false">
      <c r="A172" s="8" t="s">
        <v>224</v>
      </c>
      <c r="B172" s="8" t="s">
        <v>225</v>
      </c>
      <c r="C172" s="8" t="n">
        <v>20191413</v>
      </c>
      <c r="D172" s="9" t="n">
        <v>93.15</v>
      </c>
      <c r="E172" s="9" t="n">
        <v>81.7</v>
      </c>
      <c r="F172" s="9" t="n">
        <f aca="false">D172*0.6+E172*0.4</f>
        <v>88.57</v>
      </c>
      <c r="G172" s="10" t="n">
        <f aca="false">RANK(F172,$F$172:$F$174)</f>
        <v>1</v>
      </c>
      <c r="H172" s="12"/>
    </row>
    <row r="173" customFormat="false" ht="20.1" hidden="false" customHeight="true" outlineLevel="0" collapsed="false">
      <c r="A173" s="8" t="s">
        <v>226</v>
      </c>
      <c r="B173" s="8" t="s">
        <v>225</v>
      </c>
      <c r="C173" s="8" t="n">
        <v>20191415</v>
      </c>
      <c r="D173" s="9" t="n">
        <v>92.4</v>
      </c>
      <c r="E173" s="9" t="n">
        <v>73.45</v>
      </c>
      <c r="F173" s="9" t="n">
        <f aca="false">D173*0.6+E173*0.4</f>
        <v>84.82</v>
      </c>
      <c r="G173" s="10" t="n">
        <f aca="false">RANK(F173,$F$172:$F$174)</f>
        <v>3</v>
      </c>
      <c r="H173" s="12"/>
    </row>
    <row r="174" customFormat="false" ht="20.1" hidden="false" customHeight="true" outlineLevel="0" collapsed="false">
      <c r="A174" s="8" t="s">
        <v>227</v>
      </c>
      <c r="B174" s="8" t="s">
        <v>225</v>
      </c>
      <c r="C174" s="8" t="n">
        <v>20191422</v>
      </c>
      <c r="D174" s="9" t="n">
        <v>91.4</v>
      </c>
      <c r="E174" s="9" t="n">
        <v>77.3</v>
      </c>
      <c r="F174" s="9" t="n">
        <f aca="false">D174*0.6+E174*0.4</f>
        <v>85.76</v>
      </c>
      <c r="G174" s="10" t="n">
        <f aca="false">RANK(F174,$F$172:$F$174)</f>
        <v>2</v>
      </c>
      <c r="H174" s="12"/>
    </row>
    <row r="175" customFormat="false" ht="20.1" hidden="false" customHeight="true" outlineLevel="0" collapsed="false">
      <c r="A175" s="8" t="s">
        <v>228</v>
      </c>
      <c r="B175" s="8" t="s">
        <v>229</v>
      </c>
      <c r="C175" s="8" t="n">
        <v>20191462</v>
      </c>
      <c r="D175" s="9" t="n">
        <v>87.25</v>
      </c>
      <c r="E175" s="9" t="n">
        <v>78.3</v>
      </c>
      <c r="F175" s="9" t="n">
        <f aca="false">D175*0.6+E175*0.4</f>
        <v>83.67</v>
      </c>
      <c r="G175" s="10" t="n">
        <f aca="false">RANK(F175,$F$175:$F$177)</f>
        <v>1</v>
      </c>
      <c r="H175" s="12"/>
    </row>
    <row r="176" customFormat="false" ht="20.1" hidden="false" customHeight="true" outlineLevel="0" collapsed="false">
      <c r="A176" s="8" t="s">
        <v>230</v>
      </c>
      <c r="B176" s="8" t="s">
        <v>229</v>
      </c>
      <c r="C176" s="8" t="n">
        <v>20191476</v>
      </c>
      <c r="D176" s="9" t="n">
        <v>84.15</v>
      </c>
      <c r="E176" s="9" t="n">
        <v>81.15</v>
      </c>
      <c r="F176" s="9" t="n">
        <f aca="false">D176*0.6+E176*0.4</f>
        <v>82.95</v>
      </c>
      <c r="G176" s="10" t="n">
        <f aca="false">RANK(F176,$F$175:$F$177)</f>
        <v>2</v>
      </c>
      <c r="H176" s="12"/>
    </row>
    <row r="177" customFormat="false" ht="20.1" hidden="false" customHeight="true" outlineLevel="0" collapsed="false">
      <c r="A177" s="8" t="s">
        <v>231</v>
      </c>
      <c r="B177" s="8" t="s">
        <v>229</v>
      </c>
      <c r="C177" s="8" t="n">
        <v>20191485</v>
      </c>
      <c r="D177" s="9" t="n">
        <v>84.7</v>
      </c>
      <c r="E177" s="9" t="n">
        <v>79.1</v>
      </c>
      <c r="F177" s="9" t="n">
        <f aca="false">D177*0.6+E177*0.4</f>
        <v>82.46</v>
      </c>
      <c r="G177" s="10" t="n">
        <f aca="false">RANK(F177,$F$175:$F$177)</f>
        <v>3</v>
      </c>
      <c r="H177" s="12"/>
    </row>
    <row r="178" customFormat="false" ht="20.1" hidden="false" customHeight="true" outlineLevel="0" collapsed="false">
      <c r="A178" s="8" t="s">
        <v>232</v>
      </c>
      <c r="B178" s="8" t="s">
        <v>233</v>
      </c>
      <c r="C178" s="8" t="n">
        <v>20191489</v>
      </c>
      <c r="D178" s="9" t="n">
        <v>90.5</v>
      </c>
      <c r="E178" s="9" t="n">
        <v>76.6</v>
      </c>
      <c r="F178" s="9" t="n">
        <f aca="false">D178*0.6+E178*0.4</f>
        <v>84.94</v>
      </c>
      <c r="G178" s="10" t="n">
        <f aca="false">RANK(F178,$F$178:$F$180)</f>
        <v>3</v>
      </c>
      <c r="H178" s="12"/>
    </row>
    <row r="179" customFormat="false" ht="20.1" hidden="false" customHeight="true" outlineLevel="0" collapsed="false">
      <c r="A179" s="8" t="s">
        <v>234</v>
      </c>
      <c r="B179" s="8" t="s">
        <v>233</v>
      </c>
      <c r="C179" s="8" t="n">
        <v>20191490</v>
      </c>
      <c r="D179" s="9" t="n">
        <v>96.9</v>
      </c>
      <c r="E179" s="9" t="n">
        <v>74.4</v>
      </c>
      <c r="F179" s="9" t="n">
        <f aca="false">D179*0.6+E179*0.4</f>
        <v>87.9</v>
      </c>
      <c r="G179" s="10" t="n">
        <f aca="false">RANK(F179,$F$178:$F$180)</f>
        <v>1</v>
      </c>
      <c r="H179" s="12"/>
    </row>
    <row r="180" customFormat="false" ht="20.1" hidden="false" customHeight="true" outlineLevel="0" collapsed="false">
      <c r="A180" s="8" t="s">
        <v>235</v>
      </c>
      <c r="B180" s="8" t="s">
        <v>233</v>
      </c>
      <c r="C180" s="8" t="n">
        <v>20191508</v>
      </c>
      <c r="D180" s="9" t="n">
        <v>89.4</v>
      </c>
      <c r="E180" s="9" t="n">
        <v>78.75</v>
      </c>
      <c r="F180" s="9" t="n">
        <f aca="false">D180*0.6+E180*0.4</f>
        <v>85.14</v>
      </c>
      <c r="G180" s="10" t="n">
        <f aca="false">RANK(F180,$F$178:$F$180)</f>
        <v>2</v>
      </c>
      <c r="H180" s="12"/>
    </row>
    <row r="181" customFormat="false" ht="20.1" hidden="false" customHeight="true" outlineLevel="0" collapsed="false">
      <c r="A181" s="8" t="s">
        <v>236</v>
      </c>
      <c r="B181" s="8" t="s">
        <v>237</v>
      </c>
      <c r="C181" s="8" t="n">
        <v>20191539</v>
      </c>
      <c r="D181" s="9" t="n">
        <v>90.9</v>
      </c>
      <c r="E181" s="9" t="n">
        <v>84.15</v>
      </c>
      <c r="F181" s="9" t="n">
        <f aca="false">D181*0.6+E181*0.4</f>
        <v>88.2</v>
      </c>
      <c r="G181" s="10" t="n">
        <f aca="false">RANK(F181,$F$181:$F$183)</f>
        <v>1</v>
      </c>
      <c r="H181" s="12"/>
    </row>
    <row r="182" customFormat="false" ht="20.1" hidden="false" customHeight="true" outlineLevel="0" collapsed="false">
      <c r="A182" s="8" t="s">
        <v>238</v>
      </c>
      <c r="B182" s="8" t="s">
        <v>237</v>
      </c>
      <c r="C182" s="8" t="n">
        <v>20191547</v>
      </c>
      <c r="D182" s="9" t="n">
        <v>88.65</v>
      </c>
      <c r="E182" s="9" t="n">
        <v>77.05</v>
      </c>
      <c r="F182" s="9" t="n">
        <f aca="false">D182*0.6+E182*0.4</f>
        <v>84.01</v>
      </c>
      <c r="G182" s="10" t="n">
        <f aca="false">RANK(F182,$F$181:$F$183)</f>
        <v>3</v>
      </c>
      <c r="H182" s="12"/>
    </row>
    <row r="183" customFormat="false" ht="20.1" hidden="false" customHeight="true" outlineLevel="0" collapsed="false">
      <c r="A183" s="8" t="s">
        <v>239</v>
      </c>
      <c r="B183" s="8" t="s">
        <v>237</v>
      </c>
      <c r="C183" s="8" t="n">
        <v>20191552</v>
      </c>
      <c r="D183" s="9" t="n">
        <v>88.1</v>
      </c>
      <c r="E183" s="9" t="n">
        <v>80.85</v>
      </c>
      <c r="F183" s="9" t="n">
        <f aca="false">D183*0.6+E183*0.4</f>
        <v>85.2</v>
      </c>
      <c r="G183" s="10" t="n">
        <f aca="false">RANK(F183,$F$181:$F$183)</f>
        <v>2</v>
      </c>
      <c r="H183" s="12"/>
    </row>
    <row r="184" customFormat="false" ht="20.1" hidden="false" customHeight="true" outlineLevel="0" collapsed="false">
      <c r="A184" s="8" t="s">
        <v>240</v>
      </c>
      <c r="B184" s="8" t="s">
        <v>241</v>
      </c>
      <c r="C184" s="8" t="n">
        <v>20191576</v>
      </c>
      <c r="D184" s="9" t="n">
        <v>84.45</v>
      </c>
      <c r="E184" s="9" t="n">
        <v>77.7</v>
      </c>
      <c r="F184" s="9" t="n">
        <f aca="false">D184*0.6+E184*0.4</f>
        <v>81.75</v>
      </c>
      <c r="G184" s="10" t="n">
        <f aca="false">RANK(F184,$F$184:$F$186)</f>
        <v>3</v>
      </c>
      <c r="H184" s="12"/>
    </row>
    <row r="185" customFormat="false" ht="20.1" hidden="false" customHeight="true" outlineLevel="0" collapsed="false">
      <c r="A185" s="8" t="s">
        <v>242</v>
      </c>
      <c r="B185" s="8" t="s">
        <v>241</v>
      </c>
      <c r="C185" s="8" t="n">
        <v>20191577</v>
      </c>
      <c r="D185" s="9" t="n">
        <v>85.35</v>
      </c>
      <c r="E185" s="9" t="n">
        <v>79.35</v>
      </c>
      <c r="F185" s="9" t="n">
        <f aca="false">D185*0.6+E185*0.4</f>
        <v>82.95</v>
      </c>
      <c r="G185" s="10" t="n">
        <f aca="false">RANK(F185,$F$184:$F$186)</f>
        <v>2</v>
      </c>
      <c r="H185" s="12"/>
    </row>
    <row r="186" customFormat="false" ht="20.1" hidden="false" customHeight="true" outlineLevel="0" collapsed="false">
      <c r="A186" s="8" t="s">
        <v>243</v>
      </c>
      <c r="B186" s="8" t="s">
        <v>241</v>
      </c>
      <c r="C186" s="8" t="n">
        <v>20191588</v>
      </c>
      <c r="D186" s="9" t="n">
        <v>88.2</v>
      </c>
      <c r="E186" s="9" t="n">
        <v>78.4</v>
      </c>
      <c r="F186" s="9" t="n">
        <f aca="false">D186*0.6+E186*0.4</f>
        <v>84.28</v>
      </c>
      <c r="G186" s="10" t="n">
        <f aca="false">RANK(F186,$F$184:$F$186)</f>
        <v>1</v>
      </c>
      <c r="H186" s="12"/>
    </row>
    <row r="187" customFormat="false" ht="20.1" hidden="false" customHeight="true" outlineLevel="0" collapsed="false">
      <c r="A187" s="8" t="s">
        <v>244</v>
      </c>
      <c r="B187" s="8" t="s">
        <v>245</v>
      </c>
      <c r="C187" s="8" t="n">
        <v>20191612</v>
      </c>
      <c r="D187" s="9" t="n">
        <v>84.3</v>
      </c>
      <c r="E187" s="9" t="n">
        <v>78</v>
      </c>
      <c r="F187" s="9" t="n">
        <f aca="false">D187*0.6+E187*0.4</f>
        <v>81.78</v>
      </c>
      <c r="G187" s="10" t="n">
        <f aca="false">RANK(F187,$F$187:$F$189)</f>
        <v>3</v>
      </c>
      <c r="H187" s="12"/>
    </row>
    <row r="188" customFormat="false" ht="20.1" hidden="false" customHeight="true" outlineLevel="0" collapsed="false">
      <c r="A188" s="8" t="s">
        <v>246</v>
      </c>
      <c r="B188" s="8" t="s">
        <v>245</v>
      </c>
      <c r="C188" s="8" t="n">
        <v>20191616</v>
      </c>
      <c r="D188" s="9" t="n">
        <v>92.65</v>
      </c>
      <c r="E188" s="9" t="n">
        <v>82.6</v>
      </c>
      <c r="F188" s="9" t="n">
        <f aca="false">D188*0.6+E188*0.4</f>
        <v>88.63</v>
      </c>
      <c r="G188" s="10" t="n">
        <f aca="false">RANK(F188,$F$187:$F$189)</f>
        <v>1</v>
      </c>
      <c r="H188" s="12"/>
    </row>
    <row r="189" customFormat="false" ht="20.1" hidden="false" customHeight="true" outlineLevel="0" collapsed="false">
      <c r="A189" s="8" t="s">
        <v>247</v>
      </c>
      <c r="B189" s="8" t="s">
        <v>245</v>
      </c>
      <c r="C189" s="8" t="n">
        <v>20191618</v>
      </c>
      <c r="D189" s="9" t="n">
        <v>85.85</v>
      </c>
      <c r="E189" s="9" t="n">
        <v>80.9</v>
      </c>
      <c r="F189" s="9" t="n">
        <f aca="false">D189*0.6+E189*0.4</f>
        <v>83.87</v>
      </c>
      <c r="G189" s="10" t="n">
        <f aca="false">RANK(F189,$F$187:$F$189)</f>
        <v>2</v>
      </c>
      <c r="H189" s="12"/>
    </row>
    <row r="190" customFormat="false" ht="20.1" hidden="false" customHeight="true" outlineLevel="0" collapsed="false">
      <c r="A190" s="8" t="s">
        <v>248</v>
      </c>
      <c r="B190" s="8" t="s">
        <v>249</v>
      </c>
      <c r="C190" s="8" t="n">
        <v>20191626</v>
      </c>
      <c r="D190" s="9" t="n">
        <v>86.3</v>
      </c>
      <c r="E190" s="9" t="n">
        <v>81.45</v>
      </c>
      <c r="F190" s="9" t="n">
        <f aca="false">D190*0.6+E190*0.4</f>
        <v>84.36</v>
      </c>
      <c r="G190" s="10" t="n">
        <f aca="false">RANK(F190,$F$190:$F$192)</f>
        <v>2</v>
      </c>
      <c r="H190" s="12"/>
    </row>
    <row r="191" customFormat="false" ht="20.1" hidden="false" customHeight="true" outlineLevel="0" collapsed="false">
      <c r="A191" s="8" t="s">
        <v>250</v>
      </c>
      <c r="B191" s="8" t="s">
        <v>249</v>
      </c>
      <c r="C191" s="8" t="n">
        <v>20191632</v>
      </c>
      <c r="D191" s="9" t="n">
        <v>86.6</v>
      </c>
      <c r="E191" s="9" t="n">
        <v>0</v>
      </c>
      <c r="F191" s="9" t="n">
        <f aca="false">D191*0.6+E191*0.4</f>
        <v>51.96</v>
      </c>
      <c r="G191" s="10" t="n">
        <f aca="false">RANK(F191,$F$190:$F$192)</f>
        <v>3</v>
      </c>
      <c r="H191" s="13" t="s">
        <v>30</v>
      </c>
    </row>
    <row r="192" customFormat="false" ht="20.1" hidden="false" customHeight="true" outlineLevel="0" collapsed="false">
      <c r="A192" s="8" t="s">
        <v>251</v>
      </c>
      <c r="B192" s="8" t="s">
        <v>249</v>
      </c>
      <c r="C192" s="8" t="n">
        <v>20191668</v>
      </c>
      <c r="D192" s="9" t="n">
        <v>88.9</v>
      </c>
      <c r="E192" s="9" t="n">
        <v>78.9</v>
      </c>
      <c r="F192" s="9" t="n">
        <f aca="false">D192*0.6+E192*0.4</f>
        <v>84.9</v>
      </c>
      <c r="G192" s="10" t="n">
        <f aca="false">RANK(F192,$F$190:$F$192)</f>
        <v>1</v>
      </c>
      <c r="H192" s="12"/>
    </row>
    <row r="193" customFormat="false" ht="20.1" hidden="false" customHeight="true" outlineLevel="0" collapsed="false">
      <c r="A193" s="8" t="s">
        <v>252</v>
      </c>
      <c r="B193" s="8" t="s">
        <v>253</v>
      </c>
      <c r="C193" s="8" t="n">
        <v>20191676</v>
      </c>
      <c r="D193" s="9" t="n">
        <v>86.65</v>
      </c>
      <c r="E193" s="9" t="n">
        <v>78.5</v>
      </c>
      <c r="F193" s="9" t="n">
        <f aca="false">D193*0.6+E193*0.4</f>
        <v>83.39</v>
      </c>
      <c r="G193" s="10" t="n">
        <f aca="false">RANK(F193,$F$193:$F$195)</f>
        <v>1</v>
      </c>
      <c r="H193" s="12"/>
    </row>
    <row r="194" customFormat="false" ht="20.1" hidden="false" customHeight="true" outlineLevel="0" collapsed="false">
      <c r="A194" s="8" t="s">
        <v>254</v>
      </c>
      <c r="B194" s="8" t="s">
        <v>253</v>
      </c>
      <c r="C194" s="8" t="n">
        <v>20191678</v>
      </c>
      <c r="D194" s="9" t="n">
        <v>83.5</v>
      </c>
      <c r="E194" s="9" t="n">
        <v>0</v>
      </c>
      <c r="F194" s="9" t="n">
        <f aca="false">D194*0.6+E194*0.4</f>
        <v>50.1</v>
      </c>
      <c r="G194" s="10" t="n">
        <f aca="false">RANK(F194,$F$193:$F$195)</f>
        <v>3</v>
      </c>
      <c r="H194" s="13" t="s">
        <v>30</v>
      </c>
    </row>
    <row r="195" customFormat="false" ht="20.1" hidden="false" customHeight="true" outlineLevel="0" collapsed="false">
      <c r="A195" s="8" t="s">
        <v>255</v>
      </c>
      <c r="B195" s="8" t="s">
        <v>253</v>
      </c>
      <c r="C195" s="8" t="n">
        <v>20191679</v>
      </c>
      <c r="D195" s="9" t="n">
        <v>87.95</v>
      </c>
      <c r="E195" s="9" t="n">
        <v>76</v>
      </c>
      <c r="F195" s="9" t="n">
        <f aca="false">D195*0.6+E195*0.4</f>
        <v>83.17</v>
      </c>
      <c r="G195" s="10" t="n">
        <f aca="false">RANK(F195,$F$193:$F$195)</f>
        <v>2</v>
      </c>
      <c r="H195" s="12"/>
    </row>
    <row r="196" customFormat="false" ht="20.1" hidden="false" customHeight="true" outlineLevel="0" collapsed="false">
      <c r="A196" s="8" t="s">
        <v>256</v>
      </c>
      <c r="B196" s="8" t="s">
        <v>257</v>
      </c>
      <c r="C196" s="8" t="n">
        <v>20191682</v>
      </c>
      <c r="D196" s="9" t="n">
        <v>87.4</v>
      </c>
      <c r="E196" s="9" t="n">
        <v>81.55</v>
      </c>
      <c r="F196" s="9" t="n">
        <f aca="false">D196*0.6+E196*0.4</f>
        <v>85.06</v>
      </c>
      <c r="G196" s="10" t="n">
        <f aca="false">RANK(F196,$F$196:$F$198)</f>
        <v>1</v>
      </c>
      <c r="H196" s="12"/>
    </row>
    <row r="197" customFormat="false" ht="20.1" hidden="false" customHeight="true" outlineLevel="0" collapsed="false">
      <c r="A197" s="8" t="s">
        <v>258</v>
      </c>
      <c r="B197" s="8" t="s">
        <v>257</v>
      </c>
      <c r="C197" s="8" t="n">
        <v>20191683</v>
      </c>
      <c r="D197" s="9" t="n">
        <v>77.75</v>
      </c>
      <c r="E197" s="9" t="n">
        <v>70.15</v>
      </c>
      <c r="F197" s="9" t="n">
        <f aca="false">D197*0.6+E197*0.4</f>
        <v>74.71</v>
      </c>
      <c r="G197" s="10" t="n">
        <f aca="false">RANK(F197,$F$196:$F$198)</f>
        <v>3</v>
      </c>
      <c r="H197" s="12"/>
    </row>
    <row r="198" customFormat="false" ht="20.1" hidden="false" customHeight="true" outlineLevel="0" collapsed="false">
      <c r="A198" s="8" t="s">
        <v>259</v>
      </c>
      <c r="B198" s="8" t="s">
        <v>257</v>
      </c>
      <c r="C198" s="8" t="n">
        <v>20191689</v>
      </c>
      <c r="D198" s="9" t="n">
        <v>83.95</v>
      </c>
      <c r="E198" s="9" t="n">
        <v>76.35</v>
      </c>
      <c r="F198" s="9" t="n">
        <f aca="false">D198*0.6+E198*0.4</f>
        <v>80.91</v>
      </c>
      <c r="G198" s="10" t="n">
        <f aca="false">RANK(F198,$F$196:$F$198)</f>
        <v>2</v>
      </c>
      <c r="H198" s="12"/>
    </row>
    <row r="200" customFormat="false" ht="13.5" hidden="false" customHeight="false" outlineLevel="0" collapsed="false">
      <c r="A200" s="25"/>
      <c r="B200" s="25"/>
      <c r="C200" s="25"/>
      <c r="D200" s="25"/>
      <c r="E200" s="25"/>
      <c r="F200" s="25"/>
      <c r="G200" s="25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9T02:21:54Z</dcterms:created>
  <dc:creator>Administrator</dc:creator>
  <dc:description/>
  <dc:language>en-US</dc:language>
  <cp:lastModifiedBy>Administrator</cp:lastModifiedBy>
  <cp:lastPrinted>2019-10-28T02:15:52Z</cp:lastPrinted>
  <dcterms:modified xsi:type="dcterms:W3CDTF">2019-10-28T03:48:11Z</dcterms:modified>
  <cp:revision>0</cp:revision>
  <dc:subject/>
  <dc:title/>
</cp:coreProperties>
</file>