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6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梅州市梅县区公开招聘事业单位工作人员总成绩（卫生类）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，面试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mxB001</t>
  </si>
  <si>
    <t xml:space="preserve">20191966</t>
  </si>
  <si>
    <t xml:space="preserve">20191967</t>
  </si>
  <si>
    <t xml:space="preserve">20191968</t>
  </si>
  <si>
    <t xml:space="preserve">20191969</t>
  </si>
  <si>
    <t xml:space="preserve">20191970</t>
  </si>
  <si>
    <t xml:space="preserve">20191971</t>
  </si>
  <si>
    <t xml:space="preserve">20191972</t>
  </si>
  <si>
    <t xml:space="preserve">20191973</t>
  </si>
  <si>
    <t xml:space="preserve">面试缺考</t>
  </si>
  <si>
    <t xml:space="preserve">20191974</t>
  </si>
  <si>
    <t xml:space="preserve">mxB002</t>
  </si>
  <si>
    <t xml:space="preserve">20191975</t>
  </si>
  <si>
    <t xml:space="preserve">20191976</t>
  </si>
  <si>
    <t xml:space="preserve">20191977</t>
  </si>
  <si>
    <t xml:space="preserve">20191978</t>
  </si>
  <si>
    <t xml:space="preserve">20191979</t>
  </si>
  <si>
    <t xml:space="preserve">20191980</t>
  </si>
  <si>
    <t xml:space="preserve">20191981</t>
  </si>
  <si>
    <t xml:space="preserve">20191982</t>
  </si>
  <si>
    <t xml:space="preserve">20191983</t>
  </si>
  <si>
    <t xml:space="preserve">mxB003</t>
  </si>
  <si>
    <t xml:space="preserve">20191984</t>
  </si>
  <si>
    <t xml:space="preserve">20191985</t>
  </si>
  <si>
    <t xml:space="preserve">20191986</t>
  </si>
  <si>
    <t xml:space="preserve">20191987</t>
  </si>
  <si>
    <t xml:space="preserve">20191988</t>
  </si>
  <si>
    <t xml:space="preserve">20191989</t>
  </si>
  <si>
    <t xml:space="preserve">20191990</t>
  </si>
  <si>
    <t xml:space="preserve">mxB004</t>
  </si>
  <si>
    <t xml:space="preserve">20191991</t>
  </si>
  <si>
    <t xml:space="preserve">20191992</t>
  </si>
  <si>
    <t xml:space="preserve">20191993</t>
  </si>
  <si>
    <t xml:space="preserve">mxB005</t>
  </si>
  <si>
    <t xml:space="preserve">20191994</t>
  </si>
  <si>
    <t xml:space="preserve">20191995</t>
  </si>
  <si>
    <t xml:space="preserve">20191996</t>
  </si>
  <si>
    <t xml:space="preserve">mxB006</t>
  </si>
  <si>
    <t xml:space="preserve">20191997</t>
  </si>
  <si>
    <t xml:space="preserve">20191998</t>
  </si>
  <si>
    <t xml:space="preserve">mxB007</t>
  </si>
  <si>
    <t xml:space="preserve">20191999</t>
  </si>
  <si>
    <t xml:space="preserve">20192000</t>
  </si>
  <si>
    <t xml:space="preserve">20192001</t>
  </si>
  <si>
    <t xml:space="preserve">mxB008</t>
  </si>
  <si>
    <t xml:space="preserve">20192002</t>
  </si>
  <si>
    <t xml:space="preserve">20192003</t>
  </si>
  <si>
    <t xml:space="preserve">20192004</t>
  </si>
  <si>
    <t xml:space="preserve">20192005</t>
  </si>
  <si>
    <t xml:space="preserve">20192006</t>
  </si>
  <si>
    <t xml:space="preserve">20192007</t>
  </si>
  <si>
    <t xml:space="preserve">mxB009</t>
  </si>
  <si>
    <t xml:space="preserve">20192008</t>
  </si>
  <si>
    <t xml:space="preserve">mxB010</t>
  </si>
  <si>
    <t xml:space="preserve">20192009</t>
  </si>
  <si>
    <t xml:space="preserve">20192010</t>
  </si>
  <si>
    <t xml:space="preserve">mxB011</t>
  </si>
  <si>
    <t xml:space="preserve">20192011</t>
  </si>
  <si>
    <t xml:space="preserve">20192012</t>
  </si>
  <si>
    <t xml:space="preserve">20192013</t>
  </si>
  <si>
    <t xml:space="preserve">20192014</t>
  </si>
  <si>
    <t xml:space="preserve">mxB013</t>
  </si>
  <si>
    <t xml:space="preserve">20192015</t>
  </si>
  <si>
    <t xml:space="preserve">20192016</t>
  </si>
  <si>
    <t xml:space="preserve">20192017</t>
  </si>
  <si>
    <t xml:space="preserve">20192018</t>
  </si>
  <si>
    <t xml:space="preserve">20192019</t>
  </si>
  <si>
    <t xml:space="preserve">mxB014</t>
  </si>
  <si>
    <t xml:space="preserve">20192020</t>
  </si>
  <si>
    <t xml:space="preserve">20192021</t>
  </si>
  <si>
    <t xml:space="preserve">20192022</t>
  </si>
  <si>
    <t xml:space="preserve">20192023</t>
  </si>
  <si>
    <t xml:space="preserve">20192024</t>
  </si>
  <si>
    <t xml:space="preserve">mxB015</t>
  </si>
  <si>
    <t xml:space="preserve">20192025</t>
  </si>
  <si>
    <t xml:space="preserve">20192026</t>
  </si>
  <si>
    <t xml:space="preserve">20192027</t>
  </si>
  <si>
    <t xml:space="preserve">20192028</t>
  </si>
  <si>
    <t xml:space="preserve">mxB016</t>
  </si>
  <si>
    <t xml:space="preserve">20192029</t>
  </si>
  <si>
    <t xml:space="preserve">20192030</t>
  </si>
  <si>
    <t xml:space="preserve">20192031</t>
  </si>
  <si>
    <t xml:space="preserve">20192032</t>
  </si>
  <si>
    <t xml:space="preserve">20192033</t>
  </si>
  <si>
    <t xml:space="preserve">mxB017</t>
  </si>
  <si>
    <t xml:space="preserve">20192034</t>
  </si>
  <si>
    <t xml:space="preserve">20192035</t>
  </si>
  <si>
    <t xml:space="preserve">mxB018</t>
  </si>
  <si>
    <t xml:space="preserve">20191831</t>
  </si>
  <si>
    <t xml:space="preserve">mxB019</t>
  </si>
  <si>
    <t xml:space="preserve">20191823</t>
  </si>
  <si>
    <t xml:space="preserve">mxB020</t>
  </si>
  <si>
    <t xml:space="preserve">20191694</t>
  </si>
  <si>
    <t xml:space="preserve">20191741</t>
  </si>
  <si>
    <t xml:space="preserve">20191755</t>
  </si>
  <si>
    <t xml:space="preserve">mxB021</t>
  </si>
  <si>
    <t xml:space="preserve">20191742</t>
  </si>
  <si>
    <t xml:space="preserve">20191803</t>
  </si>
  <si>
    <t xml:space="preserve">20191816</t>
  </si>
  <si>
    <t xml:space="preserve">mxB022</t>
  </si>
  <si>
    <t xml:space="preserve">20191717</t>
  </si>
  <si>
    <t xml:space="preserve">20191775</t>
  </si>
  <si>
    <t xml:space="preserve">20191810</t>
  </si>
  <si>
    <t xml:space="preserve">mxB023</t>
  </si>
  <si>
    <t xml:space="preserve">20191809</t>
  </si>
  <si>
    <t xml:space="preserve">20191820</t>
  </si>
  <si>
    <t xml:space="preserve">20191950</t>
  </si>
  <si>
    <t xml:space="preserve">mxB024</t>
  </si>
  <si>
    <t xml:space="preserve">20191734</t>
  </si>
  <si>
    <t xml:space="preserve">20191928</t>
  </si>
  <si>
    <t xml:space="preserve">mxB025</t>
  </si>
  <si>
    <t xml:space="preserve">20191855</t>
  </si>
  <si>
    <t xml:space="preserve">mxB026</t>
  </si>
  <si>
    <t xml:space="preserve">20191785</t>
  </si>
  <si>
    <t xml:space="preserve">20191953</t>
  </si>
  <si>
    <t xml:space="preserve">mxB030</t>
  </si>
  <si>
    <t xml:space="preserve">20191699</t>
  </si>
  <si>
    <t xml:space="preserve">20191874</t>
  </si>
  <si>
    <t xml:space="preserve">mxB032</t>
  </si>
  <si>
    <t xml:space="preserve">20191752</t>
  </si>
  <si>
    <t xml:space="preserve">mxB034</t>
  </si>
  <si>
    <t xml:space="preserve">20191740</t>
  </si>
  <si>
    <t xml:space="preserve">mxB035</t>
  </si>
  <si>
    <t xml:space="preserve">20191715</t>
  </si>
  <si>
    <t xml:space="preserve">mxB036</t>
  </si>
  <si>
    <t xml:space="preserve">20191840</t>
  </si>
  <si>
    <t xml:space="preserve">mxB037</t>
  </si>
  <si>
    <t xml:space="preserve">20191762</t>
  </si>
  <si>
    <t xml:space="preserve">mxB038</t>
  </si>
  <si>
    <t xml:space="preserve">20191760</t>
  </si>
  <si>
    <t xml:space="preserve">20191796</t>
  </si>
  <si>
    <t xml:space="preserve">20191923</t>
  </si>
  <si>
    <t xml:space="preserve">20191935</t>
  </si>
  <si>
    <t xml:space="preserve">20191962</t>
  </si>
  <si>
    <t xml:space="preserve">mxB039</t>
  </si>
  <si>
    <t xml:space="preserve">20191739</t>
  </si>
  <si>
    <t xml:space="preserve">20191955</t>
  </si>
  <si>
    <t xml:space="preserve">mxB041</t>
  </si>
  <si>
    <t xml:space="preserve">20191759</t>
  </si>
  <si>
    <t xml:space="preserve">20191845</t>
  </si>
  <si>
    <t xml:space="preserve">mxB042</t>
  </si>
  <si>
    <t xml:space="preserve">20191761</t>
  </si>
  <si>
    <t xml:space="preserve">20191959</t>
  </si>
  <si>
    <t xml:space="preserve">mxB046</t>
  </si>
  <si>
    <t xml:space="preserve">20191792</t>
  </si>
  <si>
    <t xml:space="preserve">20191854</t>
  </si>
  <si>
    <t xml:space="preserve">mxB049</t>
  </si>
  <si>
    <t xml:space="preserve">20191841</t>
  </si>
  <si>
    <t xml:space="preserve">20191868</t>
  </si>
  <si>
    <t xml:space="preserve">20191894</t>
  </si>
  <si>
    <t xml:space="preserve">mxB050</t>
  </si>
  <si>
    <t xml:space="preserve">20191708</t>
  </si>
  <si>
    <t xml:space="preserve">mxB053</t>
  </si>
  <si>
    <t xml:space="preserve">20191886</t>
  </si>
  <si>
    <t xml:space="preserve">20191905</t>
  </si>
  <si>
    <t xml:space="preserve">mxB054</t>
  </si>
  <si>
    <t xml:space="preserve">20191721</t>
  </si>
  <si>
    <t xml:space="preserve">20191807</t>
  </si>
  <si>
    <t xml:space="preserve">mxB055</t>
  </si>
  <si>
    <t xml:space="preserve">20191692</t>
  </si>
  <si>
    <t xml:space="preserve">20191856</t>
  </si>
  <si>
    <t xml:space="preserve">20191902</t>
  </si>
  <si>
    <t xml:space="preserve">mxB056</t>
  </si>
  <si>
    <t xml:space="preserve">20191768</t>
  </si>
  <si>
    <t xml:space="preserve">mxB057</t>
  </si>
  <si>
    <t xml:space="preserve">20191895</t>
  </si>
  <si>
    <t xml:space="preserve">mxB060</t>
  </si>
  <si>
    <t xml:space="preserve">20191916</t>
  </si>
  <si>
    <t xml:space="preserve">mxB061</t>
  </si>
  <si>
    <t xml:space="preserve">20191917</t>
  </si>
  <si>
    <t xml:space="preserve">mxB066</t>
  </si>
  <si>
    <t xml:space="preserve">20191837</t>
  </si>
  <si>
    <t xml:space="preserve">20191912</t>
  </si>
  <si>
    <t xml:space="preserve">20191942</t>
  </si>
  <si>
    <t xml:space="preserve">mxB068</t>
  </si>
  <si>
    <t xml:space="preserve">20191730</t>
  </si>
  <si>
    <t xml:space="preserve">mxB074</t>
  </si>
  <si>
    <t xml:space="preserve">20191800</t>
  </si>
  <si>
    <t xml:space="preserve">20191954</t>
  </si>
  <si>
    <t xml:space="preserve">mxB075</t>
  </si>
  <si>
    <t xml:space="preserve">20191801</t>
  </si>
  <si>
    <t xml:space="preserve">20191907</t>
  </si>
  <si>
    <t xml:space="preserve">20191921</t>
  </si>
  <si>
    <t xml:space="preserve">20191951</t>
  </si>
  <si>
    <t xml:space="preserve">mxB076</t>
  </si>
  <si>
    <t xml:space="preserve">20191956</t>
  </si>
  <si>
    <t xml:space="preserve">mxB077</t>
  </si>
  <si>
    <t xml:space="preserve">20191712</t>
  </si>
  <si>
    <t xml:space="preserve">20191743</t>
  </si>
  <si>
    <t xml:space="preserve">20191789</t>
  </si>
  <si>
    <t xml:space="preserve">20191799</t>
  </si>
  <si>
    <t xml:space="preserve">20191891</t>
  </si>
  <si>
    <t xml:space="preserve">20191914</t>
  </si>
  <si>
    <t xml:space="preserve">mxB078</t>
  </si>
  <si>
    <t xml:space="preserve">20191701</t>
  </si>
  <si>
    <t xml:space="preserve">20191704</t>
  </si>
  <si>
    <t xml:space="preserve">20191726</t>
  </si>
  <si>
    <t xml:space="preserve">20191779</t>
  </si>
  <si>
    <t xml:space="preserve">20191784</t>
  </si>
  <si>
    <t xml:space="preserve">20191903</t>
  </si>
  <si>
    <t xml:space="preserve">20191924</t>
  </si>
  <si>
    <t xml:space="preserve">20191939</t>
  </si>
  <si>
    <t xml:space="preserve">mxB079</t>
  </si>
  <si>
    <t xml:space="preserve">20191944</t>
  </si>
  <si>
    <t xml:space="preserve">mxB080</t>
  </si>
  <si>
    <t xml:space="preserve">20191774</t>
  </si>
  <si>
    <t xml:space="preserve">20191808</t>
  </si>
  <si>
    <t xml:space="preserve">20191941</t>
  </si>
  <si>
    <t xml:space="preserve">mxB081</t>
  </si>
  <si>
    <t xml:space="preserve">20191804</t>
  </si>
  <si>
    <t xml:space="preserve">20191834</t>
  </si>
  <si>
    <t xml:space="preserve">20191836</t>
  </si>
  <si>
    <t xml:space="preserve">mxB082</t>
  </si>
  <si>
    <t xml:space="preserve">20191736</t>
  </si>
  <si>
    <t xml:space="preserve">20191797</t>
  </si>
  <si>
    <t xml:space="preserve">20191847</t>
  </si>
  <si>
    <t xml:space="preserve">20191893</t>
  </si>
  <si>
    <t xml:space="preserve">mxB083</t>
  </si>
  <si>
    <t xml:space="preserve">20191695</t>
  </si>
  <si>
    <t xml:space="preserve">20191824</t>
  </si>
  <si>
    <t xml:space="preserve">20191911</t>
  </si>
  <si>
    <t xml:space="preserve">mxB084</t>
  </si>
  <si>
    <t xml:space="preserve">20191795</t>
  </si>
  <si>
    <t xml:space="preserve">20191932</t>
  </si>
  <si>
    <t xml:space="preserve">mxB085</t>
  </si>
  <si>
    <t xml:space="preserve">20191696</t>
  </si>
  <si>
    <t xml:space="preserve">20191919</t>
  </si>
  <si>
    <t xml:space="preserve">20191920</t>
  </si>
  <si>
    <t xml:space="preserve">mxB086</t>
  </si>
  <si>
    <t xml:space="preserve">20191748</t>
  </si>
  <si>
    <t xml:space="preserve">20191878</t>
  </si>
  <si>
    <t xml:space="preserve">20191925</t>
  </si>
  <si>
    <t xml:space="preserve">mxB087</t>
  </si>
  <si>
    <t xml:space="preserve">20191861</t>
  </si>
  <si>
    <t xml:space="preserve">20191876</t>
  </si>
  <si>
    <t xml:space="preserve">20191883</t>
  </si>
  <si>
    <t xml:space="preserve">mxB088</t>
  </si>
  <si>
    <t xml:space="preserve">20191720</t>
  </si>
  <si>
    <t xml:space="preserve">20191753</t>
  </si>
  <si>
    <t xml:space="preserve">20191949</t>
  </si>
  <si>
    <t xml:space="preserve">mxB089</t>
  </si>
  <si>
    <t xml:space="preserve">20191705</t>
  </si>
  <si>
    <t xml:space="preserve">20191716</t>
  </si>
  <si>
    <t xml:space="preserve">20191719</t>
  </si>
  <si>
    <t xml:space="preserve">20191814</t>
  </si>
  <si>
    <t xml:space="preserve">20191826</t>
  </si>
  <si>
    <t xml:space="preserve">20191857</t>
  </si>
  <si>
    <t xml:space="preserve">mxB090</t>
  </si>
  <si>
    <t xml:space="preserve">20191710</t>
  </si>
  <si>
    <t xml:space="preserve">20191781</t>
  </si>
  <si>
    <t xml:space="preserve">20191965</t>
  </si>
  <si>
    <t xml:space="preserve">mxB091</t>
  </si>
  <si>
    <t xml:space="preserve">20191697</t>
  </si>
  <si>
    <t xml:space="preserve">20191747</t>
  </si>
  <si>
    <t xml:space="preserve">20191865</t>
  </si>
  <si>
    <t xml:space="preserve">mxB092</t>
  </si>
  <si>
    <t xml:space="preserve">20191707</t>
  </si>
  <si>
    <t xml:space="preserve">20191793</t>
  </si>
  <si>
    <t xml:space="preserve">20191888</t>
  </si>
  <si>
    <t xml:space="preserve">mxB093</t>
  </si>
  <si>
    <t xml:space="preserve">20191700</t>
  </si>
  <si>
    <t xml:space="preserve">20191706</t>
  </si>
  <si>
    <t xml:space="preserve">20191773</t>
  </si>
  <si>
    <t xml:space="preserve">mxB094</t>
  </si>
  <si>
    <t xml:space="preserve">20191843</t>
  </si>
  <si>
    <t xml:space="preserve">20191936</t>
  </si>
  <si>
    <t xml:space="preserve">20191957</t>
  </si>
  <si>
    <t xml:space="preserve">mxB095</t>
  </si>
  <si>
    <t xml:space="preserve">20191737</t>
  </si>
  <si>
    <t xml:space="preserve">20191853</t>
  </si>
  <si>
    <t xml:space="preserve">20191918</t>
  </si>
  <si>
    <t xml:space="preserve">mxB097</t>
  </si>
  <si>
    <t xml:space="preserve">20192036</t>
  </si>
  <si>
    <t xml:space="preserve">20192038</t>
  </si>
  <si>
    <t xml:space="preserve">20192039</t>
  </si>
  <si>
    <t xml:space="preserve">mxB098</t>
  </si>
  <si>
    <t xml:space="preserve">20192040</t>
  </si>
  <si>
    <t xml:space="preserve">20192041</t>
  </si>
  <si>
    <t xml:space="preserve">20192042</t>
  </si>
  <si>
    <t xml:space="preserve">mxB099</t>
  </si>
  <si>
    <t xml:space="preserve">20192043</t>
  </si>
  <si>
    <t xml:space="preserve">20192044</t>
  </si>
  <si>
    <t xml:space="preserve">20192045</t>
  </si>
  <si>
    <t xml:space="preserve">20192046</t>
  </si>
  <si>
    <t xml:space="preserve">20192047</t>
  </si>
  <si>
    <t xml:space="preserve">20192048</t>
  </si>
  <si>
    <t xml:space="preserve">20192049</t>
  </si>
  <si>
    <t xml:space="preserve">20192050</t>
  </si>
  <si>
    <t xml:space="preserve">20192051</t>
  </si>
  <si>
    <t xml:space="preserve">20192052</t>
  </si>
  <si>
    <t xml:space="preserve">20192053</t>
  </si>
  <si>
    <t xml:space="preserve">20192054</t>
  </si>
  <si>
    <t xml:space="preserve">20192060</t>
  </si>
  <si>
    <t xml:space="preserve">20192064</t>
  </si>
  <si>
    <t xml:space="preserve">mxB101</t>
  </si>
  <si>
    <t xml:space="preserve">20192068</t>
  </si>
  <si>
    <t xml:space="preserve">20192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4.36"/>
    <col collapsed="false" customWidth="true" hidden="false" outlineLevel="0" max="8" min="7" style="2" width="11.24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</row>
    <row r="3" customFormat="false" ht="19.5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74.6</v>
      </c>
      <c r="E3" s="13" t="n">
        <v>84.05</v>
      </c>
      <c r="F3" s="9" t="n">
        <f aca="false">D3*0.6+E3*0.4</f>
        <v>78.38</v>
      </c>
      <c r="G3" s="9" t="n">
        <f aca="false">RANK(F3,$F$3:$F$11)</f>
        <v>3</v>
      </c>
      <c r="H3" s="14"/>
    </row>
    <row r="4" customFormat="false" ht="20.1" hidden="false" customHeight="true" outlineLevel="0" collapsed="false">
      <c r="A4" s="9" t="n">
        <v>2</v>
      </c>
      <c r="B4" s="10" t="s">
        <v>9</v>
      </c>
      <c r="C4" s="11" t="s">
        <v>11</v>
      </c>
      <c r="D4" s="12" t="n">
        <v>80.65</v>
      </c>
      <c r="E4" s="13" t="n">
        <v>79.5</v>
      </c>
      <c r="F4" s="9" t="n">
        <f aca="false">D4*0.6+E4*0.4</f>
        <v>80.19</v>
      </c>
      <c r="G4" s="9" t="n">
        <f aca="false">RANK(F4,$F$3:$F$11)</f>
        <v>1</v>
      </c>
      <c r="H4" s="14"/>
    </row>
    <row r="5" customFormat="false" ht="20.1" hidden="false" customHeight="true" outlineLevel="0" collapsed="false">
      <c r="A5" s="9" t="n">
        <v>3</v>
      </c>
      <c r="B5" s="10" t="s">
        <v>9</v>
      </c>
      <c r="C5" s="11" t="s">
        <v>12</v>
      </c>
      <c r="D5" s="12" t="n">
        <v>75.75</v>
      </c>
      <c r="E5" s="13" t="n">
        <v>75.85</v>
      </c>
      <c r="F5" s="9" t="n">
        <f aca="false">D5*0.6+E5*0.4</f>
        <v>75.79</v>
      </c>
      <c r="G5" s="9" t="n">
        <f aca="false">RANK(F5,$F$3:$F$11)</f>
        <v>6</v>
      </c>
      <c r="H5" s="14"/>
    </row>
    <row r="6" customFormat="false" ht="20.1" hidden="false" customHeight="true" outlineLevel="0" collapsed="false">
      <c r="A6" s="9" t="n">
        <v>4</v>
      </c>
      <c r="B6" s="10" t="s">
        <v>9</v>
      </c>
      <c r="C6" s="11" t="s">
        <v>13</v>
      </c>
      <c r="D6" s="12" t="n">
        <v>76.55</v>
      </c>
      <c r="E6" s="13" t="n">
        <v>79.9</v>
      </c>
      <c r="F6" s="9" t="n">
        <f aca="false">D6*0.6+E6*0.4</f>
        <v>77.89</v>
      </c>
      <c r="G6" s="9" t="n">
        <f aca="false">RANK(F6,$F$3:$F$11)</f>
        <v>4</v>
      </c>
      <c r="H6" s="14"/>
    </row>
    <row r="7" customFormat="false" ht="20.1" hidden="false" customHeight="true" outlineLevel="0" collapsed="false">
      <c r="A7" s="9" t="n">
        <v>5</v>
      </c>
      <c r="B7" s="10" t="s">
        <v>9</v>
      </c>
      <c r="C7" s="11" t="s">
        <v>14</v>
      </c>
      <c r="D7" s="12" t="n">
        <v>78.95</v>
      </c>
      <c r="E7" s="13" t="n">
        <v>75.15</v>
      </c>
      <c r="F7" s="9" t="n">
        <f aca="false">D7*0.6+E7*0.4</f>
        <v>77.43</v>
      </c>
      <c r="G7" s="9" t="n">
        <f aca="false">RANK(F7,$F$3:$F$11)</f>
        <v>5</v>
      </c>
      <c r="H7" s="14"/>
    </row>
    <row r="8" customFormat="false" ht="20.1" hidden="false" customHeight="true" outlineLevel="0" collapsed="false">
      <c r="A8" s="9" t="n">
        <v>6</v>
      </c>
      <c r="B8" s="10" t="s">
        <v>9</v>
      </c>
      <c r="C8" s="11" t="s">
        <v>15</v>
      </c>
      <c r="D8" s="12" t="n">
        <v>78.65</v>
      </c>
      <c r="E8" s="13" t="n">
        <v>78.85</v>
      </c>
      <c r="F8" s="9" t="n">
        <f aca="false">D8*0.6+E8*0.4</f>
        <v>78.73</v>
      </c>
      <c r="G8" s="9" t="n">
        <f aca="false">RANK(F8,$F$3:$F$11)</f>
        <v>2</v>
      </c>
      <c r="H8" s="14"/>
    </row>
    <row r="9" customFormat="false" ht="20.1" hidden="false" customHeight="true" outlineLevel="0" collapsed="false">
      <c r="A9" s="9" t="n">
        <v>7</v>
      </c>
      <c r="B9" s="10" t="s">
        <v>9</v>
      </c>
      <c r="C9" s="11" t="s">
        <v>16</v>
      </c>
      <c r="D9" s="12" t="n">
        <v>74.95</v>
      </c>
      <c r="E9" s="13" t="n">
        <v>74.8</v>
      </c>
      <c r="F9" s="9" t="n">
        <f aca="false">D9*0.6+E9*0.4</f>
        <v>74.89</v>
      </c>
      <c r="G9" s="9" t="n">
        <f aca="false">RANK(F9,$F$3:$F$11)</f>
        <v>7</v>
      </c>
      <c r="H9" s="14"/>
    </row>
    <row r="10" customFormat="false" ht="20.1" hidden="false" customHeight="true" outlineLevel="0" collapsed="false">
      <c r="A10" s="9" t="n">
        <v>8</v>
      </c>
      <c r="B10" s="10" t="s">
        <v>9</v>
      </c>
      <c r="C10" s="11" t="s">
        <v>17</v>
      </c>
      <c r="D10" s="12" t="n">
        <v>76.7</v>
      </c>
      <c r="E10" s="13" t="n">
        <v>0</v>
      </c>
      <c r="F10" s="9" t="n">
        <f aca="false">D10*0.6+E10*0.4</f>
        <v>46.02</v>
      </c>
      <c r="G10" s="9" t="n">
        <f aca="false">RANK(F10,$F$3:$F$11)</f>
        <v>8</v>
      </c>
      <c r="H10" s="15" t="s">
        <v>18</v>
      </c>
    </row>
    <row r="11" customFormat="false" ht="20.1" hidden="false" customHeight="true" outlineLevel="0" collapsed="false">
      <c r="A11" s="9" t="n">
        <v>9</v>
      </c>
      <c r="B11" s="10" t="s">
        <v>9</v>
      </c>
      <c r="C11" s="11" t="s">
        <v>19</v>
      </c>
      <c r="D11" s="12" t="n">
        <v>69.75</v>
      </c>
      <c r="E11" s="13" t="n">
        <v>0</v>
      </c>
      <c r="F11" s="9" t="n">
        <f aca="false">D11*0.6+E11*0.4</f>
        <v>41.85</v>
      </c>
      <c r="G11" s="9" t="n">
        <f aca="false">RANK(F11,$F$3:$F$11)</f>
        <v>9</v>
      </c>
      <c r="H11" s="15" t="s">
        <v>18</v>
      </c>
    </row>
    <row r="12" customFormat="false" ht="20.1" hidden="false" customHeight="true" outlineLevel="0" collapsed="false">
      <c r="A12" s="9" t="n">
        <v>10</v>
      </c>
      <c r="B12" s="10" t="s">
        <v>20</v>
      </c>
      <c r="C12" s="11" t="s">
        <v>21</v>
      </c>
      <c r="D12" s="12" t="n">
        <v>86.85</v>
      </c>
      <c r="E12" s="13" t="n">
        <v>81.95</v>
      </c>
      <c r="F12" s="9" t="n">
        <f aca="false">D12*0.6+E12*0.4</f>
        <v>84.89</v>
      </c>
      <c r="G12" s="9" t="n">
        <f aca="false">RANK(F12,$F$12:$F$20)</f>
        <v>1</v>
      </c>
      <c r="H12" s="14"/>
    </row>
    <row r="13" customFormat="false" ht="20.1" hidden="false" customHeight="true" outlineLevel="0" collapsed="false">
      <c r="A13" s="9" t="n">
        <v>11</v>
      </c>
      <c r="B13" s="10" t="s">
        <v>20</v>
      </c>
      <c r="C13" s="11" t="s">
        <v>22</v>
      </c>
      <c r="D13" s="12" t="n">
        <v>77.2</v>
      </c>
      <c r="E13" s="13" t="n">
        <v>79.05</v>
      </c>
      <c r="F13" s="9" t="n">
        <f aca="false">D13*0.6+E13*0.4</f>
        <v>77.94</v>
      </c>
      <c r="G13" s="9" t="n">
        <f aca="false">RANK(F13,$F$12:$F$20)</f>
        <v>3</v>
      </c>
      <c r="H13" s="14"/>
    </row>
    <row r="14" customFormat="false" ht="20.1" hidden="false" customHeight="true" outlineLevel="0" collapsed="false">
      <c r="A14" s="9" t="n">
        <v>12</v>
      </c>
      <c r="B14" s="10" t="s">
        <v>20</v>
      </c>
      <c r="C14" s="11" t="s">
        <v>23</v>
      </c>
      <c r="D14" s="12" t="n">
        <v>77.65</v>
      </c>
      <c r="E14" s="13" t="n">
        <v>82.35</v>
      </c>
      <c r="F14" s="9" t="n">
        <f aca="false">D14*0.6+E14*0.4</f>
        <v>79.53</v>
      </c>
      <c r="G14" s="9" t="n">
        <f aca="false">RANK(F14,$F$12:$F$20)</f>
        <v>2</v>
      </c>
      <c r="H14" s="14"/>
    </row>
    <row r="15" customFormat="false" ht="20.1" hidden="false" customHeight="true" outlineLevel="0" collapsed="false">
      <c r="A15" s="9" t="n">
        <v>13</v>
      </c>
      <c r="B15" s="10" t="s">
        <v>20</v>
      </c>
      <c r="C15" s="11" t="s">
        <v>24</v>
      </c>
      <c r="D15" s="12" t="n">
        <v>74</v>
      </c>
      <c r="E15" s="13" t="n">
        <v>73</v>
      </c>
      <c r="F15" s="9" t="n">
        <f aca="false">D15*0.6+E15*0.4</f>
        <v>73.6</v>
      </c>
      <c r="G15" s="9" t="n">
        <f aca="false">RANK(F15,$F$12:$F$20)</f>
        <v>7</v>
      </c>
      <c r="H15" s="14"/>
    </row>
    <row r="16" customFormat="false" ht="20.1" hidden="false" customHeight="true" outlineLevel="0" collapsed="false">
      <c r="A16" s="9" t="n">
        <v>14</v>
      </c>
      <c r="B16" s="10" t="s">
        <v>20</v>
      </c>
      <c r="C16" s="11" t="s">
        <v>25</v>
      </c>
      <c r="D16" s="12" t="n">
        <v>67.7</v>
      </c>
      <c r="E16" s="13" t="n">
        <v>70.55</v>
      </c>
      <c r="F16" s="9" t="n">
        <f aca="false">D16*0.6+E16*0.4</f>
        <v>68.84</v>
      </c>
      <c r="G16" s="9" t="n">
        <f aca="false">RANK(F16,$F$12:$F$20)</f>
        <v>9</v>
      </c>
      <c r="H16" s="14"/>
    </row>
    <row r="17" customFormat="false" ht="20.1" hidden="false" customHeight="true" outlineLevel="0" collapsed="false">
      <c r="A17" s="9" t="n">
        <v>15</v>
      </c>
      <c r="B17" s="10" t="s">
        <v>20</v>
      </c>
      <c r="C17" s="11" t="s">
        <v>26</v>
      </c>
      <c r="D17" s="12" t="n">
        <v>69.85</v>
      </c>
      <c r="E17" s="13" t="n">
        <v>76.5</v>
      </c>
      <c r="F17" s="9" t="n">
        <f aca="false">D17*0.6+E17*0.4</f>
        <v>72.51</v>
      </c>
      <c r="G17" s="9" t="n">
        <f aca="false">RANK(F17,$F$12:$F$20)</f>
        <v>8</v>
      </c>
      <c r="H17" s="16"/>
    </row>
    <row r="18" customFormat="false" ht="20.1" hidden="false" customHeight="true" outlineLevel="0" collapsed="false">
      <c r="A18" s="9" t="n">
        <v>16</v>
      </c>
      <c r="B18" s="10" t="s">
        <v>20</v>
      </c>
      <c r="C18" s="11" t="s">
        <v>27</v>
      </c>
      <c r="D18" s="12" t="n">
        <v>72.45</v>
      </c>
      <c r="E18" s="13" t="n">
        <v>81.05</v>
      </c>
      <c r="F18" s="9" t="n">
        <f aca="false">D18*0.6+E18*0.4</f>
        <v>75.89</v>
      </c>
      <c r="G18" s="9" t="n">
        <f aca="false">RANK(F18,$F$12:$F$20)</f>
        <v>4</v>
      </c>
      <c r="H18" s="16"/>
    </row>
    <row r="19" customFormat="false" ht="20.1" hidden="false" customHeight="true" outlineLevel="0" collapsed="false">
      <c r="A19" s="9" t="n">
        <v>17</v>
      </c>
      <c r="B19" s="10" t="s">
        <v>20</v>
      </c>
      <c r="C19" s="11" t="s">
        <v>28</v>
      </c>
      <c r="D19" s="12" t="n">
        <v>73.85</v>
      </c>
      <c r="E19" s="13" t="n">
        <v>74.05</v>
      </c>
      <c r="F19" s="9" t="n">
        <f aca="false">D19*0.6+E19*0.4</f>
        <v>73.93</v>
      </c>
      <c r="G19" s="9" t="n">
        <f aca="false">RANK(F19,$F$12:$F$20)</f>
        <v>5</v>
      </c>
      <c r="H19" s="16"/>
    </row>
    <row r="20" customFormat="false" ht="20.1" hidden="false" customHeight="true" outlineLevel="0" collapsed="false">
      <c r="A20" s="9" t="n">
        <v>18</v>
      </c>
      <c r="B20" s="10" t="s">
        <v>20</v>
      </c>
      <c r="C20" s="11" t="s">
        <v>29</v>
      </c>
      <c r="D20" s="12" t="n">
        <v>74.8</v>
      </c>
      <c r="E20" s="13" t="n">
        <v>72.2</v>
      </c>
      <c r="F20" s="9" t="n">
        <f aca="false">D20*0.6+E20*0.4</f>
        <v>73.76</v>
      </c>
      <c r="G20" s="9" t="n">
        <f aca="false">RANK(F20,$F$12:$F$20)</f>
        <v>6</v>
      </c>
      <c r="H20" s="16"/>
    </row>
    <row r="21" customFormat="false" ht="20.1" hidden="false" customHeight="true" outlineLevel="0" collapsed="false">
      <c r="A21" s="9" t="n">
        <v>19</v>
      </c>
      <c r="B21" s="10" t="s">
        <v>30</v>
      </c>
      <c r="C21" s="11" t="s">
        <v>31</v>
      </c>
      <c r="D21" s="12" t="n">
        <v>75.25</v>
      </c>
      <c r="E21" s="13" t="n">
        <v>82.95</v>
      </c>
      <c r="F21" s="9" t="n">
        <f aca="false">D21*0.6+E21*0.4</f>
        <v>78.33</v>
      </c>
      <c r="G21" s="9" t="n">
        <f aca="false">RANK(F21,$F$21:$F$27)</f>
        <v>2</v>
      </c>
      <c r="H21" s="16"/>
    </row>
    <row r="22" customFormat="false" ht="20.1" hidden="false" customHeight="true" outlineLevel="0" collapsed="false">
      <c r="A22" s="9" t="n">
        <v>20</v>
      </c>
      <c r="B22" s="10" t="s">
        <v>30</v>
      </c>
      <c r="C22" s="11" t="s">
        <v>32</v>
      </c>
      <c r="D22" s="12" t="n">
        <v>79.35</v>
      </c>
      <c r="E22" s="13" t="n">
        <v>74.65</v>
      </c>
      <c r="F22" s="9" t="n">
        <f aca="false">D22*0.6+E22*0.4</f>
        <v>77.47</v>
      </c>
      <c r="G22" s="9" t="n">
        <f aca="false">RANK(F22,$F$21:$F$27)</f>
        <v>3</v>
      </c>
      <c r="H22" s="16"/>
    </row>
    <row r="23" customFormat="false" ht="20.1" hidden="false" customHeight="true" outlineLevel="0" collapsed="false">
      <c r="A23" s="9" t="n">
        <v>21</v>
      </c>
      <c r="B23" s="10" t="s">
        <v>30</v>
      </c>
      <c r="C23" s="11" t="s">
        <v>33</v>
      </c>
      <c r="D23" s="12" t="n">
        <v>76.4</v>
      </c>
      <c r="E23" s="13" t="n">
        <v>77.3</v>
      </c>
      <c r="F23" s="9" t="n">
        <f aca="false">D23*0.6+E23*0.4</f>
        <v>76.76</v>
      </c>
      <c r="G23" s="9" t="n">
        <f aca="false">RANK(F23,$F$21:$F$27)</f>
        <v>5</v>
      </c>
      <c r="H23" s="16"/>
    </row>
    <row r="24" customFormat="false" ht="20.1" hidden="false" customHeight="true" outlineLevel="0" collapsed="false">
      <c r="A24" s="9" t="n">
        <v>22</v>
      </c>
      <c r="B24" s="10" t="s">
        <v>30</v>
      </c>
      <c r="C24" s="11" t="s">
        <v>34</v>
      </c>
      <c r="D24" s="12" t="n">
        <v>73.25</v>
      </c>
      <c r="E24" s="13" t="n">
        <v>77.05</v>
      </c>
      <c r="F24" s="9" t="n">
        <f aca="false">D24*0.6+E24*0.4</f>
        <v>74.77</v>
      </c>
      <c r="G24" s="9" t="n">
        <f aca="false">RANK(F24,$F$21:$F$27)</f>
        <v>7</v>
      </c>
      <c r="H24" s="16"/>
    </row>
    <row r="25" customFormat="false" ht="20.1" hidden="false" customHeight="true" outlineLevel="0" collapsed="false">
      <c r="A25" s="9" t="n">
        <v>23</v>
      </c>
      <c r="B25" s="10" t="s">
        <v>30</v>
      </c>
      <c r="C25" s="11" t="s">
        <v>35</v>
      </c>
      <c r="D25" s="12" t="n">
        <v>80.55</v>
      </c>
      <c r="E25" s="13" t="n">
        <v>72.7</v>
      </c>
      <c r="F25" s="9" t="n">
        <f aca="false">D25*0.6+E25*0.4</f>
        <v>77.41</v>
      </c>
      <c r="G25" s="9" t="n">
        <f aca="false">RANK(F25,$F$21:$F$27)</f>
        <v>4</v>
      </c>
      <c r="H25" s="16"/>
    </row>
    <row r="26" customFormat="false" ht="20.1" hidden="false" customHeight="true" outlineLevel="0" collapsed="false">
      <c r="A26" s="9" t="n">
        <v>24</v>
      </c>
      <c r="B26" s="10" t="s">
        <v>30</v>
      </c>
      <c r="C26" s="11" t="s">
        <v>36</v>
      </c>
      <c r="D26" s="12" t="n">
        <v>81.8</v>
      </c>
      <c r="E26" s="13" t="n">
        <v>75.4</v>
      </c>
      <c r="F26" s="9" t="n">
        <f aca="false">D26*0.6+E26*0.4</f>
        <v>79.24</v>
      </c>
      <c r="G26" s="9" t="n">
        <f aca="false">RANK(F26,$F$21:$F$27)</f>
        <v>1</v>
      </c>
      <c r="H26" s="16"/>
    </row>
    <row r="27" customFormat="false" ht="20.1" hidden="false" customHeight="true" outlineLevel="0" collapsed="false">
      <c r="A27" s="9" t="n">
        <v>25</v>
      </c>
      <c r="B27" s="10" t="s">
        <v>30</v>
      </c>
      <c r="C27" s="11" t="s">
        <v>37</v>
      </c>
      <c r="D27" s="12" t="n">
        <v>80.05</v>
      </c>
      <c r="E27" s="13" t="n">
        <v>70.8</v>
      </c>
      <c r="F27" s="9" t="n">
        <f aca="false">D27*0.6+E27*0.4</f>
        <v>76.35</v>
      </c>
      <c r="G27" s="9" t="n">
        <f aca="false">RANK(F27,$F$21:$F$27)</f>
        <v>6</v>
      </c>
      <c r="H27" s="16"/>
    </row>
    <row r="28" customFormat="false" ht="20.1" hidden="false" customHeight="true" outlineLevel="0" collapsed="false">
      <c r="A28" s="9" t="n">
        <v>26</v>
      </c>
      <c r="B28" s="10" t="s">
        <v>38</v>
      </c>
      <c r="C28" s="11" t="s">
        <v>39</v>
      </c>
      <c r="D28" s="12" t="n">
        <v>73.25</v>
      </c>
      <c r="E28" s="13" t="n">
        <v>75.2</v>
      </c>
      <c r="F28" s="9" t="n">
        <f aca="false">D28*0.6+E28*0.4</f>
        <v>74.03</v>
      </c>
      <c r="G28" s="9" t="n">
        <f aca="false">RANK(F28,$F$28:$F$30)</f>
        <v>3</v>
      </c>
      <c r="H28" s="16"/>
    </row>
    <row r="29" customFormat="false" ht="20.1" hidden="false" customHeight="true" outlineLevel="0" collapsed="false">
      <c r="A29" s="9" t="n">
        <v>27</v>
      </c>
      <c r="B29" s="10" t="s">
        <v>38</v>
      </c>
      <c r="C29" s="11" t="s">
        <v>40</v>
      </c>
      <c r="D29" s="12" t="n">
        <v>75.15</v>
      </c>
      <c r="E29" s="13" t="n">
        <v>80.05</v>
      </c>
      <c r="F29" s="9" t="n">
        <f aca="false">D29*0.6+E29*0.4</f>
        <v>77.11</v>
      </c>
      <c r="G29" s="9" t="n">
        <f aca="false">RANK(F29,$F$28:$F$30)</f>
        <v>2</v>
      </c>
      <c r="H29" s="16"/>
    </row>
    <row r="30" customFormat="false" ht="20.1" hidden="false" customHeight="true" outlineLevel="0" collapsed="false">
      <c r="A30" s="9" t="n">
        <v>28</v>
      </c>
      <c r="B30" s="10" t="s">
        <v>38</v>
      </c>
      <c r="C30" s="11" t="s">
        <v>41</v>
      </c>
      <c r="D30" s="12" t="n">
        <v>79.75</v>
      </c>
      <c r="E30" s="13" t="n">
        <v>83.65</v>
      </c>
      <c r="F30" s="9" t="n">
        <f aca="false">D30*0.6+E30*0.4</f>
        <v>81.31</v>
      </c>
      <c r="G30" s="9" t="n">
        <f aca="false">RANK(F30,$F$28:$F$30)</f>
        <v>1</v>
      </c>
      <c r="H30" s="16"/>
    </row>
    <row r="31" customFormat="false" ht="20.1" hidden="false" customHeight="true" outlineLevel="0" collapsed="false">
      <c r="A31" s="9" t="n">
        <v>29</v>
      </c>
      <c r="B31" s="10" t="s">
        <v>42</v>
      </c>
      <c r="C31" s="11" t="s">
        <v>43</v>
      </c>
      <c r="D31" s="12" t="n">
        <v>69.55</v>
      </c>
      <c r="E31" s="13" t="n">
        <v>81</v>
      </c>
      <c r="F31" s="9" t="n">
        <f aca="false">D31*0.6+E31*0.4</f>
        <v>74.13</v>
      </c>
      <c r="G31" s="9" t="n">
        <f aca="false">RANK(F31,$F$31:$F$33)</f>
        <v>2</v>
      </c>
      <c r="H31" s="16"/>
    </row>
    <row r="32" customFormat="false" ht="20.1" hidden="false" customHeight="true" outlineLevel="0" collapsed="false">
      <c r="A32" s="9" t="n">
        <v>30</v>
      </c>
      <c r="B32" s="10" t="s">
        <v>42</v>
      </c>
      <c r="C32" s="11" t="s">
        <v>44</v>
      </c>
      <c r="D32" s="12" t="n">
        <v>82.7</v>
      </c>
      <c r="E32" s="13" t="n">
        <v>82.5</v>
      </c>
      <c r="F32" s="9" t="n">
        <f aca="false">D32*0.6+E32*0.4</f>
        <v>82.62</v>
      </c>
      <c r="G32" s="9" t="n">
        <f aca="false">RANK(F32,$F$31:$F$33)</f>
        <v>1</v>
      </c>
      <c r="H32" s="16"/>
    </row>
    <row r="33" customFormat="false" ht="20.1" hidden="false" customHeight="true" outlineLevel="0" collapsed="false">
      <c r="A33" s="9" t="n">
        <v>31</v>
      </c>
      <c r="B33" s="10" t="s">
        <v>42</v>
      </c>
      <c r="C33" s="11" t="s">
        <v>45</v>
      </c>
      <c r="D33" s="12" t="n">
        <v>75.45</v>
      </c>
      <c r="E33" s="13" t="n">
        <v>0</v>
      </c>
      <c r="F33" s="9" t="n">
        <f aca="false">D33*0.6+E33*0.4</f>
        <v>45.27</v>
      </c>
      <c r="G33" s="9" t="n">
        <f aca="false">RANK(F33,$F$31:$F$33)</f>
        <v>3</v>
      </c>
      <c r="H33" s="15" t="s">
        <v>18</v>
      </c>
    </row>
    <row r="34" customFormat="false" ht="20.1" hidden="false" customHeight="true" outlineLevel="0" collapsed="false">
      <c r="A34" s="9" t="n">
        <v>32</v>
      </c>
      <c r="B34" s="10" t="s">
        <v>46</v>
      </c>
      <c r="C34" s="11" t="s">
        <v>47</v>
      </c>
      <c r="D34" s="12" t="n">
        <v>73.25</v>
      </c>
      <c r="E34" s="13" t="n">
        <v>78.85</v>
      </c>
      <c r="F34" s="9" t="n">
        <f aca="false">D34*0.6+E34*0.4</f>
        <v>75.49</v>
      </c>
      <c r="G34" s="9" t="n">
        <f aca="false">RANK(F34,$F$34:$F$35)</f>
        <v>1</v>
      </c>
      <c r="H34" s="14"/>
    </row>
    <row r="35" customFormat="false" ht="20.1" hidden="false" customHeight="true" outlineLevel="0" collapsed="false">
      <c r="A35" s="9" t="n">
        <v>33</v>
      </c>
      <c r="B35" s="10" t="s">
        <v>46</v>
      </c>
      <c r="C35" s="11" t="s">
        <v>48</v>
      </c>
      <c r="D35" s="12" t="n">
        <v>69.4</v>
      </c>
      <c r="E35" s="13" t="n">
        <v>70.45</v>
      </c>
      <c r="F35" s="9" t="n">
        <f aca="false">D35*0.6+E35*0.4</f>
        <v>69.82</v>
      </c>
      <c r="G35" s="9" t="n">
        <f aca="false">RANK(F35,$F$34:$F$35)</f>
        <v>2</v>
      </c>
      <c r="H35" s="14"/>
    </row>
    <row r="36" customFormat="false" ht="20.1" hidden="false" customHeight="true" outlineLevel="0" collapsed="false">
      <c r="A36" s="9" t="n">
        <v>34</v>
      </c>
      <c r="B36" s="10" t="s">
        <v>49</v>
      </c>
      <c r="C36" s="11" t="s">
        <v>50</v>
      </c>
      <c r="D36" s="12" t="n">
        <v>75.75</v>
      </c>
      <c r="E36" s="13" t="n">
        <v>76.85</v>
      </c>
      <c r="F36" s="9" t="n">
        <f aca="false">D36*0.6+E36*0.4</f>
        <v>76.19</v>
      </c>
      <c r="G36" s="9" t="n">
        <f aca="false">RANK(F36,$F$36:$F$38)</f>
        <v>1</v>
      </c>
      <c r="H36" s="14"/>
    </row>
    <row r="37" customFormat="false" ht="20.1" hidden="false" customHeight="true" outlineLevel="0" collapsed="false">
      <c r="A37" s="9" t="n">
        <v>35</v>
      </c>
      <c r="B37" s="10" t="s">
        <v>49</v>
      </c>
      <c r="C37" s="11" t="s">
        <v>51</v>
      </c>
      <c r="D37" s="12" t="n">
        <v>71</v>
      </c>
      <c r="E37" s="13" t="n">
        <v>73.05</v>
      </c>
      <c r="F37" s="9" t="n">
        <f aca="false">D37*0.6+E37*0.4</f>
        <v>71.82</v>
      </c>
      <c r="G37" s="9" t="n">
        <f aca="false">RANK(F37,$F$36:$F$38)</f>
        <v>3</v>
      </c>
      <c r="H37" s="14"/>
    </row>
    <row r="38" customFormat="false" ht="20.1" hidden="false" customHeight="true" outlineLevel="0" collapsed="false">
      <c r="A38" s="9" t="n">
        <v>36</v>
      </c>
      <c r="B38" s="10" t="s">
        <v>49</v>
      </c>
      <c r="C38" s="11" t="s">
        <v>52</v>
      </c>
      <c r="D38" s="12" t="n">
        <v>73.55</v>
      </c>
      <c r="E38" s="13" t="n">
        <v>76.05</v>
      </c>
      <c r="F38" s="9" t="n">
        <f aca="false">D38*0.6+E38*0.4</f>
        <v>74.55</v>
      </c>
      <c r="G38" s="9" t="n">
        <f aca="false">RANK(F38,$F$36:$F$38)</f>
        <v>2</v>
      </c>
      <c r="H38" s="14"/>
    </row>
    <row r="39" customFormat="false" ht="20.1" hidden="false" customHeight="true" outlineLevel="0" collapsed="false">
      <c r="A39" s="9" t="n">
        <v>37</v>
      </c>
      <c r="B39" s="10" t="s">
        <v>53</v>
      </c>
      <c r="C39" s="11" t="s">
        <v>54</v>
      </c>
      <c r="D39" s="12" t="n">
        <v>79.4</v>
      </c>
      <c r="E39" s="13" t="n">
        <v>84.05</v>
      </c>
      <c r="F39" s="9" t="n">
        <f aca="false">D39*0.6+E39*0.4</f>
        <v>81.26</v>
      </c>
      <c r="G39" s="9" t="n">
        <f aca="false">RANK(F39,$F$39:$F$44)</f>
        <v>1</v>
      </c>
      <c r="H39" s="14"/>
    </row>
    <row r="40" customFormat="false" ht="20.1" hidden="false" customHeight="true" outlineLevel="0" collapsed="false">
      <c r="A40" s="9" t="n">
        <v>38</v>
      </c>
      <c r="B40" s="10" t="s">
        <v>53</v>
      </c>
      <c r="C40" s="11" t="s">
        <v>55</v>
      </c>
      <c r="D40" s="12" t="n">
        <v>76.5</v>
      </c>
      <c r="E40" s="13" t="n">
        <v>79.05</v>
      </c>
      <c r="F40" s="9" t="n">
        <f aca="false">D40*0.6+E40*0.4</f>
        <v>77.52</v>
      </c>
      <c r="G40" s="9" t="n">
        <f aca="false">RANK(F40,$F$39:$F$44)</f>
        <v>3</v>
      </c>
      <c r="H40" s="14"/>
    </row>
    <row r="41" customFormat="false" ht="20.1" hidden="false" customHeight="true" outlineLevel="0" collapsed="false">
      <c r="A41" s="9" t="n">
        <v>39</v>
      </c>
      <c r="B41" s="10" t="s">
        <v>53</v>
      </c>
      <c r="C41" s="11" t="s">
        <v>56</v>
      </c>
      <c r="D41" s="12" t="n">
        <v>78.25</v>
      </c>
      <c r="E41" s="13" t="n">
        <v>83.75</v>
      </c>
      <c r="F41" s="9" t="n">
        <f aca="false">D41*0.6+E41*0.4</f>
        <v>80.45</v>
      </c>
      <c r="G41" s="9" t="n">
        <f aca="false">RANK(F41,$F$39:$F$44)</f>
        <v>2</v>
      </c>
      <c r="H41" s="14"/>
    </row>
    <row r="42" customFormat="false" ht="20.1" hidden="false" customHeight="true" outlineLevel="0" collapsed="false">
      <c r="A42" s="9" t="n">
        <v>40</v>
      </c>
      <c r="B42" s="10" t="s">
        <v>53</v>
      </c>
      <c r="C42" s="11" t="s">
        <v>57</v>
      </c>
      <c r="D42" s="12" t="n">
        <v>68.95</v>
      </c>
      <c r="E42" s="13" t="n">
        <v>78.2</v>
      </c>
      <c r="F42" s="9" t="n">
        <f aca="false">D42*0.6+E42*0.4</f>
        <v>72.65</v>
      </c>
      <c r="G42" s="9" t="n">
        <f aca="false">RANK(F42,$F$39:$F$44)</f>
        <v>6</v>
      </c>
      <c r="H42" s="14"/>
    </row>
    <row r="43" customFormat="false" ht="20.1" hidden="false" customHeight="true" outlineLevel="0" collapsed="false">
      <c r="A43" s="9" t="n">
        <v>41</v>
      </c>
      <c r="B43" s="10" t="s">
        <v>53</v>
      </c>
      <c r="C43" s="11" t="s">
        <v>58</v>
      </c>
      <c r="D43" s="12" t="n">
        <v>70.1</v>
      </c>
      <c r="E43" s="13" t="n">
        <v>83.1</v>
      </c>
      <c r="F43" s="9" t="n">
        <f aca="false">D43*0.6+E43*0.4</f>
        <v>75.3</v>
      </c>
      <c r="G43" s="9" t="n">
        <f aca="false">RANK(F43,$F$39:$F$44)</f>
        <v>4</v>
      </c>
      <c r="H43" s="14"/>
    </row>
    <row r="44" customFormat="false" ht="20.1" hidden="false" customHeight="true" outlineLevel="0" collapsed="false">
      <c r="A44" s="9" t="n">
        <v>42</v>
      </c>
      <c r="B44" s="10" t="s">
        <v>53</v>
      </c>
      <c r="C44" s="11" t="s">
        <v>59</v>
      </c>
      <c r="D44" s="12" t="n">
        <v>74.65</v>
      </c>
      <c r="E44" s="13" t="n">
        <v>72.6</v>
      </c>
      <c r="F44" s="9" t="n">
        <f aca="false">D44*0.6+E44*0.4</f>
        <v>73.83</v>
      </c>
      <c r="G44" s="9" t="n">
        <f aca="false">RANK(F44,$F$39:$F$44)</f>
        <v>5</v>
      </c>
      <c r="H44" s="14"/>
    </row>
    <row r="45" customFormat="false" ht="20.1" hidden="false" customHeight="true" outlineLevel="0" collapsed="false">
      <c r="A45" s="9" t="n">
        <v>43</v>
      </c>
      <c r="B45" s="10" t="s">
        <v>60</v>
      </c>
      <c r="C45" s="11" t="s">
        <v>61</v>
      </c>
      <c r="D45" s="12" t="n">
        <v>76.55</v>
      </c>
      <c r="E45" s="13" t="n">
        <v>73.9</v>
      </c>
      <c r="F45" s="9" t="n">
        <f aca="false">D45*0.6+E45*0.4</f>
        <v>75.49</v>
      </c>
      <c r="G45" s="9" t="n">
        <f aca="false">RANK(F45,$F$45:$F$45)</f>
        <v>1</v>
      </c>
      <c r="H45" s="14"/>
    </row>
    <row r="46" customFormat="false" ht="20.1" hidden="false" customHeight="true" outlineLevel="0" collapsed="false">
      <c r="A46" s="9" t="n">
        <v>44</v>
      </c>
      <c r="B46" s="10" t="s">
        <v>62</v>
      </c>
      <c r="C46" s="11" t="s">
        <v>63</v>
      </c>
      <c r="D46" s="12" t="n">
        <v>68.5</v>
      </c>
      <c r="E46" s="13" t="n">
        <v>82</v>
      </c>
      <c r="F46" s="9" t="n">
        <f aca="false">D46*0.6+E46*0.4</f>
        <v>73.9</v>
      </c>
      <c r="G46" s="9" t="n">
        <f aca="false">RANK(F46,$F$46:$F$47)</f>
        <v>2</v>
      </c>
      <c r="H46" s="14"/>
    </row>
    <row r="47" customFormat="false" ht="20.1" hidden="false" customHeight="true" outlineLevel="0" collapsed="false">
      <c r="A47" s="9" t="n">
        <v>45</v>
      </c>
      <c r="B47" s="10" t="s">
        <v>62</v>
      </c>
      <c r="C47" s="11" t="s">
        <v>64</v>
      </c>
      <c r="D47" s="12" t="n">
        <v>80.65</v>
      </c>
      <c r="E47" s="13" t="n">
        <v>81.5</v>
      </c>
      <c r="F47" s="9" t="n">
        <f aca="false">D47*0.6+E47*0.4</f>
        <v>80.99</v>
      </c>
      <c r="G47" s="9" t="n">
        <f aca="false">RANK(F47,$F$46:$F$47)</f>
        <v>1</v>
      </c>
      <c r="H47" s="14"/>
    </row>
    <row r="48" customFormat="false" ht="20.1" hidden="false" customHeight="true" outlineLevel="0" collapsed="false">
      <c r="A48" s="9" t="n">
        <v>46</v>
      </c>
      <c r="B48" s="10" t="s">
        <v>65</v>
      </c>
      <c r="C48" s="11" t="s">
        <v>66</v>
      </c>
      <c r="D48" s="12" t="n">
        <v>73.85</v>
      </c>
      <c r="E48" s="13" t="n">
        <v>81.05</v>
      </c>
      <c r="F48" s="9" t="n">
        <f aca="false">D48*0.6+E48*0.4</f>
        <v>76.73</v>
      </c>
      <c r="G48" s="9" t="n">
        <f aca="false">RANK(F48,$F$48:$F$51)</f>
        <v>3</v>
      </c>
      <c r="H48" s="14"/>
    </row>
    <row r="49" customFormat="false" ht="20.1" hidden="false" customHeight="true" outlineLevel="0" collapsed="false">
      <c r="A49" s="9" t="n">
        <v>47</v>
      </c>
      <c r="B49" s="10" t="s">
        <v>65</v>
      </c>
      <c r="C49" s="11" t="s">
        <v>67</v>
      </c>
      <c r="D49" s="12" t="n">
        <v>75.6</v>
      </c>
      <c r="E49" s="13" t="n">
        <v>79.85</v>
      </c>
      <c r="F49" s="9" t="n">
        <f aca="false">D49*0.6+E49*0.4</f>
        <v>77.3</v>
      </c>
      <c r="G49" s="9" t="n">
        <f aca="false">RANK(F49,$F$48:$F$51)</f>
        <v>2</v>
      </c>
      <c r="H49" s="16"/>
    </row>
    <row r="50" customFormat="false" ht="20.1" hidden="false" customHeight="true" outlineLevel="0" collapsed="false">
      <c r="A50" s="9" t="n">
        <v>48</v>
      </c>
      <c r="B50" s="10" t="s">
        <v>65</v>
      </c>
      <c r="C50" s="11" t="s">
        <v>68</v>
      </c>
      <c r="D50" s="12" t="n">
        <v>68.75</v>
      </c>
      <c r="E50" s="13" t="n">
        <v>82.75</v>
      </c>
      <c r="F50" s="9" t="n">
        <f aca="false">D50*0.6+E50*0.4</f>
        <v>74.35</v>
      </c>
      <c r="G50" s="9" t="n">
        <f aca="false">RANK(F50,$F$48:$F$51)</f>
        <v>4</v>
      </c>
      <c r="H50" s="16"/>
    </row>
    <row r="51" customFormat="false" ht="20.1" hidden="false" customHeight="true" outlineLevel="0" collapsed="false">
      <c r="A51" s="9" t="n">
        <v>49</v>
      </c>
      <c r="B51" s="10" t="s">
        <v>65</v>
      </c>
      <c r="C51" s="11" t="s">
        <v>69</v>
      </c>
      <c r="D51" s="12" t="n">
        <v>79.1</v>
      </c>
      <c r="E51" s="13" t="n">
        <v>84.7</v>
      </c>
      <c r="F51" s="9" t="n">
        <f aca="false">D51*0.6+E51*0.4</f>
        <v>81.34</v>
      </c>
      <c r="G51" s="9" t="n">
        <f aca="false">RANK(F51,$F$48:$F$51)</f>
        <v>1</v>
      </c>
      <c r="H51" s="16"/>
    </row>
    <row r="52" customFormat="false" ht="20.1" hidden="false" customHeight="true" outlineLevel="0" collapsed="false">
      <c r="A52" s="9" t="n">
        <v>50</v>
      </c>
      <c r="B52" s="10" t="s">
        <v>70</v>
      </c>
      <c r="C52" s="11" t="s">
        <v>71</v>
      </c>
      <c r="D52" s="12" t="n">
        <v>73.05</v>
      </c>
      <c r="E52" s="13" t="n">
        <v>81.9</v>
      </c>
      <c r="F52" s="9" t="n">
        <f aca="false">D52*0.6+E52*0.4</f>
        <v>76.59</v>
      </c>
      <c r="G52" s="9" t="n">
        <f aca="false">RANK(F52,$F$52:$F$56)</f>
        <v>3</v>
      </c>
      <c r="H52" s="16"/>
    </row>
    <row r="53" customFormat="false" ht="20.1" hidden="false" customHeight="true" outlineLevel="0" collapsed="false">
      <c r="A53" s="9" t="n">
        <v>51</v>
      </c>
      <c r="B53" s="10" t="s">
        <v>70</v>
      </c>
      <c r="C53" s="11" t="s">
        <v>72</v>
      </c>
      <c r="D53" s="12" t="n">
        <v>74.65</v>
      </c>
      <c r="E53" s="13" t="n">
        <v>84.75</v>
      </c>
      <c r="F53" s="9" t="n">
        <f aca="false">D53*0.6+E53*0.4</f>
        <v>78.69</v>
      </c>
      <c r="G53" s="9" t="n">
        <f aca="false">RANK(F53,$F$52:$F$56)</f>
        <v>2</v>
      </c>
      <c r="H53" s="16"/>
    </row>
    <row r="54" customFormat="false" ht="20.1" hidden="false" customHeight="true" outlineLevel="0" collapsed="false">
      <c r="A54" s="9" t="n">
        <v>52</v>
      </c>
      <c r="B54" s="10" t="s">
        <v>70</v>
      </c>
      <c r="C54" s="11" t="s">
        <v>73</v>
      </c>
      <c r="D54" s="12" t="n">
        <v>62.45</v>
      </c>
      <c r="E54" s="13" t="n">
        <v>80</v>
      </c>
      <c r="F54" s="9" t="n">
        <f aca="false">D54*0.6+E54*0.4</f>
        <v>69.47</v>
      </c>
      <c r="G54" s="9" t="n">
        <f aca="false">RANK(F54,$F$52:$F$56)</f>
        <v>4</v>
      </c>
      <c r="H54" s="16"/>
    </row>
    <row r="55" customFormat="false" ht="20.1" hidden="false" customHeight="true" outlineLevel="0" collapsed="false">
      <c r="A55" s="9" t="n">
        <v>53</v>
      </c>
      <c r="B55" s="10" t="s">
        <v>70</v>
      </c>
      <c r="C55" s="11" t="s">
        <v>74</v>
      </c>
      <c r="D55" s="12" t="n">
        <v>81.65</v>
      </c>
      <c r="E55" s="13" t="n">
        <v>78.9</v>
      </c>
      <c r="F55" s="9" t="n">
        <f aca="false">D55*0.6+E55*0.4</f>
        <v>80.55</v>
      </c>
      <c r="G55" s="9" t="n">
        <f aca="false">RANK(F55,$F$52:$F$56)</f>
        <v>1</v>
      </c>
      <c r="H55" s="16"/>
    </row>
    <row r="56" customFormat="false" ht="20.1" hidden="false" customHeight="true" outlineLevel="0" collapsed="false">
      <c r="A56" s="9" t="n">
        <v>54</v>
      </c>
      <c r="B56" s="10" t="s">
        <v>70</v>
      </c>
      <c r="C56" s="11" t="s">
        <v>75</v>
      </c>
      <c r="D56" s="12" t="n">
        <v>65.75</v>
      </c>
      <c r="E56" s="13" t="n">
        <v>71.4</v>
      </c>
      <c r="F56" s="9" t="n">
        <f aca="false">D56*0.6+E56*0.4</f>
        <v>68.01</v>
      </c>
      <c r="G56" s="9" t="n">
        <f aca="false">RANK(F56,$F$52:$F$56)</f>
        <v>5</v>
      </c>
      <c r="H56" s="16"/>
    </row>
    <row r="57" customFormat="false" ht="20.1" hidden="false" customHeight="true" outlineLevel="0" collapsed="false">
      <c r="A57" s="9" t="n">
        <v>55</v>
      </c>
      <c r="B57" s="10" t="s">
        <v>76</v>
      </c>
      <c r="C57" s="11" t="s">
        <v>77</v>
      </c>
      <c r="D57" s="12" t="n">
        <v>76.1</v>
      </c>
      <c r="E57" s="13" t="n">
        <v>81.1</v>
      </c>
      <c r="F57" s="9" t="n">
        <f aca="false">D57*0.6+E57*0.4</f>
        <v>78.1</v>
      </c>
      <c r="G57" s="9" t="n">
        <f aca="false">RANK(F57,$F$57:$F$61)</f>
        <v>2</v>
      </c>
      <c r="H57" s="16"/>
    </row>
    <row r="58" customFormat="false" ht="20.1" hidden="false" customHeight="true" outlineLevel="0" collapsed="false">
      <c r="A58" s="9" t="n">
        <v>56</v>
      </c>
      <c r="B58" s="10" t="s">
        <v>76</v>
      </c>
      <c r="C58" s="11" t="s">
        <v>78</v>
      </c>
      <c r="D58" s="12" t="n">
        <v>77.95</v>
      </c>
      <c r="E58" s="13" t="n">
        <v>84.2</v>
      </c>
      <c r="F58" s="9" t="n">
        <f aca="false">D58*0.6+E58*0.4</f>
        <v>80.45</v>
      </c>
      <c r="G58" s="9" t="n">
        <f aca="false">RANK(F58,$F$57:$F$61)</f>
        <v>1</v>
      </c>
      <c r="H58" s="16"/>
    </row>
    <row r="59" customFormat="false" ht="20.1" hidden="false" customHeight="true" outlineLevel="0" collapsed="false">
      <c r="A59" s="9" t="n">
        <v>57</v>
      </c>
      <c r="B59" s="10" t="s">
        <v>76</v>
      </c>
      <c r="C59" s="11" t="s">
        <v>79</v>
      </c>
      <c r="D59" s="12" t="n">
        <v>72.3</v>
      </c>
      <c r="E59" s="13" t="n">
        <v>74.5</v>
      </c>
      <c r="F59" s="9" t="n">
        <f aca="false">D59*0.6+E59*0.4</f>
        <v>73.18</v>
      </c>
      <c r="G59" s="9" t="n">
        <f aca="false">RANK(F59,$F$57:$F$61)</f>
        <v>5</v>
      </c>
      <c r="H59" s="16"/>
    </row>
    <row r="60" customFormat="false" ht="20.1" hidden="false" customHeight="true" outlineLevel="0" collapsed="false">
      <c r="A60" s="9" t="n">
        <v>58</v>
      </c>
      <c r="B60" s="10" t="s">
        <v>76</v>
      </c>
      <c r="C60" s="11" t="s">
        <v>80</v>
      </c>
      <c r="D60" s="12" t="n">
        <v>74.85</v>
      </c>
      <c r="E60" s="13" t="n">
        <v>78</v>
      </c>
      <c r="F60" s="9" t="n">
        <f aca="false">D60*0.6+E60*0.4</f>
        <v>76.11</v>
      </c>
      <c r="G60" s="9" t="n">
        <f aca="false">RANK(F60,$F$57:$F$61)</f>
        <v>4</v>
      </c>
      <c r="H60" s="16"/>
    </row>
    <row r="61" customFormat="false" ht="20.1" hidden="false" customHeight="true" outlineLevel="0" collapsed="false">
      <c r="A61" s="9" t="n">
        <v>59</v>
      </c>
      <c r="B61" s="10" t="s">
        <v>76</v>
      </c>
      <c r="C61" s="11" t="s">
        <v>81</v>
      </c>
      <c r="D61" s="12" t="n">
        <v>78.75</v>
      </c>
      <c r="E61" s="13" t="n">
        <v>75.1</v>
      </c>
      <c r="F61" s="9" t="n">
        <f aca="false">D61*0.6+E61*0.4</f>
        <v>77.29</v>
      </c>
      <c r="G61" s="9" t="n">
        <f aca="false">RANK(F61,$F$57:$F$61)</f>
        <v>3</v>
      </c>
      <c r="H61" s="16"/>
    </row>
    <row r="62" customFormat="false" ht="20.1" hidden="false" customHeight="true" outlineLevel="0" collapsed="false">
      <c r="A62" s="9" t="n">
        <v>60</v>
      </c>
      <c r="B62" s="10" t="s">
        <v>82</v>
      </c>
      <c r="C62" s="11" t="s">
        <v>83</v>
      </c>
      <c r="D62" s="12" t="n">
        <v>83.2</v>
      </c>
      <c r="E62" s="13" t="n">
        <v>83.1</v>
      </c>
      <c r="F62" s="9" t="n">
        <f aca="false">D62*0.6+E62*0.4</f>
        <v>83.16</v>
      </c>
      <c r="G62" s="9" t="n">
        <f aca="false">RANK(F62,$F$62:$F$65)</f>
        <v>1</v>
      </c>
      <c r="H62" s="16"/>
    </row>
    <row r="63" customFormat="false" ht="20.1" hidden="false" customHeight="true" outlineLevel="0" collapsed="false">
      <c r="A63" s="9" t="n">
        <v>61</v>
      </c>
      <c r="B63" s="10" t="s">
        <v>82</v>
      </c>
      <c r="C63" s="11" t="s">
        <v>84</v>
      </c>
      <c r="D63" s="12" t="n">
        <v>71.5</v>
      </c>
      <c r="E63" s="13" t="n">
        <v>83.75</v>
      </c>
      <c r="F63" s="9" t="n">
        <f aca="false">D63*0.6+E63*0.4</f>
        <v>76.4</v>
      </c>
      <c r="G63" s="9" t="n">
        <f aca="false">RANK(F63,$F$62:$F$65)</f>
        <v>2</v>
      </c>
      <c r="H63" s="16"/>
    </row>
    <row r="64" customFormat="false" ht="20.1" hidden="false" customHeight="true" outlineLevel="0" collapsed="false">
      <c r="A64" s="9" t="n">
        <v>62</v>
      </c>
      <c r="B64" s="10" t="s">
        <v>82</v>
      </c>
      <c r="C64" s="11" t="s">
        <v>85</v>
      </c>
      <c r="D64" s="12" t="n">
        <v>73.5</v>
      </c>
      <c r="E64" s="13" t="n">
        <v>77.4</v>
      </c>
      <c r="F64" s="9" t="n">
        <f aca="false">D64*0.6+E64*0.4</f>
        <v>75.06</v>
      </c>
      <c r="G64" s="9" t="n">
        <f aca="false">RANK(F64,$F$62:$F$65)</f>
        <v>3</v>
      </c>
      <c r="H64" s="16"/>
    </row>
    <row r="65" customFormat="false" ht="20.1" hidden="false" customHeight="true" outlineLevel="0" collapsed="false">
      <c r="A65" s="9" t="n">
        <v>63</v>
      </c>
      <c r="B65" s="10" t="s">
        <v>82</v>
      </c>
      <c r="C65" s="11" t="s">
        <v>86</v>
      </c>
      <c r="D65" s="12" t="n">
        <v>65</v>
      </c>
      <c r="E65" s="13" t="n">
        <v>73.7</v>
      </c>
      <c r="F65" s="9" t="n">
        <f aca="false">D65*0.6+E65*0.4</f>
        <v>68.48</v>
      </c>
      <c r="G65" s="9" t="n">
        <f aca="false">RANK(F65,$F$62:$F$65)</f>
        <v>4</v>
      </c>
      <c r="H65" s="16"/>
    </row>
    <row r="66" customFormat="false" ht="20.1" hidden="false" customHeight="true" outlineLevel="0" collapsed="false">
      <c r="A66" s="9" t="n">
        <v>64</v>
      </c>
      <c r="B66" s="10" t="s">
        <v>87</v>
      </c>
      <c r="C66" s="11" t="s">
        <v>88</v>
      </c>
      <c r="D66" s="12" t="n">
        <v>69.9</v>
      </c>
      <c r="E66" s="13" t="n">
        <v>78.15</v>
      </c>
      <c r="F66" s="9" t="n">
        <f aca="false">D66*0.6+E66*0.4</f>
        <v>73.2</v>
      </c>
      <c r="G66" s="9" t="n">
        <f aca="false">RANK(F66,$F$66:$F$70)</f>
        <v>4</v>
      </c>
      <c r="H66" s="16"/>
    </row>
    <row r="67" customFormat="false" ht="20.1" hidden="false" customHeight="true" outlineLevel="0" collapsed="false">
      <c r="A67" s="9" t="n">
        <v>65</v>
      </c>
      <c r="B67" s="10" t="s">
        <v>87</v>
      </c>
      <c r="C67" s="11" t="s">
        <v>89</v>
      </c>
      <c r="D67" s="12" t="n">
        <v>71</v>
      </c>
      <c r="E67" s="13" t="n">
        <v>77.8</v>
      </c>
      <c r="F67" s="9" t="n">
        <f aca="false">D67*0.6+E67*0.4</f>
        <v>73.72</v>
      </c>
      <c r="G67" s="9" t="n">
        <f aca="false">RANK(F67,$F$66:$F$70)</f>
        <v>3</v>
      </c>
      <c r="H67" s="16"/>
    </row>
    <row r="68" customFormat="false" ht="20.1" hidden="false" customHeight="true" outlineLevel="0" collapsed="false">
      <c r="A68" s="9" t="n">
        <v>66</v>
      </c>
      <c r="B68" s="10" t="s">
        <v>87</v>
      </c>
      <c r="C68" s="11" t="s">
        <v>90</v>
      </c>
      <c r="D68" s="12" t="n">
        <v>75.05</v>
      </c>
      <c r="E68" s="13" t="n">
        <v>78.8</v>
      </c>
      <c r="F68" s="9" t="n">
        <f aca="false">D68*0.6+E68*0.4</f>
        <v>76.55</v>
      </c>
      <c r="G68" s="9" t="n">
        <f aca="false">RANK(F68,$F$66:$F$70)</f>
        <v>2</v>
      </c>
      <c r="H68" s="16"/>
    </row>
    <row r="69" customFormat="false" ht="20.1" hidden="false" customHeight="true" outlineLevel="0" collapsed="false">
      <c r="A69" s="9" t="n">
        <v>67</v>
      </c>
      <c r="B69" s="10" t="s">
        <v>87</v>
      </c>
      <c r="C69" s="11" t="s">
        <v>91</v>
      </c>
      <c r="D69" s="12" t="n">
        <v>69.4</v>
      </c>
      <c r="E69" s="13" t="n">
        <v>65.85</v>
      </c>
      <c r="F69" s="9" t="n">
        <f aca="false">D69*0.6+E69*0.4</f>
        <v>67.98</v>
      </c>
      <c r="G69" s="9" t="n">
        <f aca="false">RANK(F69,$F$66:$F$70)</f>
        <v>5</v>
      </c>
      <c r="H69" s="16"/>
    </row>
    <row r="70" customFormat="false" ht="20.1" hidden="false" customHeight="true" outlineLevel="0" collapsed="false">
      <c r="A70" s="9" t="n">
        <v>68</v>
      </c>
      <c r="B70" s="10" t="s">
        <v>87</v>
      </c>
      <c r="C70" s="11" t="s">
        <v>92</v>
      </c>
      <c r="D70" s="12" t="n">
        <v>82.9</v>
      </c>
      <c r="E70" s="13" t="n">
        <v>82.7</v>
      </c>
      <c r="F70" s="9" t="n">
        <f aca="false">D70*0.6+E70*0.4</f>
        <v>82.82</v>
      </c>
      <c r="G70" s="9" t="n">
        <f aca="false">RANK(F70,$F$66:$F$70)</f>
        <v>1</v>
      </c>
      <c r="H70" s="16"/>
    </row>
    <row r="71" customFormat="false" ht="20.1" hidden="false" customHeight="true" outlineLevel="0" collapsed="false">
      <c r="A71" s="9" t="n">
        <v>69</v>
      </c>
      <c r="B71" s="10" t="s">
        <v>93</v>
      </c>
      <c r="C71" s="11" t="s">
        <v>94</v>
      </c>
      <c r="D71" s="12" t="n">
        <v>78.1</v>
      </c>
      <c r="E71" s="13" t="n">
        <v>80.4</v>
      </c>
      <c r="F71" s="9" t="n">
        <f aca="false">D71*0.6+E71*0.4</f>
        <v>79.02</v>
      </c>
      <c r="G71" s="9" t="n">
        <f aca="false">RANK(F71,$F$71:$F$72)</f>
        <v>2</v>
      </c>
      <c r="H71" s="16"/>
    </row>
    <row r="72" customFormat="false" ht="20.1" hidden="false" customHeight="true" outlineLevel="0" collapsed="false">
      <c r="A72" s="9" t="n">
        <v>70</v>
      </c>
      <c r="B72" s="10" t="s">
        <v>93</v>
      </c>
      <c r="C72" s="11" t="s">
        <v>95</v>
      </c>
      <c r="D72" s="12" t="n">
        <v>84.4</v>
      </c>
      <c r="E72" s="13" t="n">
        <v>80.8</v>
      </c>
      <c r="F72" s="9" t="n">
        <f aca="false">D72*0.6+E72*0.4</f>
        <v>82.96</v>
      </c>
      <c r="G72" s="9" t="n">
        <f aca="false">RANK(F72,$F$71:$F$72)</f>
        <v>1</v>
      </c>
      <c r="H72" s="16"/>
    </row>
    <row r="73" customFormat="false" ht="20.1" hidden="false" customHeight="true" outlineLevel="0" collapsed="false">
      <c r="A73" s="9" t="n">
        <v>71</v>
      </c>
      <c r="B73" s="17" t="s">
        <v>96</v>
      </c>
      <c r="C73" s="11" t="s">
        <v>97</v>
      </c>
      <c r="D73" s="12" t="n">
        <v>64.5</v>
      </c>
      <c r="E73" s="13" t="n">
        <v>82</v>
      </c>
      <c r="F73" s="9" t="n">
        <f aca="false">D73*0.6+E73*0.4</f>
        <v>71.5</v>
      </c>
      <c r="G73" s="9" t="n">
        <f aca="false">RANK(F73,$F$73:$F$73)</f>
        <v>1</v>
      </c>
      <c r="H73" s="16"/>
    </row>
    <row r="74" customFormat="false" ht="20.1" hidden="false" customHeight="true" outlineLevel="0" collapsed="false">
      <c r="A74" s="9" t="n">
        <v>72</v>
      </c>
      <c r="B74" s="17" t="s">
        <v>98</v>
      </c>
      <c r="C74" s="11" t="s">
        <v>99</v>
      </c>
      <c r="D74" s="12" t="n">
        <v>68.15</v>
      </c>
      <c r="E74" s="13" t="n">
        <v>78.15</v>
      </c>
      <c r="F74" s="9" t="n">
        <f aca="false">D74*0.6+E74*0.4</f>
        <v>72.15</v>
      </c>
      <c r="G74" s="9" t="n">
        <f aca="false">RANK(F74,$F$74:$F$74)</f>
        <v>1</v>
      </c>
      <c r="H74" s="16"/>
    </row>
    <row r="75" customFormat="false" ht="20.1" hidden="false" customHeight="true" outlineLevel="0" collapsed="false">
      <c r="A75" s="9" t="n">
        <v>73</v>
      </c>
      <c r="B75" s="17" t="s">
        <v>100</v>
      </c>
      <c r="C75" s="11" t="s">
        <v>101</v>
      </c>
      <c r="D75" s="12" t="n">
        <v>74.15</v>
      </c>
      <c r="E75" s="13" t="n">
        <v>77.75</v>
      </c>
      <c r="F75" s="9" t="n">
        <f aca="false">D75*0.6+E75*0.4</f>
        <v>75.59</v>
      </c>
      <c r="G75" s="9" t="n">
        <f aca="false">RANK(F75,$F$75:$F$77)</f>
        <v>3</v>
      </c>
      <c r="H75" s="16"/>
    </row>
    <row r="76" customFormat="false" ht="20.1" hidden="false" customHeight="true" outlineLevel="0" collapsed="false">
      <c r="A76" s="9" t="n">
        <v>74</v>
      </c>
      <c r="B76" s="17" t="s">
        <v>100</v>
      </c>
      <c r="C76" s="11" t="s">
        <v>102</v>
      </c>
      <c r="D76" s="12" t="n">
        <v>73.95</v>
      </c>
      <c r="E76" s="13" t="n">
        <v>80.95</v>
      </c>
      <c r="F76" s="9" t="n">
        <f aca="false">D76*0.6+E76*0.4</f>
        <v>76.75</v>
      </c>
      <c r="G76" s="9" t="n">
        <f aca="false">RANK(F76,$F$75:$F$77)</f>
        <v>2</v>
      </c>
      <c r="H76" s="16"/>
    </row>
    <row r="77" customFormat="false" ht="20.1" hidden="false" customHeight="true" outlineLevel="0" collapsed="false">
      <c r="A77" s="9" t="n">
        <v>75</v>
      </c>
      <c r="B77" s="17" t="s">
        <v>100</v>
      </c>
      <c r="C77" s="11" t="s">
        <v>103</v>
      </c>
      <c r="D77" s="12" t="n">
        <v>76.4</v>
      </c>
      <c r="E77" s="13" t="n">
        <v>78.1</v>
      </c>
      <c r="F77" s="9" t="n">
        <f aca="false">D77*0.6+E77*0.4</f>
        <v>77.08</v>
      </c>
      <c r="G77" s="9" t="n">
        <f aca="false">RANK(F77,$F$75:$F$77)</f>
        <v>1</v>
      </c>
      <c r="H77" s="16"/>
    </row>
    <row r="78" customFormat="false" ht="20.1" hidden="false" customHeight="true" outlineLevel="0" collapsed="false">
      <c r="A78" s="9" t="n">
        <v>76</v>
      </c>
      <c r="B78" s="17" t="s">
        <v>104</v>
      </c>
      <c r="C78" s="11" t="s">
        <v>105</v>
      </c>
      <c r="D78" s="12" t="n">
        <v>69.75</v>
      </c>
      <c r="E78" s="13" t="n">
        <v>78.5</v>
      </c>
      <c r="F78" s="9" t="n">
        <f aca="false">D78*0.6+E78*0.4</f>
        <v>73.25</v>
      </c>
      <c r="G78" s="9" t="n">
        <f aca="false">RANK(F78,$F$78:$F$80)</f>
        <v>2</v>
      </c>
      <c r="H78" s="16"/>
    </row>
    <row r="79" customFormat="false" ht="20.1" hidden="false" customHeight="true" outlineLevel="0" collapsed="false">
      <c r="A79" s="9" t="n">
        <v>77</v>
      </c>
      <c r="B79" s="17" t="s">
        <v>104</v>
      </c>
      <c r="C79" s="11" t="s">
        <v>106</v>
      </c>
      <c r="D79" s="12" t="n">
        <v>68.5</v>
      </c>
      <c r="E79" s="13" t="n">
        <v>77.8</v>
      </c>
      <c r="F79" s="9" t="n">
        <f aca="false">D79*0.6+E79*0.4</f>
        <v>72.22</v>
      </c>
      <c r="G79" s="9" t="n">
        <f aca="false">RANK(F79,$F$78:$F$80)</f>
        <v>3</v>
      </c>
      <c r="H79" s="16"/>
    </row>
    <row r="80" customFormat="false" ht="20.1" hidden="false" customHeight="true" outlineLevel="0" collapsed="false">
      <c r="A80" s="9" t="n">
        <v>78</v>
      </c>
      <c r="B80" s="17" t="s">
        <v>104</v>
      </c>
      <c r="C80" s="11" t="s">
        <v>107</v>
      </c>
      <c r="D80" s="12" t="n">
        <v>71.2</v>
      </c>
      <c r="E80" s="13" t="n">
        <v>79.4</v>
      </c>
      <c r="F80" s="9" t="n">
        <f aca="false">D80*0.6+E80*0.4</f>
        <v>74.48</v>
      </c>
      <c r="G80" s="9" t="n">
        <f aca="false">RANK(F80,$F$78:$F$80)</f>
        <v>1</v>
      </c>
      <c r="H80" s="16"/>
    </row>
    <row r="81" customFormat="false" ht="20.1" hidden="false" customHeight="true" outlineLevel="0" collapsed="false">
      <c r="A81" s="9" t="n">
        <v>79</v>
      </c>
      <c r="B81" s="17" t="s">
        <v>108</v>
      </c>
      <c r="C81" s="11" t="s">
        <v>109</v>
      </c>
      <c r="D81" s="12" t="n">
        <v>73.35</v>
      </c>
      <c r="E81" s="13" t="n">
        <v>76.45</v>
      </c>
      <c r="F81" s="9" t="n">
        <f aca="false">D81*0.6+E81*0.4</f>
        <v>74.59</v>
      </c>
      <c r="G81" s="9" t="n">
        <f aca="false">RANK(F81,$F$81:$F$83)</f>
        <v>2</v>
      </c>
      <c r="H81" s="14"/>
    </row>
    <row r="82" customFormat="false" ht="20.1" hidden="false" customHeight="true" outlineLevel="0" collapsed="false">
      <c r="A82" s="9" t="n">
        <v>80</v>
      </c>
      <c r="B82" s="17" t="s">
        <v>108</v>
      </c>
      <c r="C82" s="11" t="s">
        <v>110</v>
      </c>
      <c r="D82" s="12" t="n">
        <v>73.05</v>
      </c>
      <c r="E82" s="13" t="n">
        <v>73.5</v>
      </c>
      <c r="F82" s="9" t="n">
        <f aca="false">D82*0.6+E82*0.4</f>
        <v>73.23</v>
      </c>
      <c r="G82" s="9" t="n">
        <f aca="false">RANK(F82,$F$81:$F$83)</f>
        <v>3</v>
      </c>
      <c r="H82" s="14"/>
    </row>
    <row r="83" customFormat="false" ht="20.1" hidden="false" customHeight="true" outlineLevel="0" collapsed="false">
      <c r="A83" s="9" t="n">
        <v>81</v>
      </c>
      <c r="B83" s="17" t="s">
        <v>108</v>
      </c>
      <c r="C83" s="11" t="s">
        <v>111</v>
      </c>
      <c r="D83" s="12" t="n">
        <v>79.4</v>
      </c>
      <c r="E83" s="13" t="n">
        <v>77.7</v>
      </c>
      <c r="F83" s="9" t="n">
        <f aca="false">D83*0.6+E83*0.4</f>
        <v>78.72</v>
      </c>
      <c r="G83" s="9" t="n">
        <f aca="false">RANK(F83,$F$81:$F$83)</f>
        <v>1</v>
      </c>
      <c r="H83" s="14"/>
    </row>
    <row r="84" customFormat="false" ht="20.1" hidden="false" customHeight="true" outlineLevel="0" collapsed="false">
      <c r="A84" s="9" t="n">
        <v>82</v>
      </c>
      <c r="B84" s="17" t="s">
        <v>112</v>
      </c>
      <c r="C84" s="11" t="s">
        <v>113</v>
      </c>
      <c r="D84" s="12" t="n">
        <v>67.5</v>
      </c>
      <c r="E84" s="13" t="n">
        <v>77.45</v>
      </c>
      <c r="F84" s="9" t="n">
        <f aca="false">D84*0.6+E84*0.4</f>
        <v>71.48</v>
      </c>
      <c r="G84" s="9" t="n">
        <f aca="false">RANK(F84,$F$84:$F$86)</f>
        <v>2</v>
      </c>
      <c r="H84" s="14"/>
    </row>
    <row r="85" customFormat="false" ht="20.1" hidden="false" customHeight="true" outlineLevel="0" collapsed="false">
      <c r="A85" s="9" t="n">
        <v>83</v>
      </c>
      <c r="B85" s="17" t="s">
        <v>112</v>
      </c>
      <c r="C85" s="11" t="s">
        <v>114</v>
      </c>
      <c r="D85" s="12" t="n">
        <v>65.25</v>
      </c>
      <c r="E85" s="13" t="n">
        <v>76.8</v>
      </c>
      <c r="F85" s="9" t="n">
        <f aca="false">D85*0.6+E85*0.4</f>
        <v>69.87</v>
      </c>
      <c r="G85" s="9" t="n">
        <f aca="false">RANK(F85,$F$84:$F$86)</f>
        <v>3</v>
      </c>
      <c r="H85" s="14"/>
    </row>
    <row r="86" customFormat="false" ht="20.1" hidden="false" customHeight="true" outlineLevel="0" collapsed="false">
      <c r="A86" s="9" t="n">
        <v>84</v>
      </c>
      <c r="B86" s="17" t="s">
        <v>112</v>
      </c>
      <c r="C86" s="11" t="s">
        <v>115</v>
      </c>
      <c r="D86" s="12" t="n">
        <v>73.85</v>
      </c>
      <c r="E86" s="13" t="n">
        <v>81.85</v>
      </c>
      <c r="F86" s="9" t="n">
        <f aca="false">D86*0.6+E86*0.4</f>
        <v>77.05</v>
      </c>
      <c r="G86" s="9" t="n">
        <f aca="false">RANK(F86,$F$84:$F$86)</f>
        <v>1</v>
      </c>
      <c r="H86" s="14"/>
    </row>
    <row r="87" customFormat="false" ht="20.1" hidden="false" customHeight="true" outlineLevel="0" collapsed="false">
      <c r="A87" s="9" t="n">
        <v>85</v>
      </c>
      <c r="B87" s="18" t="s">
        <v>116</v>
      </c>
      <c r="C87" s="11" t="s">
        <v>117</v>
      </c>
      <c r="D87" s="12" t="n">
        <v>71.7</v>
      </c>
      <c r="E87" s="13" t="n">
        <v>77.9</v>
      </c>
      <c r="F87" s="9" t="n">
        <f aca="false">D87*0.6+E87*0.4</f>
        <v>74.18</v>
      </c>
      <c r="G87" s="9" t="n">
        <f aca="false">RANK(F87,$F$87:$F$88)</f>
        <v>2</v>
      </c>
      <c r="H87" s="14"/>
    </row>
    <row r="88" customFormat="false" ht="20.1" hidden="false" customHeight="true" outlineLevel="0" collapsed="false">
      <c r="A88" s="9" t="n">
        <v>86</v>
      </c>
      <c r="B88" s="17" t="s">
        <v>116</v>
      </c>
      <c r="C88" s="11" t="s">
        <v>118</v>
      </c>
      <c r="D88" s="12" t="n">
        <v>69.25</v>
      </c>
      <c r="E88" s="13" t="n">
        <v>81.8</v>
      </c>
      <c r="F88" s="9" t="n">
        <f aca="false">D88*0.6+E88*0.4</f>
        <v>74.27</v>
      </c>
      <c r="G88" s="9" t="n">
        <f aca="false">RANK(F88,$F$87:$F$88)</f>
        <v>1</v>
      </c>
      <c r="H88" s="14"/>
    </row>
    <row r="89" customFormat="false" ht="20.1" hidden="false" customHeight="true" outlineLevel="0" collapsed="false">
      <c r="A89" s="9" t="n">
        <v>87</v>
      </c>
      <c r="B89" s="17" t="s">
        <v>119</v>
      </c>
      <c r="C89" s="11" t="s">
        <v>120</v>
      </c>
      <c r="D89" s="12" t="n">
        <v>74.5</v>
      </c>
      <c r="E89" s="13" t="n">
        <v>73.65</v>
      </c>
      <c r="F89" s="9" t="n">
        <f aca="false">D89*0.6+E89*0.4</f>
        <v>74.16</v>
      </c>
      <c r="G89" s="9" t="n">
        <f aca="false">RANK(F89,$F$89:$F$89)</f>
        <v>1</v>
      </c>
      <c r="H89" s="14"/>
    </row>
    <row r="90" customFormat="false" ht="20.1" hidden="false" customHeight="true" outlineLevel="0" collapsed="false">
      <c r="A90" s="9" t="n">
        <v>88</v>
      </c>
      <c r="B90" s="17" t="s">
        <v>121</v>
      </c>
      <c r="C90" s="11" t="s">
        <v>122</v>
      </c>
      <c r="D90" s="12" t="n">
        <v>69.6</v>
      </c>
      <c r="E90" s="13" t="n">
        <v>81.3</v>
      </c>
      <c r="F90" s="9" t="n">
        <f aca="false">D90*0.6+E90*0.4</f>
        <v>74.28</v>
      </c>
      <c r="G90" s="9" t="n">
        <f aca="false">RANK(F90,$F$90:$F$91)</f>
        <v>1</v>
      </c>
      <c r="H90" s="14"/>
    </row>
    <row r="91" customFormat="false" ht="20.1" hidden="false" customHeight="true" outlineLevel="0" collapsed="false">
      <c r="A91" s="9" t="n">
        <v>89</v>
      </c>
      <c r="B91" s="17" t="s">
        <v>121</v>
      </c>
      <c r="C91" s="11" t="s">
        <v>123</v>
      </c>
      <c r="D91" s="12" t="n">
        <v>74.5</v>
      </c>
      <c r="E91" s="13" t="n">
        <v>0</v>
      </c>
      <c r="F91" s="9" t="n">
        <f aca="false">D91*0.6+E91*0.4</f>
        <v>44.7</v>
      </c>
      <c r="G91" s="9" t="n">
        <f aca="false">RANK(F91,$F$90:$F$91)</f>
        <v>2</v>
      </c>
      <c r="H91" s="15" t="s">
        <v>18</v>
      </c>
    </row>
    <row r="92" customFormat="false" ht="20.1" hidden="false" customHeight="true" outlineLevel="0" collapsed="false">
      <c r="A92" s="9" t="n">
        <v>90</v>
      </c>
      <c r="B92" s="17" t="s">
        <v>124</v>
      </c>
      <c r="C92" s="11" t="s">
        <v>125</v>
      </c>
      <c r="D92" s="12" t="n">
        <v>71.3</v>
      </c>
      <c r="E92" s="13" t="n">
        <v>80.1</v>
      </c>
      <c r="F92" s="9" t="n">
        <f aca="false">D92*0.6+E92*0.4</f>
        <v>74.82</v>
      </c>
      <c r="G92" s="9" t="n">
        <f aca="false">RANK(F92,$F$92:$F$93)</f>
        <v>2</v>
      </c>
      <c r="H92" s="14"/>
    </row>
    <row r="93" customFormat="false" ht="20.1" hidden="false" customHeight="true" outlineLevel="0" collapsed="false">
      <c r="A93" s="9" t="n">
        <v>91</v>
      </c>
      <c r="B93" s="17" t="s">
        <v>124</v>
      </c>
      <c r="C93" s="11" t="s">
        <v>126</v>
      </c>
      <c r="D93" s="12" t="n">
        <v>70.55</v>
      </c>
      <c r="E93" s="13" t="n">
        <v>83.6</v>
      </c>
      <c r="F93" s="9" t="n">
        <f aca="false">D93*0.6+E93*0.4</f>
        <v>75.77</v>
      </c>
      <c r="G93" s="9" t="n">
        <f aca="false">RANK(F93,$F$92:$F$93)</f>
        <v>1</v>
      </c>
      <c r="H93" s="14"/>
    </row>
    <row r="94" customFormat="false" ht="20.1" hidden="false" customHeight="true" outlineLevel="0" collapsed="false">
      <c r="A94" s="9" t="n">
        <v>92</v>
      </c>
      <c r="B94" s="17" t="s">
        <v>127</v>
      </c>
      <c r="C94" s="11" t="s">
        <v>128</v>
      </c>
      <c r="D94" s="12" t="n">
        <v>74.95</v>
      </c>
      <c r="E94" s="13" t="n">
        <v>70.45</v>
      </c>
      <c r="F94" s="9" t="n">
        <f aca="false">D94*0.6+E94*0.4</f>
        <v>73.15</v>
      </c>
      <c r="G94" s="9" t="n">
        <f aca="false">RANK(F94,$F$94:$F$94)</f>
        <v>1</v>
      </c>
      <c r="H94" s="14"/>
    </row>
    <row r="95" customFormat="false" ht="20.1" hidden="false" customHeight="true" outlineLevel="0" collapsed="false">
      <c r="A95" s="9" t="n">
        <v>93</v>
      </c>
      <c r="B95" s="17" t="s">
        <v>129</v>
      </c>
      <c r="C95" s="11" t="s">
        <v>130</v>
      </c>
      <c r="D95" s="12" t="n">
        <v>68.3</v>
      </c>
      <c r="E95" s="13" t="n">
        <v>0</v>
      </c>
      <c r="F95" s="9" t="n">
        <f aca="false">D95*0.6+E95*0.4</f>
        <v>40.98</v>
      </c>
      <c r="G95" s="9" t="n">
        <f aca="false">RANK(F95,$F$95:$F$95)</f>
        <v>1</v>
      </c>
      <c r="H95" s="15" t="s">
        <v>18</v>
      </c>
    </row>
    <row r="96" customFormat="false" ht="20.1" hidden="false" customHeight="true" outlineLevel="0" collapsed="false">
      <c r="A96" s="9" t="n">
        <v>94</v>
      </c>
      <c r="B96" s="17" t="s">
        <v>131</v>
      </c>
      <c r="C96" s="11" t="s">
        <v>132</v>
      </c>
      <c r="D96" s="12" t="n">
        <v>65.15</v>
      </c>
      <c r="E96" s="13" t="n">
        <v>75.45</v>
      </c>
      <c r="F96" s="9" t="n">
        <f aca="false">D96*0.6+E96*0.4</f>
        <v>69.27</v>
      </c>
      <c r="G96" s="9" t="n">
        <f aca="false">RANK(F96,$F$96:$F$96)</f>
        <v>1</v>
      </c>
      <c r="H96" s="14"/>
    </row>
    <row r="97" customFormat="false" ht="20.1" hidden="false" customHeight="true" outlineLevel="0" collapsed="false">
      <c r="A97" s="9" t="n">
        <v>95</v>
      </c>
      <c r="B97" s="17" t="s">
        <v>133</v>
      </c>
      <c r="C97" s="11" t="s">
        <v>134</v>
      </c>
      <c r="D97" s="12" t="n">
        <v>73.85</v>
      </c>
      <c r="E97" s="13" t="n">
        <v>79.4</v>
      </c>
      <c r="F97" s="9" t="n">
        <f aca="false">D97*0.6+E97*0.4</f>
        <v>76.07</v>
      </c>
      <c r="G97" s="9" t="n">
        <f aca="false">RANK(F97,$F$97:$F$97)</f>
        <v>1</v>
      </c>
      <c r="H97" s="14"/>
    </row>
    <row r="98" customFormat="false" ht="20.1" hidden="false" customHeight="true" outlineLevel="0" collapsed="false">
      <c r="A98" s="9" t="n">
        <v>96</v>
      </c>
      <c r="B98" s="17" t="s">
        <v>135</v>
      </c>
      <c r="C98" s="11" t="s">
        <v>136</v>
      </c>
      <c r="D98" s="12" t="n">
        <v>62.6</v>
      </c>
      <c r="E98" s="13" t="n">
        <v>70.35</v>
      </c>
      <c r="F98" s="9" t="n">
        <f aca="false">D98*0.6+E98*0.4</f>
        <v>65.7</v>
      </c>
      <c r="G98" s="9" t="n">
        <f aca="false">RANK(F98,$F$98:$F$98)</f>
        <v>1</v>
      </c>
      <c r="H98" s="14"/>
    </row>
    <row r="99" customFormat="false" ht="20.1" hidden="false" customHeight="true" outlineLevel="0" collapsed="false">
      <c r="A99" s="9" t="n">
        <v>97</v>
      </c>
      <c r="B99" s="17" t="s">
        <v>137</v>
      </c>
      <c r="C99" s="11" t="s">
        <v>138</v>
      </c>
      <c r="D99" s="12" t="n">
        <v>74.65</v>
      </c>
      <c r="E99" s="13" t="n">
        <v>73.55</v>
      </c>
      <c r="F99" s="9" t="n">
        <f aca="false">D99*0.6+E99*0.4</f>
        <v>74.21</v>
      </c>
      <c r="G99" s="9" t="n">
        <f aca="false">RANK(F99,$F$99:$F$103)</f>
        <v>4</v>
      </c>
      <c r="H99" s="14"/>
    </row>
    <row r="100" customFormat="false" ht="20.1" hidden="false" customHeight="true" outlineLevel="0" collapsed="false">
      <c r="A100" s="9" t="n">
        <v>98</v>
      </c>
      <c r="B100" s="17" t="s">
        <v>137</v>
      </c>
      <c r="C100" s="11" t="s">
        <v>139</v>
      </c>
      <c r="D100" s="12" t="n">
        <v>76.8</v>
      </c>
      <c r="E100" s="13" t="n">
        <v>72.8</v>
      </c>
      <c r="F100" s="9" t="n">
        <f aca="false">D100*0.6+E100*0.4</f>
        <v>75.2</v>
      </c>
      <c r="G100" s="9" t="n">
        <f aca="false">RANK(F100,$F$99:$F$103)</f>
        <v>2</v>
      </c>
      <c r="H100" s="14"/>
    </row>
    <row r="101" customFormat="false" ht="20.1" hidden="false" customHeight="true" outlineLevel="0" collapsed="false">
      <c r="A101" s="9" t="n">
        <v>99</v>
      </c>
      <c r="B101" s="17" t="s">
        <v>137</v>
      </c>
      <c r="C101" s="11" t="s">
        <v>140</v>
      </c>
      <c r="D101" s="12" t="n">
        <v>73.85</v>
      </c>
      <c r="E101" s="13" t="n">
        <v>75</v>
      </c>
      <c r="F101" s="9" t="n">
        <f aca="false">D101*0.6+E101*0.4</f>
        <v>74.31</v>
      </c>
      <c r="G101" s="9" t="n">
        <f aca="false">RANK(F101,$F$99:$F$103)</f>
        <v>3</v>
      </c>
      <c r="H101" s="14"/>
    </row>
    <row r="102" customFormat="false" ht="20.1" hidden="false" customHeight="true" outlineLevel="0" collapsed="false">
      <c r="A102" s="9" t="n">
        <v>100</v>
      </c>
      <c r="B102" s="17" t="s">
        <v>137</v>
      </c>
      <c r="C102" s="11" t="s">
        <v>141</v>
      </c>
      <c r="D102" s="12" t="n">
        <v>80.3</v>
      </c>
      <c r="E102" s="13" t="n">
        <v>0</v>
      </c>
      <c r="F102" s="9" t="n">
        <f aca="false">D102*0.6+E102*0.4</f>
        <v>48.18</v>
      </c>
      <c r="G102" s="9" t="n">
        <f aca="false">RANK(F102,$F$99:$F$103)</f>
        <v>5</v>
      </c>
      <c r="H102" s="15" t="s">
        <v>18</v>
      </c>
    </row>
    <row r="103" customFormat="false" ht="20.1" hidden="false" customHeight="true" outlineLevel="0" collapsed="false">
      <c r="A103" s="9" t="n">
        <v>101</v>
      </c>
      <c r="B103" s="17" t="s">
        <v>137</v>
      </c>
      <c r="C103" s="11" t="s">
        <v>142</v>
      </c>
      <c r="D103" s="12" t="n">
        <v>74.3</v>
      </c>
      <c r="E103" s="13" t="n">
        <v>78.9</v>
      </c>
      <c r="F103" s="9" t="n">
        <f aca="false">D103*0.6+E103*0.4</f>
        <v>76.14</v>
      </c>
      <c r="G103" s="9" t="n">
        <f aca="false">RANK(F103,$F$99:$F$103)</f>
        <v>1</v>
      </c>
      <c r="H103" s="14"/>
    </row>
    <row r="104" customFormat="false" ht="20.1" hidden="false" customHeight="true" outlineLevel="0" collapsed="false">
      <c r="A104" s="9" t="n">
        <v>102</v>
      </c>
      <c r="B104" s="17" t="s">
        <v>143</v>
      </c>
      <c r="C104" s="11" t="s">
        <v>144</v>
      </c>
      <c r="D104" s="12" t="n">
        <v>79.2</v>
      </c>
      <c r="E104" s="13" t="n">
        <v>0</v>
      </c>
      <c r="F104" s="9" t="n">
        <f aca="false">D104*0.6+E104*0.4</f>
        <v>47.52</v>
      </c>
      <c r="G104" s="9" t="n">
        <f aca="false">RANK(F104,$F$104:$F$105)</f>
        <v>2</v>
      </c>
      <c r="H104" s="15" t="s">
        <v>18</v>
      </c>
    </row>
    <row r="105" customFormat="false" ht="20.1" hidden="false" customHeight="true" outlineLevel="0" collapsed="false">
      <c r="A105" s="9" t="n">
        <v>103</v>
      </c>
      <c r="B105" s="17" t="s">
        <v>143</v>
      </c>
      <c r="C105" s="11" t="s">
        <v>145</v>
      </c>
      <c r="D105" s="12" t="n">
        <v>66.1</v>
      </c>
      <c r="E105" s="13" t="n">
        <v>69.95</v>
      </c>
      <c r="F105" s="9" t="n">
        <f aca="false">D105*0.6+E105*0.4</f>
        <v>67.64</v>
      </c>
      <c r="G105" s="9" t="n">
        <f aca="false">RANK(F105,$F$104:$F$105)</f>
        <v>1</v>
      </c>
      <c r="H105" s="14"/>
    </row>
    <row r="106" customFormat="false" ht="20.1" hidden="false" customHeight="true" outlineLevel="0" collapsed="false">
      <c r="A106" s="9" t="n">
        <v>104</v>
      </c>
      <c r="B106" s="17" t="s">
        <v>146</v>
      </c>
      <c r="C106" s="11" t="s">
        <v>147</v>
      </c>
      <c r="D106" s="12" t="n">
        <v>70.7</v>
      </c>
      <c r="E106" s="13" t="n">
        <v>76</v>
      </c>
      <c r="F106" s="9" t="n">
        <f aca="false">D106*0.6+E106*0.4</f>
        <v>72.82</v>
      </c>
      <c r="G106" s="9" t="n">
        <f aca="false">RANK(F106,$F$106:$F$107)</f>
        <v>2</v>
      </c>
      <c r="H106" s="14"/>
    </row>
    <row r="107" customFormat="false" ht="20.1" hidden="false" customHeight="true" outlineLevel="0" collapsed="false">
      <c r="A107" s="9" t="n">
        <v>105</v>
      </c>
      <c r="B107" s="17" t="s">
        <v>146</v>
      </c>
      <c r="C107" s="11" t="s">
        <v>148</v>
      </c>
      <c r="D107" s="12" t="n">
        <v>76.55</v>
      </c>
      <c r="E107" s="13" t="n">
        <v>74.05</v>
      </c>
      <c r="F107" s="9" t="n">
        <f aca="false">D107*0.6+E107*0.4</f>
        <v>75.55</v>
      </c>
      <c r="G107" s="9" t="n">
        <f aca="false">RANK(F107,$F$106:$F$107)</f>
        <v>1</v>
      </c>
      <c r="H107" s="14"/>
    </row>
    <row r="108" customFormat="false" ht="20.1" hidden="false" customHeight="true" outlineLevel="0" collapsed="false">
      <c r="A108" s="9" t="n">
        <v>106</v>
      </c>
      <c r="B108" s="17" t="s">
        <v>149</v>
      </c>
      <c r="C108" s="11" t="s">
        <v>150</v>
      </c>
      <c r="D108" s="12" t="n">
        <v>73.4</v>
      </c>
      <c r="E108" s="13" t="n">
        <v>64.85</v>
      </c>
      <c r="F108" s="9" t="n">
        <f aca="false">D108*0.6+E108*0.4</f>
        <v>69.98</v>
      </c>
      <c r="G108" s="9" t="n">
        <f aca="false">RANK(F108,$F$108:$F$109)</f>
        <v>2</v>
      </c>
      <c r="H108" s="14"/>
    </row>
    <row r="109" customFormat="false" ht="20.1" hidden="false" customHeight="true" outlineLevel="0" collapsed="false">
      <c r="A109" s="9" t="n">
        <v>107</v>
      </c>
      <c r="B109" s="17" t="s">
        <v>149</v>
      </c>
      <c r="C109" s="11" t="s">
        <v>151</v>
      </c>
      <c r="D109" s="12" t="n">
        <v>75</v>
      </c>
      <c r="E109" s="13" t="n">
        <v>67.8</v>
      </c>
      <c r="F109" s="9" t="n">
        <f aca="false">D109*0.6+E109*0.4</f>
        <v>72.12</v>
      </c>
      <c r="G109" s="9" t="n">
        <f aca="false">RANK(F109,$F$108:$F$109)</f>
        <v>1</v>
      </c>
      <c r="H109" s="14"/>
    </row>
    <row r="110" customFormat="false" ht="20.1" hidden="false" customHeight="true" outlineLevel="0" collapsed="false">
      <c r="A110" s="9" t="n">
        <v>108</v>
      </c>
      <c r="B110" s="17" t="s">
        <v>152</v>
      </c>
      <c r="C110" s="11" t="s">
        <v>153</v>
      </c>
      <c r="D110" s="12" t="n">
        <v>72.45</v>
      </c>
      <c r="E110" s="13" t="n">
        <v>76.15</v>
      </c>
      <c r="F110" s="9" t="n">
        <f aca="false">D110*0.6+E110*0.4</f>
        <v>73.93</v>
      </c>
      <c r="G110" s="9" t="n">
        <f aca="false">RANK(F110,$F$110:$F$111)</f>
        <v>1</v>
      </c>
      <c r="H110" s="14"/>
    </row>
    <row r="111" customFormat="false" ht="20.1" hidden="false" customHeight="true" outlineLevel="0" collapsed="false">
      <c r="A111" s="9" t="n">
        <v>109</v>
      </c>
      <c r="B111" s="17" t="s">
        <v>152</v>
      </c>
      <c r="C111" s="11" t="s">
        <v>154</v>
      </c>
      <c r="D111" s="12" t="n">
        <v>61.5</v>
      </c>
      <c r="E111" s="13" t="n">
        <v>0</v>
      </c>
      <c r="F111" s="9" t="n">
        <f aca="false">D111*0.6+E111*0.4</f>
        <v>36.9</v>
      </c>
      <c r="G111" s="9" t="n">
        <f aca="false">RANK(F111,$F$110:$F$111)</f>
        <v>2</v>
      </c>
      <c r="H111" s="15" t="s">
        <v>18</v>
      </c>
    </row>
    <row r="112" customFormat="false" ht="20.1" hidden="false" customHeight="true" outlineLevel="0" collapsed="false">
      <c r="A112" s="9" t="n">
        <v>110</v>
      </c>
      <c r="B112" s="17" t="s">
        <v>155</v>
      </c>
      <c r="C112" s="11" t="s">
        <v>156</v>
      </c>
      <c r="D112" s="12" t="n">
        <v>71.15</v>
      </c>
      <c r="E112" s="13" t="n">
        <v>82.5</v>
      </c>
      <c r="F112" s="9" t="n">
        <f aca="false">D112*0.6+E112*0.4</f>
        <v>75.69</v>
      </c>
      <c r="G112" s="9" t="n">
        <f aca="false">RANK(F112,$F$112:$F$114)</f>
        <v>1</v>
      </c>
      <c r="H112" s="14"/>
    </row>
    <row r="113" customFormat="false" ht="20.1" hidden="false" customHeight="true" outlineLevel="0" collapsed="false">
      <c r="A113" s="9" t="n">
        <v>111</v>
      </c>
      <c r="B113" s="17" t="s">
        <v>155</v>
      </c>
      <c r="C113" s="11" t="s">
        <v>157</v>
      </c>
      <c r="D113" s="12" t="n">
        <v>74.05</v>
      </c>
      <c r="E113" s="13" t="n">
        <v>78.15</v>
      </c>
      <c r="F113" s="9" t="n">
        <f aca="false">D113*0.6+E113*0.4</f>
        <v>75.69</v>
      </c>
      <c r="G113" s="9" t="n">
        <f aca="false">RANK(F113,$F$112:$F$114)</f>
        <v>1</v>
      </c>
      <c r="H113" s="16"/>
    </row>
    <row r="114" customFormat="false" ht="20.1" hidden="false" customHeight="true" outlineLevel="0" collapsed="false">
      <c r="A114" s="9" t="n">
        <v>112</v>
      </c>
      <c r="B114" s="17" t="s">
        <v>155</v>
      </c>
      <c r="C114" s="11" t="s">
        <v>158</v>
      </c>
      <c r="D114" s="12" t="n">
        <v>71.8</v>
      </c>
      <c r="E114" s="13" t="n">
        <v>70.4</v>
      </c>
      <c r="F114" s="9" t="n">
        <f aca="false">D114*0.6+E114*0.4</f>
        <v>71.24</v>
      </c>
      <c r="G114" s="9" t="n">
        <f aca="false">RANK(F114,$F$112:$F$114)</f>
        <v>3</v>
      </c>
      <c r="H114" s="16"/>
    </row>
    <row r="115" customFormat="false" ht="20.1" hidden="false" customHeight="true" outlineLevel="0" collapsed="false">
      <c r="A115" s="9" t="n">
        <v>113</v>
      </c>
      <c r="B115" s="17" t="s">
        <v>159</v>
      </c>
      <c r="C115" s="11" t="s">
        <v>160</v>
      </c>
      <c r="D115" s="12" t="n">
        <v>71.2</v>
      </c>
      <c r="E115" s="13" t="n">
        <v>77.7</v>
      </c>
      <c r="F115" s="9" t="n">
        <f aca="false">D115*0.6+E115*0.4</f>
        <v>73.8</v>
      </c>
      <c r="G115" s="9" t="n">
        <f aca="false">RANK(F115,$F$115:$F$115)</f>
        <v>1</v>
      </c>
      <c r="H115" s="16"/>
    </row>
    <row r="116" customFormat="false" ht="20.1" hidden="false" customHeight="true" outlineLevel="0" collapsed="false">
      <c r="A116" s="9" t="n">
        <v>114</v>
      </c>
      <c r="B116" s="17" t="s">
        <v>161</v>
      </c>
      <c r="C116" s="11" t="s">
        <v>162</v>
      </c>
      <c r="D116" s="12" t="n">
        <v>63.05</v>
      </c>
      <c r="E116" s="13" t="n">
        <v>70.45</v>
      </c>
      <c r="F116" s="9" t="n">
        <f aca="false">D116*0.6+E116*0.4</f>
        <v>66.01</v>
      </c>
      <c r="G116" s="9" t="n">
        <f aca="false">RANK(F116,$F$116:$F$117)</f>
        <v>2</v>
      </c>
      <c r="H116" s="16"/>
    </row>
    <row r="117" customFormat="false" ht="20.1" hidden="false" customHeight="true" outlineLevel="0" collapsed="false">
      <c r="A117" s="9" t="n">
        <v>115</v>
      </c>
      <c r="B117" s="17" t="s">
        <v>161</v>
      </c>
      <c r="C117" s="11" t="s">
        <v>163</v>
      </c>
      <c r="D117" s="12" t="n">
        <v>62.45</v>
      </c>
      <c r="E117" s="13" t="n">
        <v>82.6</v>
      </c>
      <c r="F117" s="9" t="n">
        <f aca="false">D117*0.6+E117*0.4</f>
        <v>70.51</v>
      </c>
      <c r="G117" s="9" t="n">
        <f aca="false">RANK(F117,$F$116:$F$117)</f>
        <v>1</v>
      </c>
      <c r="H117" s="16"/>
    </row>
    <row r="118" customFormat="false" ht="20.1" hidden="false" customHeight="true" outlineLevel="0" collapsed="false">
      <c r="A118" s="9" t="n">
        <v>116</v>
      </c>
      <c r="B118" s="18" t="s">
        <v>164</v>
      </c>
      <c r="C118" s="11" t="s">
        <v>165</v>
      </c>
      <c r="D118" s="12" t="n">
        <v>64.15</v>
      </c>
      <c r="E118" s="13" t="n">
        <v>71</v>
      </c>
      <c r="F118" s="9" t="n">
        <f aca="false">D118*0.6+E118*0.4</f>
        <v>66.89</v>
      </c>
      <c r="G118" s="9" t="n">
        <f aca="false">RANK(F118,$F$118:$F$119)</f>
        <v>2</v>
      </c>
      <c r="H118" s="16"/>
    </row>
    <row r="119" customFormat="false" ht="20.1" hidden="false" customHeight="true" outlineLevel="0" collapsed="false">
      <c r="A119" s="9" t="n">
        <v>117</v>
      </c>
      <c r="B119" s="17" t="s">
        <v>164</v>
      </c>
      <c r="C119" s="11" t="s">
        <v>166</v>
      </c>
      <c r="D119" s="12" t="n">
        <v>65.3</v>
      </c>
      <c r="E119" s="13" t="n">
        <v>74.05</v>
      </c>
      <c r="F119" s="9" t="n">
        <f aca="false">D119*0.6+E119*0.4</f>
        <v>68.8</v>
      </c>
      <c r="G119" s="9" t="n">
        <f aca="false">RANK(F119,$F$118:$F$119)</f>
        <v>1</v>
      </c>
      <c r="H119" s="16"/>
    </row>
    <row r="120" customFormat="false" ht="20.1" hidden="false" customHeight="true" outlineLevel="0" collapsed="false">
      <c r="A120" s="9" t="n">
        <v>118</v>
      </c>
      <c r="B120" s="17" t="s">
        <v>167</v>
      </c>
      <c r="C120" s="11" t="s">
        <v>168</v>
      </c>
      <c r="D120" s="12" t="n">
        <v>65.25</v>
      </c>
      <c r="E120" s="13" t="n">
        <v>77.65</v>
      </c>
      <c r="F120" s="9" t="n">
        <f aca="false">D120*0.6+E120*0.4</f>
        <v>70.21</v>
      </c>
      <c r="G120" s="9" t="n">
        <f aca="false">RANK(F120,$F$120:$F$122)</f>
        <v>1</v>
      </c>
      <c r="H120" s="16"/>
    </row>
    <row r="121" customFormat="false" ht="20.1" hidden="false" customHeight="true" outlineLevel="0" collapsed="false">
      <c r="A121" s="9" t="n">
        <v>119</v>
      </c>
      <c r="B121" s="17" t="s">
        <v>167</v>
      </c>
      <c r="C121" s="11" t="s">
        <v>169</v>
      </c>
      <c r="D121" s="12" t="n">
        <v>63.4</v>
      </c>
      <c r="E121" s="13" t="n">
        <v>76.5</v>
      </c>
      <c r="F121" s="9" t="n">
        <f aca="false">D121*0.6+E121*0.4</f>
        <v>68.64</v>
      </c>
      <c r="G121" s="9" t="n">
        <f aca="false">RANK(F121,$F$120:$F$122)</f>
        <v>2</v>
      </c>
      <c r="H121" s="16"/>
    </row>
    <row r="122" customFormat="false" ht="20.1" hidden="false" customHeight="true" outlineLevel="0" collapsed="false">
      <c r="A122" s="9" t="n">
        <v>120</v>
      </c>
      <c r="B122" s="17" t="s">
        <v>167</v>
      </c>
      <c r="C122" s="11" t="s">
        <v>170</v>
      </c>
      <c r="D122" s="12" t="n">
        <v>64.35</v>
      </c>
      <c r="E122" s="13" t="n">
        <v>73.35</v>
      </c>
      <c r="F122" s="9" t="n">
        <f aca="false">D122*0.6+E122*0.4</f>
        <v>67.95</v>
      </c>
      <c r="G122" s="9" t="n">
        <f aca="false">RANK(F122,$F$120:$F$122)</f>
        <v>3</v>
      </c>
      <c r="H122" s="16"/>
    </row>
    <row r="123" customFormat="false" ht="20.1" hidden="false" customHeight="true" outlineLevel="0" collapsed="false">
      <c r="A123" s="9" t="n">
        <v>121</v>
      </c>
      <c r="B123" s="17" t="s">
        <v>171</v>
      </c>
      <c r="C123" s="11" t="s">
        <v>172</v>
      </c>
      <c r="D123" s="12" t="n">
        <v>74</v>
      </c>
      <c r="E123" s="13" t="n">
        <v>73.35</v>
      </c>
      <c r="F123" s="9" t="n">
        <f aca="false">D123*0.6+E123*0.4</f>
        <v>73.74</v>
      </c>
      <c r="G123" s="9" t="n">
        <f aca="false">RANK(F123,$F$123:$F$123)</f>
        <v>1</v>
      </c>
      <c r="H123" s="16"/>
    </row>
    <row r="124" customFormat="false" ht="20.1" hidden="false" customHeight="true" outlineLevel="0" collapsed="false">
      <c r="A124" s="9" t="n">
        <v>122</v>
      </c>
      <c r="B124" s="17" t="s">
        <v>173</v>
      </c>
      <c r="C124" s="11" t="s">
        <v>174</v>
      </c>
      <c r="D124" s="12" t="n">
        <v>66.6</v>
      </c>
      <c r="E124" s="13" t="n">
        <v>72.7</v>
      </c>
      <c r="F124" s="9" t="n">
        <f aca="false">D124*0.6+E124*0.4</f>
        <v>69.04</v>
      </c>
      <c r="G124" s="9" t="n">
        <f aca="false">RANK(F124,$F$124:$F$124)</f>
        <v>1</v>
      </c>
      <c r="H124" s="16"/>
    </row>
    <row r="125" customFormat="false" ht="20.1" hidden="false" customHeight="true" outlineLevel="0" collapsed="false">
      <c r="A125" s="9" t="n">
        <v>123</v>
      </c>
      <c r="B125" s="17" t="s">
        <v>175</v>
      </c>
      <c r="C125" s="11" t="s">
        <v>176</v>
      </c>
      <c r="D125" s="12" t="n">
        <v>65.15</v>
      </c>
      <c r="E125" s="13" t="n">
        <v>75.25</v>
      </c>
      <c r="F125" s="9" t="n">
        <f aca="false">D125*0.6+E125*0.4</f>
        <v>69.19</v>
      </c>
      <c r="G125" s="9" t="n">
        <f aca="false">RANK(F125,$F$125:$F$125)</f>
        <v>1</v>
      </c>
      <c r="H125" s="16"/>
    </row>
    <row r="126" customFormat="false" ht="20.1" hidden="false" customHeight="true" outlineLevel="0" collapsed="false">
      <c r="A126" s="9" t="n">
        <v>124</v>
      </c>
      <c r="B126" s="17" t="s">
        <v>177</v>
      </c>
      <c r="C126" s="11" t="s">
        <v>178</v>
      </c>
      <c r="D126" s="12" t="n">
        <v>71.2</v>
      </c>
      <c r="E126" s="13" t="n">
        <v>78.9</v>
      </c>
      <c r="F126" s="9" t="n">
        <f aca="false">D126*0.6+E126*0.4</f>
        <v>74.28</v>
      </c>
      <c r="G126" s="9" t="n">
        <f aca="false">RANK(F126,$F$126:$F$126)</f>
        <v>1</v>
      </c>
      <c r="H126" s="16"/>
    </row>
    <row r="127" customFormat="false" ht="20.1" hidden="false" customHeight="true" outlineLevel="0" collapsed="false">
      <c r="A127" s="9" t="n">
        <v>125</v>
      </c>
      <c r="B127" s="17" t="s">
        <v>179</v>
      </c>
      <c r="C127" s="11" t="s">
        <v>180</v>
      </c>
      <c r="D127" s="12" t="n">
        <v>79.6</v>
      </c>
      <c r="E127" s="13" t="n">
        <v>75.5</v>
      </c>
      <c r="F127" s="9" t="n">
        <f aca="false">D127*0.6+E127*0.4</f>
        <v>77.96</v>
      </c>
      <c r="G127" s="9" t="n">
        <f aca="false">RANK(F127,$F$127:$F$129)</f>
        <v>1</v>
      </c>
      <c r="H127" s="16"/>
    </row>
    <row r="128" customFormat="false" ht="20.1" hidden="false" customHeight="true" outlineLevel="0" collapsed="false">
      <c r="A128" s="9" t="n">
        <v>126</v>
      </c>
      <c r="B128" s="17" t="s">
        <v>179</v>
      </c>
      <c r="C128" s="11" t="s">
        <v>181</v>
      </c>
      <c r="D128" s="12" t="n">
        <v>78.3</v>
      </c>
      <c r="E128" s="13" t="n">
        <v>73.25</v>
      </c>
      <c r="F128" s="9" t="n">
        <f aca="false">D128*0.6+E128*0.4</f>
        <v>76.28</v>
      </c>
      <c r="G128" s="9" t="n">
        <f aca="false">RANK(F128,$F$127:$F$129)</f>
        <v>2</v>
      </c>
      <c r="H128" s="16"/>
    </row>
    <row r="129" customFormat="false" ht="20.1" hidden="false" customHeight="true" outlineLevel="0" collapsed="false">
      <c r="A129" s="9" t="n">
        <v>127</v>
      </c>
      <c r="B129" s="17" t="s">
        <v>179</v>
      </c>
      <c r="C129" s="11" t="s">
        <v>182</v>
      </c>
      <c r="D129" s="12" t="n">
        <v>67.65</v>
      </c>
      <c r="E129" s="13" t="n">
        <v>71.15</v>
      </c>
      <c r="F129" s="9" t="n">
        <f aca="false">D129*0.6+E129*0.4</f>
        <v>69.05</v>
      </c>
      <c r="G129" s="9" t="n">
        <f aca="false">RANK(F129,$F$127:$F$129)</f>
        <v>3</v>
      </c>
      <c r="H129" s="14"/>
    </row>
    <row r="130" customFormat="false" ht="20.1" hidden="false" customHeight="true" outlineLevel="0" collapsed="false">
      <c r="A130" s="9" t="n">
        <v>128</v>
      </c>
      <c r="B130" s="17" t="s">
        <v>183</v>
      </c>
      <c r="C130" s="11" t="s">
        <v>184</v>
      </c>
      <c r="D130" s="12" t="n">
        <v>87.95</v>
      </c>
      <c r="E130" s="13" t="n">
        <v>0</v>
      </c>
      <c r="F130" s="9" t="n">
        <f aca="false">D130*0.6+E130*0.4</f>
        <v>52.77</v>
      </c>
      <c r="G130" s="9" t="n">
        <f aca="false">RANK(F130,$F$130:$F$130)</f>
        <v>1</v>
      </c>
      <c r="H130" s="15" t="s">
        <v>18</v>
      </c>
    </row>
    <row r="131" customFormat="false" ht="20.1" hidden="false" customHeight="true" outlineLevel="0" collapsed="false">
      <c r="A131" s="9" t="n">
        <v>129</v>
      </c>
      <c r="B131" s="17" t="s">
        <v>185</v>
      </c>
      <c r="C131" s="11" t="s">
        <v>186</v>
      </c>
      <c r="D131" s="12" t="n">
        <v>60.5</v>
      </c>
      <c r="E131" s="13" t="n">
        <v>73.8</v>
      </c>
      <c r="F131" s="9" t="n">
        <f aca="false">D131*0.6+E131*0.4</f>
        <v>65.82</v>
      </c>
      <c r="G131" s="9" t="n">
        <f aca="false">RANK(F131,$F$131:$F$132)</f>
        <v>2</v>
      </c>
      <c r="H131" s="14"/>
    </row>
    <row r="132" customFormat="false" ht="20.1" hidden="false" customHeight="true" outlineLevel="0" collapsed="false">
      <c r="A132" s="9" t="n">
        <v>130</v>
      </c>
      <c r="B132" s="17" t="s">
        <v>185</v>
      </c>
      <c r="C132" s="11" t="s">
        <v>187</v>
      </c>
      <c r="D132" s="12" t="n">
        <v>65.15</v>
      </c>
      <c r="E132" s="13" t="n">
        <v>74</v>
      </c>
      <c r="F132" s="9" t="n">
        <f aca="false">D132*0.6+E132*0.4</f>
        <v>68.69</v>
      </c>
      <c r="G132" s="9" t="n">
        <f aca="false">RANK(F132,$F$131:$F$132)</f>
        <v>1</v>
      </c>
      <c r="H132" s="14"/>
    </row>
    <row r="133" customFormat="false" ht="20.1" hidden="false" customHeight="true" outlineLevel="0" collapsed="false">
      <c r="A133" s="9" t="n">
        <v>131</v>
      </c>
      <c r="B133" s="17" t="s">
        <v>188</v>
      </c>
      <c r="C133" s="11" t="s">
        <v>189</v>
      </c>
      <c r="D133" s="12" t="n">
        <v>67.35</v>
      </c>
      <c r="E133" s="13" t="n">
        <v>74.15</v>
      </c>
      <c r="F133" s="9" t="n">
        <f aca="false">D133*0.6+E133*0.4</f>
        <v>70.07</v>
      </c>
      <c r="G133" s="9" t="n">
        <f aca="false">RANK(F133,$F$133:$F$136)</f>
        <v>1</v>
      </c>
      <c r="H133" s="14"/>
    </row>
    <row r="134" customFormat="false" ht="20.1" hidden="false" customHeight="true" outlineLevel="0" collapsed="false">
      <c r="A134" s="9" t="n">
        <v>132</v>
      </c>
      <c r="B134" s="18" t="s">
        <v>188</v>
      </c>
      <c r="C134" s="11" t="s">
        <v>190</v>
      </c>
      <c r="D134" s="12" t="n">
        <v>61.15</v>
      </c>
      <c r="E134" s="13" t="n">
        <v>71.1</v>
      </c>
      <c r="F134" s="9" t="n">
        <f aca="false">D134*0.6+E134*0.4</f>
        <v>65.13</v>
      </c>
      <c r="G134" s="9" t="n">
        <f aca="false">RANK(F134,$F$133:$F$136)</f>
        <v>4</v>
      </c>
      <c r="H134" s="14"/>
    </row>
    <row r="135" customFormat="false" ht="20.1" hidden="false" customHeight="true" outlineLevel="0" collapsed="false">
      <c r="A135" s="9" t="n">
        <v>133</v>
      </c>
      <c r="B135" s="17" t="s">
        <v>188</v>
      </c>
      <c r="C135" s="11" t="s">
        <v>191</v>
      </c>
      <c r="D135" s="12" t="n">
        <v>60.9</v>
      </c>
      <c r="E135" s="13" t="n">
        <v>74.05</v>
      </c>
      <c r="F135" s="9" t="n">
        <f aca="false">D135*0.6+E135*0.4</f>
        <v>66.16</v>
      </c>
      <c r="G135" s="9" t="n">
        <f aca="false">RANK(F135,$F$133:$F$136)</f>
        <v>3</v>
      </c>
      <c r="H135" s="14"/>
    </row>
    <row r="136" customFormat="false" ht="20.1" hidden="false" customHeight="true" outlineLevel="0" collapsed="false">
      <c r="A136" s="9" t="n">
        <v>134</v>
      </c>
      <c r="B136" s="17" t="s">
        <v>188</v>
      </c>
      <c r="C136" s="11" t="s">
        <v>192</v>
      </c>
      <c r="D136" s="12" t="n">
        <v>64.2</v>
      </c>
      <c r="E136" s="13" t="n">
        <v>75.7</v>
      </c>
      <c r="F136" s="9" t="n">
        <f aca="false">D136*0.6+E136*0.4</f>
        <v>68.8</v>
      </c>
      <c r="G136" s="9" t="n">
        <f aca="false">RANK(F136,$F$133:$F$136)</f>
        <v>2</v>
      </c>
      <c r="H136" s="14"/>
    </row>
    <row r="137" customFormat="false" ht="20.1" hidden="false" customHeight="true" outlineLevel="0" collapsed="false">
      <c r="A137" s="9" t="n">
        <v>135</v>
      </c>
      <c r="B137" s="17" t="s">
        <v>193</v>
      </c>
      <c r="C137" s="11" t="s">
        <v>194</v>
      </c>
      <c r="D137" s="12" t="n">
        <v>77</v>
      </c>
      <c r="E137" s="13" t="n">
        <v>75.45</v>
      </c>
      <c r="F137" s="9" t="n">
        <f aca="false">D137*0.6+E137*0.4</f>
        <v>76.38</v>
      </c>
      <c r="G137" s="9" t="n">
        <f aca="false">RANK(F137,$F$137:$F$137)</f>
        <v>1</v>
      </c>
      <c r="H137" s="14"/>
    </row>
    <row r="138" customFormat="false" ht="20.1" hidden="false" customHeight="true" outlineLevel="0" collapsed="false">
      <c r="A138" s="9" t="n">
        <v>136</v>
      </c>
      <c r="B138" s="17" t="s">
        <v>195</v>
      </c>
      <c r="C138" s="11" t="s">
        <v>196</v>
      </c>
      <c r="D138" s="12" t="n">
        <v>78.45</v>
      </c>
      <c r="E138" s="13" t="n">
        <v>77.35</v>
      </c>
      <c r="F138" s="9" t="n">
        <f aca="false">D138*0.6+E138*0.4</f>
        <v>78.01</v>
      </c>
      <c r="G138" s="9" t="n">
        <f aca="false">RANK(F138,$F$138:$F$143)</f>
        <v>2</v>
      </c>
      <c r="H138" s="14"/>
    </row>
    <row r="139" customFormat="false" ht="20.1" hidden="false" customHeight="true" outlineLevel="0" collapsed="false">
      <c r="A139" s="9" t="n">
        <v>137</v>
      </c>
      <c r="B139" s="17" t="s">
        <v>195</v>
      </c>
      <c r="C139" s="11" t="s">
        <v>197</v>
      </c>
      <c r="D139" s="12" t="n">
        <v>76.1</v>
      </c>
      <c r="E139" s="13" t="n">
        <v>71.5</v>
      </c>
      <c r="F139" s="9" t="n">
        <f aca="false">D139*0.6+E139*0.4</f>
        <v>74.26</v>
      </c>
      <c r="G139" s="9" t="n">
        <f aca="false">RANK(F139,$F$138:$F$143)</f>
        <v>3</v>
      </c>
      <c r="H139" s="14"/>
    </row>
    <row r="140" customFormat="false" ht="20.1" hidden="false" customHeight="true" outlineLevel="0" collapsed="false">
      <c r="A140" s="9" t="n">
        <v>138</v>
      </c>
      <c r="B140" s="17" t="s">
        <v>195</v>
      </c>
      <c r="C140" s="11" t="s">
        <v>198</v>
      </c>
      <c r="D140" s="12" t="n">
        <v>74.95</v>
      </c>
      <c r="E140" s="13" t="n">
        <v>82.85</v>
      </c>
      <c r="F140" s="9" t="n">
        <f aca="false">D140*0.6+E140*0.4</f>
        <v>78.11</v>
      </c>
      <c r="G140" s="9" t="n">
        <f aca="false">RANK(F140,$F$138:$F$143)</f>
        <v>1</v>
      </c>
      <c r="H140" s="14"/>
    </row>
    <row r="141" customFormat="false" ht="20.1" hidden="false" customHeight="true" outlineLevel="0" collapsed="false">
      <c r="A141" s="9" t="n">
        <v>139</v>
      </c>
      <c r="B141" s="17" t="s">
        <v>195</v>
      </c>
      <c r="C141" s="11" t="s">
        <v>199</v>
      </c>
      <c r="D141" s="12" t="n">
        <v>74.35</v>
      </c>
      <c r="E141" s="13" t="n">
        <v>67.8</v>
      </c>
      <c r="F141" s="9" t="n">
        <f aca="false">D141*0.6+E141*0.4</f>
        <v>71.73</v>
      </c>
      <c r="G141" s="9" t="n">
        <f aca="false">RANK(F141,$F$138:$F$143)</f>
        <v>5</v>
      </c>
      <c r="H141" s="14"/>
    </row>
    <row r="142" customFormat="false" ht="20.1" hidden="false" customHeight="true" outlineLevel="0" collapsed="false">
      <c r="A142" s="9" t="n">
        <v>140</v>
      </c>
      <c r="B142" s="17" t="s">
        <v>195</v>
      </c>
      <c r="C142" s="11" t="s">
        <v>200</v>
      </c>
      <c r="D142" s="12" t="n">
        <v>69.1</v>
      </c>
      <c r="E142" s="13" t="n">
        <v>79.3</v>
      </c>
      <c r="F142" s="9" t="n">
        <f aca="false">D142*0.6+E142*0.4</f>
        <v>73.18</v>
      </c>
      <c r="G142" s="9" t="n">
        <f aca="false">RANK(F142,$F$138:$F$143)</f>
        <v>4</v>
      </c>
      <c r="H142" s="14"/>
    </row>
    <row r="143" customFormat="false" ht="20.1" hidden="false" customHeight="true" outlineLevel="0" collapsed="false">
      <c r="A143" s="9" t="n">
        <v>141</v>
      </c>
      <c r="B143" s="17" t="s">
        <v>195</v>
      </c>
      <c r="C143" s="11" t="s">
        <v>201</v>
      </c>
      <c r="D143" s="12" t="n">
        <v>68.1</v>
      </c>
      <c r="E143" s="13" t="n">
        <v>75.3</v>
      </c>
      <c r="F143" s="9" t="n">
        <f aca="false">D143*0.6+E143*0.4</f>
        <v>70.98</v>
      </c>
      <c r="G143" s="9" t="n">
        <f aca="false">RANK(F143,$F$138:$F$143)</f>
        <v>6</v>
      </c>
      <c r="H143" s="14"/>
    </row>
    <row r="144" customFormat="false" ht="20.1" hidden="false" customHeight="true" outlineLevel="0" collapsed="false">
      <c r="A144" s="9" t="n">
        <v>142</v>
      </c>
      <c r="B144" s="17" t="s">
        <v>202</v>
      </c>
      <c r="C144" s="11" t="s">
        <v>203</v>
      </c>
      <c r="D144" s="12" t="n">
        <v>60.35</v>
      </c>
      <c r="E144" s="13" t="n">
        <v>82.95</v>
      </c>
      <c r="F144" s="9" t="n">
        <f aca="false">D144*0.6+E144*0.4</f>
        <v>69.39</v>
      </c>
      <c r="G144" s="9" t="n">
        <f aca="false">RANK(F144,$F$144:$F$151)</f>
        <v>4</v>
      </c>
      <c r="H144" s="14"/>
    </row>
    <row r="145" customFormat="false" ht="20.1" hidden="false" customHeight="true" outlineLevel="0" collapsed="false">
      <c r="A145" s="9" t="n">
        <v>143</v>
      </c>
      <c r="B145" s="17" t="s">
        <v>202</v>
      </c>
      <c r="C145" s="11" t="s">
        <v>204</v>
      </c>
      <c r="D145" s="12" t="n">
        <v>73.85</v>
      </c>
      <c r="E145" s="13" t="n">
        <v>73.8</v>
      </c>
      <c r="F145" s="9" t="n">
        <f aca="false">D145*0.6+E145*0.4</f>
        <v>73.83</v>
      </c>
      <c r="G145" s="9" t="n">
        <f aca="false">RANK(F145,$F$144:$F$151)</f>
        <v>2</v>
      </c>
      <c r="H145" s="14"/>
    </row>
    <row r="146" customFormat="false" ht="20.1" hidden="false" customHeight="true" outlineLevel="0" collapsed="false">
      <c r="A146" s="9" t="n">
        <v>144</v>
      </c>
      <c r="B146" s="18" t="s">
        <v>202</v>
      </c>
      <c r="C146" s="11" t="s">
        <v>205</v>
      </c>
      <c r="D146" s="12" t="n">
        <v>60.85</v>
      </c>
      <c r="E146" s="13" t="n">
        <v>0</v>
      </c>
      <c r="F146" s="9" t="n">
        <f aca="false">D146*0.6+E146*0.4</f>
        <v>36.51</v>
      </c>
      <c r="G146" s="9" t="n">
        <f aca="false">RANK(F146,$F$144:$F$151)</f>
        <v>8</v>
      </c>
      <c r="H146" s="15" t="s">
        <v>18</v>
      </c>
    </row>
    <row r="147" customFormat="false" ht="20.1" hidden="false" customHeight="true" outlineLevel="0" collapsed="false">
      <c r="A147" s="9" t="n">
        <v>145</v>
      </c>
      <c r="B147" s="17" t="s">
        <v>202</v>
      </c>
      <c r="C147" s="11" t="s">
        <v>206</v>
      </c>
      <c r="D147" s="12" t="n">
        <v>63.7</v>
      </c>
      <c r="E147" s="13" t="n">
        <v>76.5</v>
      </c>
      <c r="F147" s="9" t="n">
        <f aca="false">D147*0.6+E147*0.4</f>
        <v>68.82</v>
      </c>
      <c r="G147" s="9" t="n">
        <f aca="false">RANK(F147,$F$144:$F$151)</f>
        <v>5</v>
      </c>
      <c r="H147" s="14"/>
    </row>
    <row r="148" customFormat="false" ht="20.1" hidden="false" customHeight="true" outlineLevel="0" collapsed="false">
      <c r="A148" s="9" t="n">
        <v>146</v>
      </c>
      <c r="B148" s="17" t="s">
        <v>202</v>
      </c>
      <c r="C148" s="11" t="s">
        <v>207</v>
      </c>
      <c r="D148" s="12" t="n">
        <v>60.05</v>
      </c>
      <c r="E148" s="13" t="n">
        <v>76.1</v>
      </c>
      <c r="F148" s="9" t="n">
        <f aca="false">D148*0.6+E148*0.4</f>
        <v>66.47</v>
      </c>
      <c r="G148" s="9" t="n">
        <f aca="false">RANK(F148,$F$144:$F$151)</f>
        <v>6</v>
      </c>
      <c r="H148" s="14"/>
    </row>
    <row r="149" customFormat="false" ht="20.1" hidden="false" customHeight="true" outlineLevel="0" collapsed="false">
      <c r="A149" s="9" t="n">
        <v>147</v>
      </c>
      <c r="B149" s="17" t="s">
        <v>202</v>
      </c>
      <c r="C149" s="11" t="s">
        <v>208</v>
      </c>
      <c r="D149" s="12" t="n">
        <v>62.15</v>
      </c>
      <c r="E149" s="13" t="n">
        <v>71.45</v>
      </c>
      <c r="F149" s="9" t="n">
        <f aca="false">D149*0.6+E149*0.4</f>
        <v>65.87</v>
      </c>
      <c r="G149" s="9" t="n">
        <f aca="false">RANK(F149,$F$144:$F$151)</f>
        <v>7</v>
      </c>
      <c r="H149" s="14"/>
    </row>
    <row r="150" customFormat="false" ht="20.1" hidden="false" customHeight="true" outlineLevel="0" collapsed="false">
      <c r="A150" s="9" t="n">
        <v>148</v>
      </c>
      <c r="B150" s="17" t="s">
        <v>202</v>
      </c>
      <c r="C150" s="11" t="s">
        <v>209</v>
      </c>
      <c r="D150" s="12" t="n">
        <v>64.7</v>
      </c>
      <c r="E150" s="13" t="n">
        <v>87.75</v>
      </c>
      <c r="F150" s="9" t="n">
        <f aca="false">D150*0.6+E150*0.4</f>
        <v>73.92</v>
      </c>
      <c r="G150" s="9" t="n">
        <f aca="false">RANK(F150,$F$144:$F$151)</f>
        <v>1</v>
      </c>
      <c r="H150" s="14"/>
    </row>
    <row r="151" customFormat="false" ht="20.1" hidden="false" customHeight="true" outlineLevel="0" collapsed="false">
      <c r="A151" s="9" t="n">
        <v>149</v>
      </c>
      <c r="B151" s="17" t="s">
        <v>202</v>
      </c>
      <c r="C151" s="11" t="s">
        <v>210</v>
      </c>
      <c r="D151" s="12" t="n">
        <v>64.5</v>
      </c>
      <c r="E151" s="13" t="n">
        <v>78.75</v>
      </c>
      <c r="F151" s="9" t="n">
        <f aca="false">D151*0.6+E151*0.4</f>
        <v>70.2</v>
      </c>
      <c r="G151" s="9" t="n">
        <f aca="false">RANK(F151,$F$144:$F$151)</f>
        <v>3</v>
      </c>
      <c r="H151" s="14"/>
    </row>
    <row r="152" customFormat="false" ht="20.1" hidden="false" customHeight="true" outlineLevel="0" collapsed="false">
      <c r="A152" s="9" t="n">
        <v>150</v>
      </c>
      <c r="B152" s="17" t="s">
        <v>211</v>
      </c>
      <c r="C152" s="11" t="s">
        <v>212</v>
      </c>
      <c r="D152" s="12" t="n">
        <v>61.15</v>
      </c>
      <c r="E152" s="13" t="n">
        <v>78.05</v>
      </c>
      <c r="F152" s="9" t="n">
        <f aca="false">D152*0.6+E152*0.4</f>
        <v>67.91</v>
      </c>
      <c r="G152" s="9" t="n">
        <f aca="false">RANK(F152,$F$152:$F$152)</f>
        <v>1</v>
      </c>
      <c r="H152" s="14"/>
    </row>
    <row r="153" customFormat="false" ht="20.1" hidden="false" customHeight="true" outlineLevel="0" collapsed="false">
      <c r="A153" s="9" t="n">
        <v>151</v>
      </c>
      <c r="B153" s="17" t="s">
        <v>213</v>
      </c>
      <c r="C153" s="11" t="s">
        <v>214</v>
      </c>
      <c r="D153" s="12" t="n">
        <v>72.75</v>
      </c>
      <c r="E153" s="13" t="n">
        <v>80.5</v>
      </c>
      <c r="F153" s="9" t="n">
        <f aca="false">D153*0.6+E153*0.4</f>
        <v>75.85</v>
      </c>
      <c r="G153" s="9" t="n">
        <f aca="false">RANK(F153,$F$153:$F$155)</f>
        <v>1</v>
      </c>
      <c r="H153" s="14"/>
    </row>
    <row r="154" customFormat="false" ht="20.1" hidden="false" customHeight="true" outlineLevel="0" collapsed="false">
      <c r="A154" s="9" t="n">
        <v>152</v>
      </c>
      <c r="B154" s="18" t="s">
        <v>213</v>
      </c>
      <c r="C154" s="11" t="s">
        <v>215</v>
      </c>
      <c r="D154" s="12" t="n">
        <v>68.95</v>
      </c>
      <c r="E154" s="13" t="n">
        <v>76.05</v>
      </c>
      <c r="F154" s="9" t="n">
        <f aca="false">D154*0.6+E154*0.4</f>
        <v>71.79</v>
      </c>
      <c r="G154" s="9" t="n">
        <f aca="false">RANK(F154,$F$153:$F$155)</f>
        <v>2</v>
      </c>
      <c r="H154" s="14"/>
    </row>
    <row r="155" customFormat="false" ht="20.1" hidden="false" customHeight="true" outlineLevel="0" collapsed="false">
      <c r="A155" s="9" t="n">
        <v>153</v>
      </c>
      <c r="B155" s="17" t="s">
        <v>213</v>
      </c>
      <c r="C155" s="11" t="s">
        <v>216</v>
      </c>
      <c r="D155" s="12" t="n">
        <v>72.7</v>
      </c>
      <c r="E155" s="13" t="n">
        <v>0</v>
      </c>
      <c r="F155" s="9" t="n">
        <f aca="false">D155*0.6+E155*0.4</f>
        <v>43.62</v>
      </c>
      <c r="G155" s="9" t="n">
        <f aca="false">RANK(F155,$F$153:$F$155)</f>
        <v>3</v>
      </c>
      <c r="H155" s="15" t="s">
        <v>18</v>
      </c>
    </row>
    <row r="156" customFormat="false" ht="20.1" hidden="false" customHeight="true" outlineLevel="0" collapsed="false">
      <c r="A156" s="9" t="n">
        <v>154</v>
      </c>
      <c r="B156" s="18" t="s">
        <v>217</v>
      </c>
      <c r="C156" s="11" t="s">
        <v>218</v>
      </c>
      <c r="D156" s="12" t="n">
        <v>72.4</v>
      </c>
      <c r="E156" s="13" t="n">
        <v>77.3</v>
      </c>
      <c r="F156" s="9" t="n">
        <f aca="false">D156*0.6+E156*0.4</f>
        <v>74.36</v>
      </c>
      <c r="G156" s="9" t="n">
        <f aca="false">RANK(F156,$F$156:$F$158)</f>
        <v>1</v>
      </c>
      <c r="H156" s="14"/>
    </row>
    <row r="157" customFormat="false" ht="20.1" hidden="false" customHeight="true" outlineLevel="0" collapsed="false">
      <c r="A157" s="9" t="n">
        <v>155</v>
      </c>
      <c r="B157" s="17" t="s">
        <v>217</v>
      </c>
      <c r="C157" s="11" t="s">
        <v>219</v>
      </c>
      <c r="D157" s="12" t="n">
        <v>69.25</v>
      </c>
      <c r="E157" s="13" t="n">
        <v>70.35</v>
      </c>
      <c r="F157" s="9" t="n">
        <f aca="false">D157*0.6+E157*0.4</f>
        <v>69.69</v>
      </c>
      <c r="G157" s="9" t="n">
        <f aca="false">RANK(F157,$F$156:$F$158)</f>
        <v>3</v>
      </c>
      <c r="H157" s="14"/>
    </row>
    <row r="158" customFormat="false" ht="20.1" hidden="false" customHeight="true" outlineLevel="0" collapsed="false">
      <c r="A158" s="9" t="n">
        <v>156</v>
      </c>
      <c r="B158" s="17" t="s">
        <v>217</v>
      </c>
      <c r="C158" s="11" t="s">
        <v>220</v>
      </c>
      <c r="D158" s="12" t="n">
        <v>68.35</v>
      </c>
      <c r="E158" s="13" t="n">
        <v>77.45</v>
      </c>
      <c r="F158" s="9" t="n">
        <f aca="false">D158*0.6+E158*0.4</f>
        <v>71.99</v>
      </c>
      <c r="G158" s="9" t="n">
        <f aca="false">RANK(F158,$F$156:$F$158)</f>
        <v>2</v>
      </c>
      <c r="H158" s="14"/>
    </row>
    <row r="159" customFormat="false" ht="20.1" hidden="false" customHeight="true" outlineLevel="0" collapsed="false">
      <c r="A159" s="9" t="n">
        <v>157</v>
      </c>
      <c r="B159" s="17" t="s">
        <v>221</v>
      </c>
      <c r="C159" s="11" t="s">
        <v>222</v>
      </c>
      <c r="D159" s="12" t="n">
        <v>68.4</v>
      </c>
      <c r="E159" s="13" t="n">
        <v>0</v>
      </c>
      <c r="F159" s="9" t="n">
        <f aca="false">D159*0.6+E159*0.4</f>
        <v>41.04</v>
      </c>
      <c r="G159" s="9" t="n">
        <f aca="false">RANK(F159,$F$159:$F$162)</f>
        <v>4</v>
      </c>
      <c r="H159" s="15" t="s">
        <v>18</v>
      </c>
    </row>
    <row r="160" customFormat="false" ht="20.1" hidden="false" customHeight="true" outlineLevel="0" collapsed="false">
      <c r="A160" s="9" t="n">
        <v>158</v>
      </c>
      <c r="B160" s="17" t="s">
        <v>221</v>
      </c>
      <c r="C160" s="11" t="s">
        <v>223</v>
      </c>
      <c r="D160" s="12" t="n">
        <v>71.3</v>
      </c>
      <c r="E160" s="13" t="n">
        <v>72</v>
      </c>
      <c r="F160" s="9" t="n">
        <f aca="false">D160*0.6+E160*0.4</f>
        <v>71.58</v>
      </c>
      <c r="G160" s="9" t="n">
        <f aca="false">RANK(F160,$F$159:$F$162)</f>
        <v>2</v>
      </c>
      <c r="H160" s="14"/>
    </row>
    <row r="161" customFormat="false" ht="20.1" hidden="false" customHeight="true" outlineLevel="0" collapsed="false">
      <c r="A161" s="9" t="n">
        <v>159</v>
      </c>
      <c r="B161" s="17" t="s">
        <v>221</v>
      </c>
      <c r="C161" s="11" t="s">
        <v>224</v>
      </c>
      <c r="D161" s="12" t="n">
        <v>70.7</v>
      </c>
      <c r="E161" s="13" t="n">
        <v>71.15</v>
      </c>
      <c r="F161" s="9" t="n">
        <f aca="false">D161*0.6+E161*0.4</f>
        <v>70.88</v>
      </c>
      <c r="G161" s="9" t="n">
        <f aca="false">RANK(F161,$F$159:$F$162)</f>
        <v>3</v>
      </c>
      <c r="H161" s="14"/>
    </row>
    <row r="162" customFormat="false" ht="20.1" hidden="false" customHeight="true" outlineLevel="0" collapsed="false">
      <c r="A162" s="9" t="n">
        <v>160</v>
      </c>
      <c r="B162" s="17" t="s">
        <v>221</v>
      </c>
      <c r="C162" s="11" t="s">
        <v>225</v>
      </c>
      <c r="D162" s="12" t="n">
        <v>74.65</v>
      </c>
      <c r="E162" s="13" t="n">
        <v>71.9</v>
      </c>
      <c r="F162" s="9" t="n">
        <f aca="false">D162*0.6+E162*0.4</f>
        <v>73.55</v>
      </c>
      <c r="G162" s="9" t="n">
        <f aca="false">RANK(F162,$F$159:$F$162)</f>
        <v>1</v>
      </c>
      <c r="H162" s="14"/>
    </row>
    <row r="163" customFormat="false" ht="20.1" hidden="false" customHeight="true" outlineLevel="0" collapsed="false">
      <c r="A163" s="9" t="n">
        <v>161</v>
      </c>
      <c r="B163" s="17" t="s">
        <v>226</v>
      </c>
      <c r="C163" s="11" t="s">
        <v>227</v>
      </c>
      <c r="D163" s="12" t="n">
        <v>67.5</v>
      </c>
      <c r="E163" s="13" t="n">
        <v>78.6</v>
      </c>
      <c r="F163" s="9" t="n">
        <f aca="false">D163*0.6+E163*0.4</f>
        <v>71.94</v>
      </c>
      <c r="G163" s="9" t="n">
        <f aca="false">RANK(F163,$F$163:$F$165)</f>
        <v>2</v>
      </c>
      <c r="H163" s="14"/>
    </row>
    <row r="164" customFormat="false" ht="20.1" hidden="false" customHeight="true" outlineLevel="0" collapsed="false">
      <c r="A164" s="9" t="n">
        <v>162</v>
      </c>
      <c r="B164" s="17" t="s">
        <v>226</v>
      </c>
      <c r="C164" s="11" t="s">
        <v>228</v>
      </c>
      <c r="D164" s="12" t="n">
        <v>70</v>
      </c>
      <c r="E164" s="13" t="n">
        <v>76.35</v>
      </c>
      <c r="F164" s="9" t="n">
        <f aca="false">D164*0.6+E164*0.4</f>
        <v>72.54</v>
      </c>
      <c r="G164" s="9" t="n">
        <f aca="false">RANK(F164,$F$163:$F$165)</f>
        <v>1</v>
      </c>
      <c r="H164" s="14"/>
    </row>
    <row r="165" customFormat="false" ht="20.1" hidden="false" customHeight="true" outlineLevel="0" collapsed="false">
      <c r="A165" s="9" t="n">
        <v>163</v>
      </c>
      <c r="B165" s="17" t="s">
        <v>226</v>
      </c>
      <c r="C165" s="11" t="s">
        <v>229</v>
      </c>
      <c r="D165" s="12" t="n">
        <v>69.3</v>
      </c>
      <c r="E165" s="13" t="n">
        <v>72.4</v>
      </c>
      <c r="F165" s="9" t="n">
        <f aca="false">D165*0.6+E165*0.4</f>
        <v>70.54</v>
      </c>
      <c r="G165" s="9" t="n">
        <f aca="false">RANK(F165,$F$163:$F$165)</f>
        <v>3</v>
      </c>
      <c r="H165" s="14"/>
    </row>
    <row r="166" customFormat="false" ht="20.1" hidden="false" customHeight="true" outlineLevel="0" collapsed="false">
      <c r="A166" s="9" t="n">
        <v>164</v>
      </c>
      <c r="B166" s="17" t="s">
        <v>230</v>
      </c>
      <c r="C166" s="11" t="s">
        <v>231</v>
      </c>
      <c r="D166" s="12" t="n">
        <v>68.15</v>
      </c>
      <c r="E166" s="13" t="n">
        <v>68.3</v>
      </c>
      <c r="F166" s="9" t="n">
        <f aca="false">D166*0.6+E166*0.4</f>
        <v>68.21</v>
      </c>
      <c r="G166" s="9" t="n">
        <f aca="false">RANK(F166,$F$166:$F$167)</f>
        <v>2</v>
      </c>
      <c r="H166" s="14"/>
    </row>
    <row r="167" customFormat="false" ht="20.1" hidden="false" customHeight="true" outlineLevel="0" collapsed="false">
      <c r="A167" s="9" t="n">
        <v>165</v>
      </c>
      <c r="B167" s="17" t="s">
        <v>230</v>
      </c>
      <c r="C167" s="11" t="s">
        <v>232</v>
      </c>
      <c r="D167" s="12" t="n">
        <v>64.6</v>
      </c>
      <c r="E167" s="13" t="n">
        <v>75.5</v>
      </c>
      <c r="F167" s="9" t="n">
        <f aca="false">D167*0.6+E167*0.4</f>
        <v>68.96</v>
      </c>
      <c r="G167" s="9" t="n">
        <f aca="false">RANK(F167,$F$166:$F$167)</f>
        <v>1</v>
      </c>
      <c r="H167" s="14"/>
    </row>
    <row r="168" customFormat="false" ht="20.1" hidden="false" customHeight="true" outlineLevel="0" collapsed="false">
      <c r="A168" s="9" t="n">
        <v>166</v>
      </c>
      <c r="B168" s="17" t="s">
        <v>233</v>
      </c>
      <c r="C168" s="11" t="s">
        <v>234</v>
      </c>
      <c r="D168" s="12" t="n">
        <v>67.8</v>
      </c>
      <c r="E168" s="13" t="n">
        <v>73.5</v>
      </c>
      <c r="F168" s="9" t="n">
        <f aca="false">D168*0.6+E168*0.4</f>
        <v>70.08</v>
      </c>
      <c r="G168" s="9" t="n">
        <f aca="false">RANK(F168,$F$168:$F$170)</f>
        <v>2</v>
      </c>
      <c r="H168" s="14"/>
    </row>
    <row r="169" customFormat="false" ht="20.1" hidden="false" customHeight="true" outlineLevel="0" collapsed="false">
      <c r="A169" s="9" t="n">
        <v>167</v>
      </c>
      <c r="B169" s="17" t="s">
        <v>233</v>
      </c>
      <c r="C169" s="11" t="s">
        <v>235</v>
      </c>
      <c r="D169" s="12" t="n">
        <v>71</v>
      </c>
      <c r="E169" s="13" t="n">
        <v>80.45</v>
      </c>
      <c r="F169" s="9" t="n">
        <f aca="false">D169*0.6+E169*0.4</f>
        <v>74.78</v>
      </c>
      <c r="G169" s="9" t="n">
        <f aca="false">RANK(F169,$F$168:$F$170)</f>
        <v>1</v>
      </c>
      <c r="H169" s="14"/>
    </row>
    <row r="170" customFormat="false" ht="20.1" hidden="false" customHeight="true" outlineLevel="0" collapsed="false">
      <c r="A170" s="9" t="n">
        <v>168</v>
      </c>
      <c r="B170" s="17" t="s">
        <v>233</v>
      </c>
      <c r="C170" s="11" t="s">
        <v>236</v>
      </c>
      <c r="D170" s="12" t="n">
        <v>68</v>
      </c>
      <c r="E170" s="13" t="n">
        <v>72.05</v>
      </c>
      <c r="F170" s="9" t="n">
        <f aca="false">D170*0.6+E170*0.4</f>
        <v>69.62</v>
      </c>
      <c r="G170" s="9" t="n">
        <f aca="false">RANK(F170,$F$168:$F$170)</f>
        <v>3</v>
      </c>
      <c r="H170" s="14"/>
    </row>
    <row r="171" customFormat="false" ht="20.1" hidden="false" customHeight="true" outlineLevel="0" collapsed="false">
      <c r="A171" s="9" t="n">
        <v>169</v>
      </c>
      <c r="B171" s="17" t="s">
        <v>237</v>
      </c>
      <c r="C171" s="11" t="s">
        <v>238</v>
      </c>
      <c r="D171" s="12" t="n">
        <v>78.9</v>
      </c>
      <c r="E171" s="13" t="n">
        <v>75.95</v>
      </c>
      <c r="F171" s="9" t="n">
        <f aca="false">D171*0.6+E171*0.4</f>
        <v>77.72</v>
      </c>
      <c r="G171" s="9" t="n">
        <f aca="false">RANK(F171,$F$171:$F$173)</f>
        <v>1</v>
      </c>
      <c r="H171" s="14"/>
    </row>
    <row r="172" customFormat="false" ht="20.1" hidden="false" customHeight="true" outlineLevel="0" collapsed="false">
      <c r="A172" s="9" t="n">
        <v>170</v>
      </c>
      <c r="B172" s="17" t="s">
        <v>237</v>
      </c>
      <c r="C172" s="11" t="s">
        <v>239</v>
      </c>
      <c r="D172" s="12" t="n">
        <v>65.3</v>
      </c>
      <c r="E172" s="13" t="n">
        <v>76.2</v>
      </c>
      <c r="F172" s="9" t="n">
        <f aca="false">D172*0.6+E172*0.4</f>
        <v>69.66</v>
      </c>
      <c r="G172" s="9" t="n">
        <f aca="false">RANK(F172,$F$171:$F$173)</f>
        <v>2</v>
      </c>
      <c r="H172" s="14"/>
    </row>
    <row r="173" customFormat="false" ht="20.1" hidden="false" customHeight="true" outlineLevel="0" collapsed="false">
      <c r="A173" s="9" t="n">
        <v>171</v>
      </c>
      <c r="B173" s="17" t="s">
        <v>237</v>
      </c>
      <c r="C173" s="11" t="s">
        <v>240</v>
      </c>
      <c r="D173" s="12" t="n">
        <v>63.85</v>
      </c>
      <c r="E173" s="13" t="n">
        <v>0</v>
      </c>
      <c r="F173" s="9" t="n">
        <f aca="false">D173*0.6+E173*0.4</f>
        <v>38.31</v>
      </c>
      <c r="G173" s="9" t="n">
        <f aca="false">RANK(F173,$F$171:$F$173)</f>
        <v>3</v>
      </c>
      <c r="H173" s="15" t="s">
        <v>18</v>
      </c>
    </row>
    <row r="174" customFormat="false" ht="20.1" hidden="false" customHeight="true" outlineLevel="0" collapsed="false">
      <c r="A174" s="9" t="n">
        <v>172</v>
      </c>
      <c r="B174" s="17" t="s">
        <v>241</v>
      </c>
      <c r="C174" s="11" t="s">
        <v>242</v>
      </c>
      <c r="D174" s="12" t="n">
        <v>70.7</v>
      </c>
      <c r="E174" s="13" t="n">
        <v>0</v>
      </c>
      <c r="F174" s="9" t="n">
        <f aca="false">D174*0.6+E174*0.4</f>
        <v>42.42</v>
      </c>
      <c r="G174" s="9" t="n">
        <f aca="false">RANK(F174,$F$174:$F$176)</f>
        <v>3</v>
      </c>
      <c r="H174" s="15" t="s">
        <v>18</v>
      </c>
    </row>
    <row r="175" customFormat="false" ht="20.1" hidden="false" customHeight="true" outlineLevel="0" collapsed="false">
      <c r="A175" s="9" t="n">
        <v>173</v>
      </c>
      <c r="B175" s="17" t="s">
        <v>241</v>
      </c>
      <c r="C175" s="11" t="s">
        <v>243</v>
      </c>
      <c r="D175" s="12" t="n">
        <v>76.05</v>
      </c>
      <c r="E175" s="13" t="n">
        <v>83.6</v>
      </c>
      <c r="F175" s="9" t="n">
        <f aca="false">D175*0.6+E175*0.4</f>
        <v>79.07</v>
      </c>
      <c r="G175" s="9" t="n">
        <f aca="false">RANK(F175,$F$174:$F$176)</f>
        <v>1</v>
      </c>
      <c r="H175" s="14"/>
    </row>
    <row r="176" customFormat="false" ht="20.1" hidden="false" customHeight="true" outlineLevel="0" collapsed="false">
      <c r="A176" s="9" t="n">
        <v>174</v>
      </c>
      <c r="B176" s="17" t="s">
        <v>241</v>
      </c>
      <c r="C176" s="11" t="s">
        <v>244</v>
      </c>
      <c r="D176" s="12" t="n">
        <v>70.95</v>
      </c>
      <c r="E176" s="13" t="n">
        <v>70.3</v>
      </c>
      <c r="F176" s="9" t="n">
        <f aca="false">D176*0.6+E176*0.4</f>
        <v>70.69</v>
      </c>
      <c r="G176" s="9" t="n">
        <f aca="false">RANK(F176,$F$174:$F$176)</f>
        <v>2</v>
      </c>
      <c r="H176" s="14"/>
    </row>
    <row r="177" customFormat="false" ht="20.1" hidden="false" customHeight="true" outlineLevel="0" collapsed="false">
      <c r="A177" s="9" t="n">
        <v>175</v>
      </c>
      <c r="B177" s="17" t="s">
        <v>245</v>
      </c>
      <c r="C177" s="11" t="s">
        <v>246</v>
      </c>
      <c r="D177" s="12" t="n">
        <v>69.7</v>
      </c>
      <c r="E177" s="13" t="n">
        <v>72.7</v>
      </c>
      <c r="F177" s="9" t="n">
        <f aca="false">D177*0.6+E177*0.4</f>
        <v>70.9</v>
      </c>
      <c r="G177" s="9" t="n">
        <f aca="false">RANK(F177,$F$177:$F$179)</f>
        <v>1</v>
      </c>
      <c r="H177" s="16"/>
    </row>
    <row r="178" customFormat="false" ht="20.1" hidden="false" customHeight="true" outlineLevel="0" collapsed="false">
      <c r="A178" s="9" t="n">
        <v>176</v>
      </c>
      <c r="B178" s="17" t="s">
        <v>245</v>
      </c>
      <c r="C178" s="11" t="s">
        <v>247</v>
      </c>
      <c r="D178" s="12" t="n">
        <v>60.2</v>
      </c>
      <c r="E178" s="13" t="n">
        <v>72.2</v>
      </c>
      <c r="F178" s="9" t="n">
        <f aca="false">D178*0.6+E178*0.4</f>
        <v>65</v>
      </c>
      <c r="G178" s="9" t="n">
        <f aca="false">RANK(F178,$F$177:$F$179)</f>
        <v>3</v>
      </c>
      <c r="H178" s="16"/>
    </row>
    <row r="179" customFormat="false" ht="20.1" hidden="false" customHeight="true" outlineLevel="0" collapsed="false">
      <c r="A179" s="9" t="n">
        <v>177</v>
      </c>
      <c r="B179" s="17" t="s">
        <v>245</v>
      </c>
      <c r="C179" s="11" t="s">
        <v>248</v>
      </c>
      <c r="D179" s="12" t="n">
        <v>61.15</v>
      </c>
      <c r="E179" s="13" t="n">
        <v>72.6</v>
      </c>
      <c r="F179" s="9" t="n">
        <f aca="false">D179*0.6+E179*0.4</f>
        <v>65.73</v>
      </c>
      <c r="G179" s="9" t="n">
        <f aca="false">RANK(F179,$F$177:$F$179)</f>
        <v>2</v>
      </c>
      <c r="H179" s="16"/>
    </row>
    <row r="180" customFormat="false" ht="20.1" hidden="false" customHeight="true" outlineLevel="0" collapsed="false">
      <c r="A180" s="9" t="n">
        <v>178</v>
      </c>
      <c r="B180" s="17" t="s">
        <v>249</v>
      </c>
      <c r="C180" s="11" t="s">
        <v>250</v>
      </c>
      <c r="D180" s="12" t="n">
        <v>81.75</v>
      </c>
      <c r="E180" s="13" t="n">
        <v>83.9</v>
      </c>
      <c r="F180" s="9" t="n">
        <f aca="false">D180*0.6+E180*0.4</f>
        <v>82.61</v>
      </c>
      <c r="G180" s="9" t="n">
        <f aca="false">RANK(F180,$F$180:$F$185)</f>
        <v>1</v>
      </c>
      <c r="H180" s="16"/>
    </row>
    <row r="181" customFormat="false" ht="20.1" hidden="false" customHeight="true" outlineLevel="0" collapsed="false">
      <c r="A181" s="9" t="n">
        <v>179</v>
      </c>
      <c r="B181" s="17" t="s">
        <v>249</v>
      </c>
      <c r="C181" s="11" t="s">
        <v>251</v>
      </c>
      <c r="D181" s="12" t="n">
        <v>79.35</v>
      </c>
      <c r="E181" s="13" t="n">
        <v>68.7</v>
      </c>
      <c r="F181" s="9" t="n">
        <f aca="false">D181*0.6+E181*0.4</f>
        <v>75.09</v>
      </c>
      <c r="G181" s="9" t="n">
        <f aca="false">RANK(F181,$F$180:$F$185)</f>
        <v>2</v>
      </c>
      <c r="H181" s="16"/>
    </row>
    <row r="182" customFormat="false" ht="20.1" hidden="false" customHeight="true" outlineLevel="0" collapsed="false">
      <c r="A182" s="9" t="n">
        <v>180</v>
      </c>
      <c r="B182" s="17" t="s">
        <v>249</v>
      </c>
      <c r="C182" s="11" t="s">
        <v>252</v>
      </c>
      <c r="D182" s="12" t="n">
        <v>69.25</v>
      </c>
      <c r="E182" s="13" t="n">
        <v>79.7</v>
      </c>
      <c r="F182" s="9" t="n">
        <f aca="false">D182*0.6+E182*0.4</f>
        <v>73.43</v>
      </c>
      <c r="G182" s="9" t="n">
        <f aca="false">RANK(F182,$F$180:$F$185)</f>
        <v>3</v>
      </c>
      <c r="H182" s="16"/>
    </row>
    <row r="183" customFormat="false" ht="20.1" hidden="false" customHeight="true" outlineLevel="0" collapsed="false">
      <c r="A183" s="9" t="n">
        <v>181</v>
      </c>
      <c r="B183" s="17" t="s">
        <v>249</v>
      </c>
      <c r="C183" s="11" t="s">
        <v>253</v>
      </c>
      <c r="D183" s="12" t="n">
        <v>66.4</v>
      </c>
      <c r="E183" s="13" t="n">
        <v>67.5</v>
      </c>
      <c r="F183" s="9" t="n">
        <f aca="false">D183*0.6+E183*0.4</f>
        <v>66.84</v>
      </c>
      <c r="G183" s="9" t="n">
        <f aca="false">RANK(F183,$F$180:$F$185)</f>
        <v>6</v>
      </c>
      <c r="H183" s="16"/>
    </row>
    <row r="184" customFormat="false" ht="20.1" hidden="false" customHeight="true" outlineLevel="0" collapsed="false">
      <c r="A184" s="9" t="n">
        <v>182</v>
      </c>
      <c r="B184" s="17" t="s">
        <v>249</v>
      </c>
      <c r="C184" s="11" t="s">
        <v>254</v>
      </c>
      <c r="D184" s="12" t="n">
        <v>69.45</v>
      </c>
      <c r="E184" s="13" t="n">
        <v>68.55</v>
      </c>
      <c r="F184" s="9" t="n">
        <f aca="false">D184*0.6+E184*0.4</f>
        <v>69.09</v>
      </c>
      <c r="G184" s="9" t="n">
        <f aca="false">RANK(F184,$F$180:$F$185)</f>
        <v>5</v>
      </c>
      <c r="H184" s="16"/>
    </row>
    <row r="185" customFormat="false" ht="20.1" hidden="false" customHeight="true" outlineLevel="0" collapsed="false">
      <c r="A185" s="9" t="n">
        <v>183</v>
      </c>
      <c r="B185" s="17" t="s">
        <v>249</v>
      </c>
      <c r="C185" s="11" t="s">
        <v>255</v>
      </c>
      <c r="D185" s="12" t="n">
        <v>69.1</v>
      </c>
      <c r="E185" s="13" t="n">
        <v>73.7</v>
      </c>
      <c r="F185" s="9" t="n">
        <f aca="false">D185*0.6+E185*0.4</f>
        <v>70.94</v>
      </c>
      <c r="G185" s="9" t="n">
        <f aca="false">RANK(F185,$F$180:$F$185)</f>
        <v>4</v>
      </c>
      <c r="H185" s="16"/>
    </row>
    <row r="186" customFormat="false" ht="20.1" hidden="false" customHeight="true" outlineLevel="0" collapsed="false">
      <c r="A186" s="9" t="n">
        <v>184</v>
      </c>
      <c r="B186" s="17" t="s">
        <v>256</v>
      </c>
      <c r="C186" s="11" t="s">
        <v>257</v>
      </c>
      <c r="D186" s="12" t="n">
        <v>70.5</v>
      </c>
      <c r="E186" s="13" t="n">
        <v>70.45</v>
      </c>
      <c r="F186" s="9" t="n">
        <f aca="false">D186*0.6+E186*0.4</f>
        <v>70.48</v>
      </c>
      <c r="G186" s="9" t="n">
        <f aca="false">RANK(F186,$F$186:$F$188)</f>
        <v>3</v>
      </c>
      <c r="H186" s="16"/>
    </row>
    <row r="187" customFormat="false" ht="20.1" hidden="false" customHeight="true" outlineLevel="0" collapsed="false">
      <c r="A187" s="9" t="n">
        <v>185</v>
      </c>
      <c r="B187" s="17" t="s">
        <v>256</v>
      </c>
      <c r="C187" s="11" t="s">
        <v>258</v>
      </c>
      <c r="D187" s="12" t="n">
        <v>75.3</v>
      </c>
      <c r="E187" s="13" t="n">
        <v>76.55</v>
      </c>
      <c r="F187" s="9" t="n">
        <f aca="false">D187*0.6+E187*0.4</f>
        <v>75.8</v>
      </c>
      <c r="G187" s="9" t="n">
        <f aca="false">RANK(F187,$F$186:$F$188)</f>
        <v>2</v>
      </c>
      <c r="H187" s="16"/>
    </row>
    <row r="188" customFormat="false" ht="20.1" hidden="false" customHeight="true" outlineLevel="0" collapsed="false">
      <c r="A188" s="9" t="n">
        <v>186</v>
      </c>
      <c r="B188" s="17" t="s">
        <v>256</v>
      </c>
      <c r="C188" s="11" t="s">
        <v>259</v>
      </c>
      <c r="D188" s="12" t="n">
        <v>69.6</v>
      </c>
      <c r="E188" s="13" t="n">
        <v>85.4</v>
      </c>
      <c r="F188" s="9" t="n">
        <f aca="false">D188*0.6+E188*0.4</f>
        <v>75.92</v>
      </c>
      <c r="G188" s="9" t="n">
        <f aca="false">RANK(F188,$F$186:$F$188)</f>
        <v>1</v>
      </c>
      <c r="H188" s="16"/>
    </row>
    <row r="189" customFormat="false" ht="20.1" hidden="false" customHeight="true" outlineLevel="0" collapsed="false">
      <c r="A189" s="9" t="n">
        <v>187</v>
      </c>
      <c r="B189" s="17" t="s">
        <v>260</v>
      </c>
      <c r="C189" s="11" t="s">
        <v>261</v>
      </c>
      <c r="D189" s="12" t="n">
        <v>80.15</v>
      </c>
      <c r="E189" s="13" t="n">
        <v>81.6</v>
      </c>
      <c r="F189" s="9" t="n">
        <f aca="false">D189*0.6+E189*0.4</f>
        <v>80.73</v>
      </c>
      <c r="G189" s="9" t="n">
        <f aca="false">RANK(F189,$F$189:$F$191)</f>
        <v>1</v>
      </c>
      <c r="H189" s="16"/>
    </row>
    <row r="190" customFormat="false" ht="20.1" hidden="false" customHeight="true" outlineLevel="0" collapsed="false">
      <c r="A190" s="9" t="n">
        <v>188</v>
      </c>
      <c r="B190" s="17" t="s">
        <v>260</v>
      </c>
      <c r="C190" s="11" t="s">
        <v>262</v>
      </c>
      <c r="D190" s="12" t="n">
        <v>73.2</v>
      </c>
      <c r="E190" s="13" t="n">
        <v>76.4</v>
      </c>
      <c r="F190" s="9" t="n">
        <f aca="false">D190*0.6+E190*0.4</f>
        <v>74.48</v>
      </c>
      <c r="G190" s="9" t="n">
        <f aca="false">RANK(F190,$F$189:$F$191)</f>
        <v>2</v>
      </c>
      <c r="H190" s="16"/>
    </row>
    <row r="191" customFormat="false" ht="20.1" hidden="false" customHeight="true" outlineLevel="0" collapsed="false">
      <c r="A191" s="9" t="n">
        <v>189</v>
      </c>
      <c r="B191" s="17" t="s">
        <v>260</v>
      </c>
      <c r="C191" s="11" t="s">
        <v>263</v>
      </c>
      <c r="D191" s="12" t="n">
        <v>64.95</v>
      </c>
      <c r="E191" s="13" t="n">
        <v>76.15</v>
      </c>
      <c r="F191" s="9" t="n">
        <f aca="false">D191*0.6+E191*0.4</f>
        <v>69.43</v>
      </c>
      <c r="G191" s="9" t="n">
        <f aca="false">RANK(F191,$F$189:$F$191)</f>
        <v>3</v>
      </c>
      <c r="H191" s="16"/>
    </row>
    <row r="192" customFormat="false" ht="20.1" hidden="false" customHeight="true" outlineLevel="0" collapsed="false">
      <c r="A192" s="9" t="n">
        <v>190</v>
      </c>
      <c r="B192" s="17" t="s">
        <v>264</v>
      </c>
      <c r="C192" s="11" t="s">
        <v>265</v>
      </c>
      <c r="D192" s="12" t="n">
        <v>69.6</v>
      </c>
      <c r="E192" s="13" t="n">
        <v>80.05</v>
      </c>
      <c r="F192" s="9" t="n">
        <f aca="false">D192*0.6+E192*0.4</f>
        <v>73.78</v>
      </c>
      <c r="G192" s="9" t="n">
        <f aca="false">RANK(F192,$F$192:$F$194)</f>
        <v>1</v>
      </c>
      <c r="H192" s="16"/>
    </row>
    <row r="193" customFormat="false" ht="20.1" hidden="false" customHeight="true" outlineLevel="0" collapsed="false">
      <c r="A193" s="9" t="n">
        <v>191</v>
      </c>
      <c r="B193" s="17" t="s">
        <v>264</v>
      </c>
      <c r="C193" s="11" t="s">
        <v>266</v>
      </c>
      <c r="D193" s="12" t="n">
        <v>64.95</v>
      </c>
      <c r="E193" s="13" t="n">
        <v>78.7</v>
      </c>
      <c r="F193" s="9" t="n">
        <f aca="false">D193*0.6+E193*0.4</f>
        <v>70.45</v>
      </c>
      <c r="G193" s="9" t="n">
        <f aca="false">RANK(F193,$F$192:$F$194)</f>
        <v>2</v>
      </c>
      <c r="H193" s="14"/>
    </row>
    <row r="194" customFormat="false" ht="20.1" hidden="false" customHeight="true" outlineLevel="0" collapsed="false">
      <c r="A194" s="9" t="n">
        <v>192</v>
      </c>
      <c r="B194" s="17" t="s">
        <v>264</v>
      </c>
      <c r="C194" s="11" t="s">
        <v>267</v>
      </c>
      <c r="D194" s="12" t="n">
        <v>65.15</v>
      </c>
      <c r="E194" s="13" t="n">
        <v>77.85</v>
      </c>
      <c r="F194" s="9" t="n">
        <f aca="false">D194*0.6+E194*0.4</f>
        <v>70.23</v>
      </c>
      <c r="G194" s="9" t="n">
        <f aca="false">RANK(F194,$F$192:$F$194)</f>
        <v>3</v>
      </c>
      <c r="H194" s="14"/>
    </row>
    <row r="195" customFormat="false" ht="20.1" hidden="false" customHeight="true" outlineLevel="0" collapsed="false">
      <c r="A195" s="9" t="n">
        <v>193</v>
      </c>
      <c r="B195" s="17" t="s">
        <v>268</v>
      </c>
      <c r="C195" s="11" t="s">
        <v>269</v>
      </c>
      <c r="D195" s="12" t="n">
        <v>72.6</v>
      </c>
      <c r="E195" s="13" t="n">
        <v>75.85</v>
      </c>
      <c r="F195" s="9" t="n">
        <f aca="false">D195*0.6+E195*0.4</f>
        <v>73.9</v>
      </c>
      <c r="G195" s="9" t="n">
        <f aca="false">RANK(F195,$F$195:$F$197)</f>
        <v>2</v>
      </c>
      <c r="H195" s="14"/>
    </row>
    <row r="196" customFormat="false" ht="20.1" hidden="false" customHeight="true" outlineLevel="0" collapsed="false">
      <c r="A196" s="9" t="n">
        <v>194</v>
      </c>
      <c r="B196" s="17" t="s">
        <v>268</v>
      </c>
      <c r="C196" s="11" t="s">
        <v>270</v>
      </c>
      <c r="D196" s="12" t="n">
        <v>72.1</v>
      </c>
      <c r="E196" s="13" t="n">
        <v>73.25</v>
      </c>
      <c r="F196" s="9" t="n">
        <f aca="false">D196*0.6+E196*0.4</f>
        <v>72.56</v>
      </c>
      <c r="G196" s="9" t="n">
        <f aca="false">RANK(F196,$F$195:$F$197)</f>
        <v>3</v>
      </c>
      <c r="H196" s="14"/>
    </row>
    <row r="197" customFormat="false" ht="20.1" hidden="false" customHeight="true" outlineLevel="0" collapsed="false">
      <c r="A197" s="9" t="n">
        <v>195</v>
      </c>
      <c r="B197" s="17" t="s">
        <v>268</v>
      </c>
      <c r="C197" s="11" t="s">
        <v>271</v>
      </c>
      <c r="D197" s="12" t="n">
        <v>72.6</v>
      </c>
      <c r="E197" s="13" t="n">
        <v>84.3</v>
      </c>
      <c r="F197" s="9" t="n">
        <f aca="false">D197*0.6+E197*0.4</f>
        <v>77.28</v>
      </c>
      <c r="G197" s="9" t="n">
        <f aca="false">RANK(F197,$F$195:$F$197)</f>
        <v>1</v>
      </c>
      <c r="H197" s="14"/>
    </row>
    <row r="198" customFormat="false" ht="20.1" hidden="false" customHeight="true" outlineLevel="0" collapsed="false">
      <c r="A198" s="9" t="n">
        <v>196</v>
      </c>
      <c r="B198" s="17" t="s">
        <v>272</v>
      </c>
      <c r="C198" s="11" t="s">
        <v>273</v>
      </c>
      <c r="D198" s="12" t="n">
        <v>65</v>
      </c>
      <c r="E198" s="13" t="n">
        <v>80.3</v>
      </c>
      <c r="F198" s="9" t="n">
        <f aca="false">D198*0.6+E198*0.4</f>
        <v>71.12</v>
      </c>
      <c r="G198" s="9" t="n">
        <f aca="false">RANK(F198,$F$198:$F$200)</f>
        <v>1</v>
      </c>
      <c r="H198" s="14"/>
    </row>
    <row r="199" customFormat="false" ht="20.1" hidden="false" customHeight="true" outlineLevel="0" collapsed="false">
      <c r="A199" s="9" t="n">
        <v>197</v>
      </c>
      <c r="B199" s="17" t="s">
        <v>272</v>
      </c>
      <c r="C199" s="11" t="s">
        <v>274</v>
      </c>
      <c r="D199" s="12" t="n">
        <v>63.4</v>
      </c>
      <c r="E199" s="13" t="n">
        <v>75.45</v>
      </c>
      <c r="F199" s="9" t="n">
        <f aca="false">D199*0.6+E199*0.4</f>
        <v>68.22</v>
      </c>
      <c r="G199" s="9" t="n">
        <f aca="false">RANK(F199,$F$198:$F$200)</f>
        <v>2</v>
      </c>
      <c r="H199" s="14"/>
    </row>
    <row r="200" customFormat="false" ht="20.1" hidden="false" customHeight="true" outlineLevel="0" collapsed="false">
      <c r="A200" s="9" t="n">
        <v>198</v>
      </c>
      <c r="B200" s="17" t="s">
        <v>272</v>
      </c>
      <c r="C200" s="11" t="s">
        <v>275</v>
      </c>
      <c r="D200" s="12" t="n">
        <v>66.75</v>
      </c>
      <c r="E200" s="13" t="n">
        <v>0</v>
      </c>
      <c r="F200" s="9" t="n">
        <f aca="false">D200*0.6+E200*0.4</f>
        <v>40.05</v>
      </c>
      <c r="G200" s="9" t="n">
        <f aca="false">RANK(F200,$F$198:$F$200)</f>
        <v>3</v>
      </c>
      <c r="H200" s="15" t="s">
        <v>18</v>
      </c>
    </row>
    <row r="201" customFormat="false" ht="20.1" hidden="false" customHeight="true" outlineLevel="0" collapsed="false">
      <c r="A201" s="9" t="n">
        <v>199</v>
      </c>
      <c r="B201" s="17" t="s">
        <v>276</v>
      </c>
      <c r="C201" s="11" t="s">
        <v>277</v>
      </c>
      <c r="D201" s="12" t="n">
        <v>75.4</v>
      </c>
      <c r="E201" s="13" t="n">
        <v>75.2</v>
      </c>
      <c r="F201" s="9" t="n">
        <f aca="false">D201*0.6+E201*0.4</f>
        <v>75.32</v>
      </c>
      <c r="G201" s="9" t="n">
        <f aca="false">RANK(F201,$F$201:$F$203)</f>
        <v>2</v>
      </c>
      <c r="H201" s="14"/>
    </row>
    <row r="202" customFormat="false" ht="20.1" hidden="false" customHeight="true" outlineLevel="0" collapsed="false">
      <c r="A202" s="9" t="n">
        <v>200</v>
      </c>
      <c r="B202" s="17" t="s">
        <v>276</v>
      </c>
      <c r="C202" s="11" t="s">
        <v>278</v>
      </c>
      <c r="D202" s="12" t="n">
        <v>74.65</v>
      </c>
      <c r="E202" s="13" t="n">
        <v>80.9</v>
      </c>
      <c r="F202" s="9" t="n">
        <f aca="false">D202*0.6+E202*0.4</f>
        <v>77.15</v>
      </c>
      <c r="G202" s="9" t="n">
        <f aca="false">RANK(F202,$F$201:$F$203)</f>
        <v>1</v>
      </c>
      <c r="H202" s="14"/>
    </row>
    <row r="203" customFormat="false" ht="20.1" hidden="false" customHeight="true" outlineLevel="0" collapsed="false">
      <c r="A203" s="9" t="n">
        <v>201</v>
      </c>
      <c r="B203" s="17" t="s">
        <v>276</v>
      </c>
      <c r="C203" s="11" t="s">
        <v>279</v>
      </c>
      <c r="D203" s="12" t="n">
        <v>77.15</v>
      </c>
      <c r="E203" s="13" t="n">
        <v>68.85</v>
      </c>
      <c r="F203" s="9" t="n">
        <f aca="false">D203*0.6+E203*0.4</f>
        <v>73.83</v>
      </c>
      <c r="G203" s="9" t="n">
        <f aca="false">RANK(F203,$F$201:$F$203)</f>
        <v>3</v>
      </c>
      <c r="H203" s="14"/>
    </row>
    <row r="204" customFormat="false" ht="20.1" hidden="false" customHeight="true" outlineLevel="0" collapsed="false">
      <c r="A204" s="9" t="n">
        <v>202</v>
      </c>
      <c r="B204" s="10" t="s">
        <v>280</v>
      </c>
      <c r="C204" s="11" t="s">
        <v>281</v>
      </c>
      <c r="D204" s="12" t="n">
        <v>77.35</v>
      </c>
      <c r="E204" s="13" t="n">
        <v>83.9</v>
      </c>
      <c r="F204" s="9" t="n">
        <f aca="false">D204*0.6+E204*0.4</f>
        <v>79.97</v>
      </c>
      <c r="G204" s="9" t="n">
        <f aca="false">RANK(F204,$F$204:$F$206)</f>
        <v>1</v>
      </c>
      <c r="H204" s="14"/>
    </row>
    <row r="205" customFormat="false" ht="20.1" hidden="false" customHeight="true" outlineLevel="0" collapsed="false">
      <c r="A205" s="9" t="n">
        <v>203</v>
      </c>
      <c r="B205" s="10" t="s">
        <v>280</v>
      </c>
      <c r="C205" s="11" t="s">
        <v>282</v>
      </c>
      <c r="D205" s="12" t="n">
        <v>77.75</v>
      </c>
      <c r="E205" s="13" t="n">
        <v>76.75</v>
      </c>
      <c r="F205" s="9" t="n">
        <f aca="false">D205*0.6+E205*0.4</f>
        <v>77.35</v>
      </c>
      <c r="G205" s="9" t="n">
        <f aca="false">RANK(F205,$F$204:$F$206)</f>
        <v>2</v>
      </c>
      <c r="H205" s="14"/>
    </row>
    <row r="206" customFormat="false" ht="20.1" hidden="false" customHeight="true" outlineLevel="0" collapsed="false">
      <c r="A206" s="9" t="n">
        <v>204</v>
      </c>
      <c r="B206" s="10" t="s">
        <v>280</v>
      </c>
      <c r="C206" s="11" t="s">
        <v>283</v>
      </c>
      <c r="D206" s="12" t="n">
        <v>73.8</v>
      </c>
      <c r="E206" s="13" t="n">
        <v>78.2</v>
      </c>
      <c r="F206" s="9" t="n">
        <f aca="false">D206*0.6+E206*0.4</f>
        <v>75.56</v>
      </c>
      <c r="G206" s="9" t="n">
        <f aca="false">RANK(F206,$F$204:$F$206)</f>
        <v>3</v>
      </c>
      <c r="H206" s="14"/>
    </row>
    <row r="207" customFormat="false" ht="20.1" hidden="false" customHeight="true" outlineLevel="0" collapsed="false">
      <c r="A207" s="9" t="n">
        <v>205</v>
      </c>
      <c r="B207" s="10" t="s">
        <v>284</v>
      </c>
      <c r="C207" s="11" t="s">
        <v>285</v>
      </c>
      <c r="D207" s="12" t="n">
        <v>75.6</v>
      </c>
      <c r="E207" s="13" t="n">
        <v>83</v>
      </c>
      <c r="F207" s="9" t="n">
        <f aca="false">D207*0.6+E207*0.4</f>
        <v>78.56</v>
      </c>
      <c r="G207" s="9" t="n">
        <f aca="false">RANK(F207,$F$207:$F$209)</f>
        <v>1</v>
      </c>
      <c r="H207" s="14"/>
    </row>
    <row r="208" customFormat="false" ht="20.1" hidden="false" customHeight="true" outlineLevel="0" collapsed="false">
      <c r="A208" s="9" t="n">
        <v>206</v>
      </c>
      <c r="B208" s="10" t="s">
        <v>284</v>
      </c>
      <c r="C208" s="11" t="s">
        <v>286</v>
      </c>
      <c r="D208" s="12" t="n">
        <v>69.3</v>
      </c>
      <c r="E208" s="13" t="n">
        <v>68.7</v>
      </c>
      <c r="F208" s="9" t="n">
        <f aca="false">D208*0.6+E208*0.4</f>
        <v>69.06</v>
      </c>
      <c r="G208" s="9" t="n">
        <f aca="false">RANK(F208,$F$207:$F$209)</f>
        <v>3</v>
      </c>
      <c r="H208" s="14"/>
    </row>
    <row r="209" customFormat="false" ht="20.1" hidden="false" customHeight="true" outlineLevel="0" collapsed="false">
      <c r="A209" s="9" t="n">
        <v>207</v>
      </c>
      <c r="B209" s="10" t="s">
        <v>284</v>
      </c>
      <c r="C209" s="11" t="s">
        <v>287</v>
      </c>
      <c r="D209" s="12" t="n">
        <v>67</v>
      </c>
      <c r="E209" s="13" t="n">
        <v>76.05</v>
      </c>
      <c r="F209" s="9" t="n">
        <f aca="false">D209*0.6+E209*0.4</f>
        <v>70.62</v>
      </c>
      <c r="G209" s="9" t="n">
        <f aca="false">RANK(F209,$F$207:$F$209)</f>
        <v>2</v>
      </c>
      <c r="H209" s="14"/>
    </row>
    <row r="210" customFormat="false" ht="20.1" hidden="false" customHeight="true" outlineLevel="0" collapsed="false">
      <c r="A210" s="9" t="n">
        <v>208</v>
      </c>
      <c r="B210" s="10" t="s">
        <v>288</v>
      </c>
      <c r="C210" s="11" t="s">
        <v>289</v>
      </c>
      <c r="D210" s="12" t="n">
        <v>73.35</v>
      </c>
      <c r="E210" s="13" t="n">
        <v>69.85</v>
      </c>
      <c r="F210" s="9" t="n">
        <f aca="false">D210*0.6+E210*0.4</f>
        <v>71.95</v>
      </c>
      <c r="G210" s="9" t="n">
        <f aca="false">RANK(F210,$F$210:$F$223)</f>
        <v>3</v>
      </c>
      <c r="H210" s="14"/>
    </row>
    <row r="211" customFormat="false" ht="20.1" hidden="false" customHeight="true" outlineLevel="0" collapsed="false">
      <c r="A211" s="9" t="n">
        <v>209</v>
      </c>
      <c r="B211" s="10" t="s">
        <v>288</v>
      </c>
      <c r="C211" s="11" t="s">
        <v>290</v>
      </c>
      <c r="D211" s="12" t="n">
        <v>64.05</v>
      </c>
      <c r="E211" s="13" t="n">
        <v>73.2</v>
      </c>
      <c r="F211" s="9" t="n">
        <f aca="false">D211*0.6+E211*0.4</f>
        <v>67.71</v>
      </c>
      <c r="G211" s="9" t="n">
        <f aca="false">RANK(F211,$F$210:$F$223)</f>
        <v>11</v>
      </c>
      <c r="H211" s="14"/>
    </row>
    <row r="212" customFormat="false" ht="20.1" hidden="false" customHeight="true" outlineLevel="0" collapsed="false">
      <c r="A212" s="9" t="n">
        <v>210</v>
      </c>
      <c r="B212" s="10" t="s">
        <v>288</v>
      </c>
      <c r="C212" s="11" t="s">
        <v>291</v>
      </c>
      <c r="D212" s="12" t="n">
        <v>80.8</v>
      </c>
      <c r="E212" s="13" t="n">
        <v>81.35</v>
      </c>
      <c r="F212" s="9" t="n">
        <f aca="false">D212*0.6+E212*0.4</f>
        <v>81.02</v>
      </c>
      <c r="G212" s="9" t="n">
        <f aca="false">RANK(F212,$F$210:$F$223)</f>
        <v>1</v>
      </c>
      <c r="H212" s="14"/>
    </row>
    <row r="213" customFormat="false" ht="20.1" hidden="false" customHeight="true" outlineLevel="0" collapsed="false">
      <c r="A213" s="9" t="n">
        <v>211</v>
      </c>
      <c r="B213" s="10" t="s">
        <v>288</v>
      </c>
      <c r="C213" s="11" t="s">
        <v>292</v>
      </c>
      <c r="D213" s="12" t="n">
        <v>61.45</v>
      </c>
      <c r="E213" s="13" t="n">
        <v>76.05</v>
      </c>
      <c r="F213" s="9" t="n">
        <f aca="false">D213*0.6+E213*0.4</f>
        <v>67.29</v>
      </c>
      <c r="G213" s="9" t="n">
        <f aca="false">RANK(F213,$F$210:$F$223)</f>
        <v>12</v>
      </c>
      <c r="H213" s="14"/>
    </row>
    <row r="214" customFormat="false" ht="20.1" hidden="false" customHeight="true" outlineLevel="0" collapsed="false">
      <c r="A214" s="9" t="n">
        <v>212</v>
      </c>
      <c r="B214" s="10" t="s">
        <v>288</v>
      </c>
      <c r="C214" s="11" t="s">
        <v>293</v>
      </c>
      <c r="D214" s="12" t="n">
        <v>64.65</v>
      </c>
      <c r="E214" s="13" t="n">
        <v>77.1</v>
      </c>
      <c r="F214" s="9" t="n">
        <f aca="false">D214*0.6+E214*0.4</f>
        <v>69.63</v>
      </c>
      <c r="G214" s="9" t="n">
        <f aca="false">RANK(F214,$F$210:$F$223)</f>
        <v>8</v>
      </c>
      <c r="H214" s="14"/>
    </row>
    <row r="215" customFormat="false" ht="20.1" hidden="false" customHeight="true" outlineLevel="0" collapsed="false">
      <c r="A215" s="9" t="n">
        <v>213</v>
      </c>
      <c r="B215" s="10" t="s">
        <v>288</v>
      </c>
      <c r="C215" s="11" t="s">
        <v>294</v>
      </c>
      <c r="D215" s="12" t="n">
        <v>69.4</v>
      </c>
      <c r="E215" s="13" t="n">
        <v>76.5</v>
      </c>
      <c r="F215" s="9" t="n">
        <f aca="false">D215*0.6+E215*0.4</f>
        <v>72.24</v>
      </c>
      <c r="G215" s="9" t="n">
        <f aca="false">RANK(F215,$F$210:$F$223)</f>
        <v>2</v>
      </c>
      <c r="H215" s="14"/>
    </row>
    <row r="216" customFormat="false" ht="20.1" hidden="false" customHeight="true" outlineLevel="0" collapsed="false">
      <c r="A216" s="9" t="n">
        <v>214</v>
      </c>
      <c r="B216" s="10" t="s">
        <v>288</v>
      </c>
      <c r="C216" s="11" t="s">
        <v>295</v>
      </c>
      <c r="D216" s="12" t="n">
        <v>63.4</v>
      </c>
      <c r="E216" s="13" t="n">
        <v>76.2</v>
      </c>
      <c r="F216" s="9" t="n">
        <f aca="false">D216*0.6+E216*0.4</f>
        <v>68.52</v>
      </c>
      <c r="G216" s="9" t="n">
        <f aca="false">RANK(F216,$F$210:$F$223)</f>
        <v>9</v>
      </c>
      <c r="H216" s="14"/>
    </row>
    <row r="217" customFormat="false" ht="20.1" hidden="false" customHeight="true" outlineLevel="0" collapsed="false">
      <c r="A217" s="9" t="n">
        <v>215</v>
      </c>
      <c r="B217" s="10" t="s">
        <v>288</v>
      </c>
      <c r="C217" s="11" t="s">
        <v>296</v>
      </c>
      <c r="D217" s="12" t="n">
        <v>67.4</v>
      </c>
      <c r="E217" s="13" t="n">
        <v>78.25</v>
      </c>
      <c r="F217" s="9" t="n">
        <f aca="false">D217*0.6+E217*0.4</f>
        <v>71.74</v>
      </c>
      <c r="G217" s="9" t="n">
        <f aca="false">RANK(F217,$F$210:$F$223)</f>
        <v>5</v>
      </c>
      <c r="H217" s="14"/>
    </row>
    <row r="218" customFormat="false" ht="20.1" hidden="false" customHeight="true" outlineLevel="0" collapsed="false">
      <c r="A218" s="9" t="n">
        <v>216</v>
      </c>
      <c r="B218" s="10" t="s">
        <v>288</v>
      </c>
      <c r="C218" s="11" t="s">
        <v>297</v>
      </c>
      <c r="D218" s="12" t="n">
        <v>60.85</v>
      </c>
      <c r="E218" s="13" t="n">
        <v>0</v>
      </c>
      <c r="F218" s="9" t="n">
        <f aca="false">D218*0.6+E218*0.4</f>
        <v>36.51</v>
      </c>
      <c r="G218" s="9" t="n">
        <f aca="false">RANK(F218,$F$210:$F$223)</f>
        <v>14</v>
      </c>
      <c r="H218" s="15" t="s">
        <v>18</v>
      </c>
    </row>
    <row r="219" customFormat="false" ht="20.1" hidden="false" customHeight="true" outlineLevel="0" collapsed="false">
      <c r="A219" s="9" t="n">
        <v>217</v>
      </c>
      <c r="B219" s="10" t="s">
        <v>288</v>
      </c>
      <c r="C219" s="11" t="s">
        <v>298</v>
      </c>
      <c r="D219" s="12" t="n">
        <v>65.35</v>
      </c>
      <c r="E219" s="13" t="n">
        <v>77.7</v>
      </c>
      <c r="F219" s="9" t="n">
        <f aca="false">D219*0.6+E219*0.4</f>
        <v>70.29</v>
      </c>
      <c r="G219" s="9" t="n">
        <f aca="false">RANK(F219,$F$210:$F$223)</f>
        <v>7</v>
      </c>
      <c r="H219" s="14"/>
    </row>
    <row r="220" customFormat="false" ht="20.1" hidden="false" customHeight="true" outlineLevel="0" collapsed="false">
      <c r="A220" s="9" t="n">
        <v>218</v>
      </c>
      <c r="B220" s="10" t="s">
        <v>288</v>
      </c>
      <c r="C220" s="11" t="s">
        <v>299</v>
      </c>
      <c r="D220" s="12" t="n">
        <v>61</v>
      </c>
      <c r="E220" s="13" t="n">
        <v>50.15</v>
      </c>
      <c r="F220" s="9" t="n">
        <f aca="false">D220*0.6+E220*0.4</f>
        <v>56.66</v>
      </c>
      <c r="G220" s="9" t="n">
        <f aca="false">RANK(F220,$F$210:$F$223)</f>
        <v>13</v>
      </c>
      <c r="H220" s="14"/>
    </row>
    <row r="221" customFormat="false" ht="20.1" hidden="false" customHeight="true" outlineLevel="0" collapsed="false">
      <c r="A221" s="9" t="n">
        <v>219</v>
      </c>
      <c r="B221" s="10" t="s">
        <v>288</v>
      </c>
      <c r="C221" s="11" t="s">
        <v>300</v>
      </c>
      <c r="D221" s="12" t="n">
        <v>67.05</v>
      </c>
      <c r="E221" s="13" t="n">
        <v>79.25</v>
      </c>
      <c r="F221" s="9" t="n">
        <f aca="false">D221*0.6+E221*0.4</f>
        <v>71.93</v>
      </c>
      <c r="G221" s="9" t="n">
        <f aca="false">RANK(F221,$F$210:$F$223)</f>
        <v>4</v>
      </c>
      <c r="H221" s="14"/>
    </row>
    <row r="222" customFormat="false" ht="20.1" hidden="false" customHeight="true" outlineLevel="0" collapsed="false">
      <c r="A222" s="9" t="n">
        <v>220</v>
      </c>
      <c r="B222" s="10" t="s">
        <v>288</v>
      </c>
      <c r="C222" s="11" t="s">
        <v>301</v>
      </c>
      <c r="D222" s="12" t="n">
        <v>66.75</v>
      </c>
      <c r="E222" s="13" t="n">
        <v>77.85</v>
      </c>
      <c r="F222" s="9" t="n">
        <f aca="false">D222*0.6+E222*0.4</f>
        <v>71.19</v>
      </c>
      <c r="G222" s="9" t="n">
        <f aca="false">RANK(F222,$F$210:$F$223)</f>
        <v>6</v>
      </c>
      <c r="H222" s="14"/>
    </row>
    <row r="223" customFormat="false" ht="20.1" hidden="false" customHeight="true" outlineLevel="0" collapsed="false">
      <c r="A223" s="9" t="n">
        <v>221</v>
      </c>
      <c r="B223" s="10" t="s">
        <v>288</v>
      </c>
      <c r="C223" s="11" t="s">
        <v>302</v>
      </c>
      <c r="D223" s="12" t="n">
        <v>65.3</v>
      </c>
      <c r="E223" s="13" t="n">
        <v>72.35</v>
      </c>
      <c r="F223" s="9" t="n">
        <f aca="false">D223*0.6+E223*0.4</f>
        <v>68.12</v>
      </c>
      <c r="G223" s="9" t="n">
        <f aca="false">RANK(F223,$F$210:$F$223)</f>
        <v>10</v>
      </c>
      <c r="H223" s="14"/>
    </row>
    <row r="224" customFormat="false" ht="20.1" hidden="false" customHeight="true" outlineLevel="0" collapsed="false">
      <c r="A224" s="9" t="n">
        <v>222</v>
      </c>
      <c r="B224" s="10" t="s">
        <v>303</v>
      </c>
      <c r="C224" s="11" t="s">
        <v>304</v>
      </c>
      <c r="D224" s="12" t="n">
        <v>67.2</v>
      </c>
      <c r="E224" s="13" t="n">
        <v>0</v>
      </c>
      <c r="F224" s="9" t="n">
        <f aca="false">D224*0.6+E224*0.4</f>
        <v>40.32</v>
      </c>
      <c r="G224" s="9" t="n">
        <f aca="false">RANK(F224,$F$224:$F$225)</f>
        <v>2</v>
      </c>
      <c r="H224" s="15" t="s">
        <v>18</v>
      </c>
    </row>
    <row r="225" customFormat="false" ht="20.1" hidden="false" customHeight="true" outlineLevel="0" collapsed="false">
      <c r="A225" s="9" t="n">
        <v>223</v>
      </c>
      <c r="B225" s="10" t="s">
        <v>303</v>
      </c>
      <c r="C225" s="11" t="s">
        <v>305</v>
      </c>
      <c r="D225" s="12" t="n">
        <v>70.65</v>
      </c>
      <c r="E225" s="13" t="n">
        <v>0</v>
      </c>
      <c r="F225" s="9" t="n">
        <f aca="false">D225*0.6+E225*0.4</f>
        <v>42.39</v>
      </c>
      <c r="G225" s="9" t="n">
        <f aca="false">RANK(F225,$F$224:$F$225)</f>
        <v>1</v>
      </c>
      <c r="H225" s="15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1:02:42Z</dcterms:created>
  <dc:creator>Administrator</dc:creator>
  <dc:description/>
  <dc:language>en-US</dc:language>
  <cp:lastModifiedBy>Administrator</cp:lastModifiedBy>
  <cp:lastPrinted>2019-10-28T00:38:24Z</cp:lastPrinted>
  <dcterms:modified xsi:type="dcterms:W3CDTF">2019-10-28T0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