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广东梅县外国语学校第二批公开招聘教职员总成绩公示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笔试占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面试占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排名</t>
  </si>
  <si>
    <t xml:space="preserve">备注</t>
  </si>
  <si>
    <t xml:space="preserve">mx001</t>
  </si>
  <si>
    <t xml:space="preserve">mx002</t>
  </si>
  <si>
    <t xml:space="preserve">mx003</t>
  </si>
  <si>
    <t xml:space="preserve">mx004</t>
  </si>
  <si>
    <t xml:space="preserve">mx005</t>
  </si>
  <si>
    <t xml:space="preserve">mx006</t>
  </si>
  <si>
    <t xml:space="preserve">mx007</t>
  </si>
  <si>
    <t xml:space="preserve">mx008</t>
  </si>
  <si>
    <t xml:space="preserve">mx009</t>
  </si>
  <si>
    <t xml:space="preserve">mx010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);\(0.00\)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2.86"/>
    <col collapsed="false" customWidth="true" hidden="false" outlineLevel="0" max="4" min="4" style="0" width="14.25"/>
    <col collapsed="false" customWidth="true" hidden="false" outlineLevel="0" max="5" min="5" style="0" width="13.75"/>
    <col collapsed="false" customWidth="true" hidden="false" outlineLevel="0" max="6" min="6" style="0" width="16.99"/>
    <col collapsed="false" customWidth="true" hidden="false" outlineLevel="0" max="7" min="7" style="0" width="14.12"/>
    <col collapsed="false" customWidth="false" hidden="false" outlineLevel="0" max="8" min="8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5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20.1" hidden="false" customHeight="true" outlineLevel="0" collapsed="false">
      <c r="A3" s="10" t="n">
        <v>1</v>
      </c>
      <c r="B3" s="11" t="s">
        <v>9</v>
      </c>
      <c r="C3" s="12" t="n">
        <v>20190001</v>
      </c>
      <c r="D3" s="13" t="n">
        <v>80.5</v>
      </c>
      <c r="E3" s="14" t="n">
        <v>85.75</v>
      </c>
      <c r="F3" s="14" t="n">
        <f aca="false">D3*0.6+E3*0.4</f>
        <v>82.6</v>
      </c>
      <c r="G3" s="15" t="n">
        <f aca="false">RANK(F3,$F$3:$F$8)</f>
        <v>3</v>
      </c>
      <c r="H3" s="15"/>
    </row>
    <row r="4" customFormat="false" ht="20.1" hidden="false" customHeight="true" outlineLevel="0" collapsed="false">
      <c r="A4" s="10" t="n">
        <v>2</v>
      </c>
      <c r="B4" s="11" t="s">
        <v>9</v>
      </c>
      <c r="C4" s="12" t="n">
        <v>20190004</v>
      </c>
      <c r="D4" s="13" t="n">
        <v>81.75</v>
      </c>
      <c r="E4" s="14" t="n">
        <v>87.05</v>
      </c>
      <c r="F4" s="14" t="n">
        <f aca="false">D4*0.6+E4*0.4</f>
        <v>83.87</v>
      </c>
      <c r="G4" s="15" t="n">
        <f aca="false">RANK(F4,$F$3:$F$8)</f>
        <v>2</v>
      </c>
      <c r="H4" s="15"/>
    </row>
    <row r="5" customFormat="false" ht="20.1" hidden="false" customHeight="true" outlineLevel="0" collapsed="false">
      <c r="A5" s="10" t="n">
        <v>3</v>
      </c>
      <c r="B5" s="11" t="s">
        <v>9</v>
      </c>
      <c r="C5" s="12" t="n">
        <v>20190015</v>
      </c>
      <c r="D5" s="13" t="n">
        <v>84.1</v>
      </c>
      <c r="E5" s="14" t="n">
        <v>89.55</v>
      </c>
      <c r="F5" s="14" t="n">
        <f aca="false">D5*0.6+E5*0.4</f>
        <v>86.28</v>
      </c>
      <c r="G5" s="15" t="n">
        <f aca="false">RANK(F5,$F$3:$F$8)</f>
        <v>1</v>
      </c>
      <c r="H5" s="15"/>
    </row>
    <row r="6" customFormat="false" ht="20.1" hidden="false" customHeight="true" outlineLevel="0" collapsed="false">
      <c r="A6" s="10" t="n">
        <v>4</v>
      </c>
      <c r="B6" s="11" t="s">
        <v>9</v>
      </c>
      <c r="C6" s="12" t="n">
        <v>20190018</v>
      </c>
      <c r="D6" s="13" t="n">
        <v>78.9</v>
      </c>
      <c r="E6" s="14" t="n">
        <v>85.9</v>
      </c>
      <c r="F6" s="14" t="n">
        <f aca="false">D6*0.6+E6*0.4</f>
        <v>81.7</v>
      </c>
      <c r="G6" s="15" t="n">
        <f aca="false">RANK(F6,$F$3:$F$8)</f>
        <v>4</v>
      </c>
      <c r="H6" s="15"/>
    </row>
    <row r="7" customFormat="false" ht="20.1" hidden="false" customHeight="true" outlineLevel="0" collapsed="false">
      <c r="A7" s="10" t="n">
        <v>5</v>
      </c>
      <c r="B7" s="11" t="s">
        <v>9</v>
      </c>
      <c r="C7" s="12" t="n">
        <v>20190022</v>
      </c>
      <c r="D7" s="13" t="n">
        <v>81.25</v>
      </c>
      <c r="E7" s="14" t="n">
        <v>80.5</v>
      </c>
      <c r="F7" s="14" t="n">
        <f aca="false">D7*0.6+E7*0.4</f>
        <v>80.95</v>
      </c>
      <c r="G7" s="15" t="n">
        <f aca="false">RANK(F7,$F$3:$F$8)</f>
        <v>6</v>
      </c>
      <c r="H7" s="15"/>
    </row>
    <row r="8" customFormat="false" ht="20.1" hidden="false" customHeight="true" outlineLevel="0" collapsed="false">
      <c r="A8" s="10" t="n">
        <v>6</v>
      </c>
      <c r="B8" s="11" t="s">
        <v>9</v>
      </c>
      <c r="C8" s="12" t="n">
        <v>20190025</v>
      </c>
      <c r="D8" s="13" t="n">
        <v>77.95</v>
      </c>
      <c r="E8" s="14" t="n">
        <v>85.75</v>
      </c>
      <c r="F8" s="14" t="n">
        <f aca="false">D8*0.6+E8*0.4</f>
        <v>81.07</v>
      </c>
      <c r="G8" s="15" t="n">
        <f aca="false">RANK(F8,$F$3:$F$8)</f>
        <v>5</v>
      </c>
      <c r="H8" s="15"/>
    </row>
    <row r="9" customFormat="false" ht="20.1" hidden="false" customHeight="true" outlineLevel="0" collapsed="false">
      <c r="A9" s="16" t="n">
        <v>7</v>
      </c>
      <c r="B9" s="17" t="s">
        <v>10</v>
      </c>
      <c r="C9" s="18" t="n">
        <v>20190029</v>
      </c>
      <c r="D9" s="19" t="n">
        <v>80.6</v>
      </c>
      <c r="E9" s="20" t="n">
        <v>81.4</v>
      </c>
      <c r="F9" s="20" t="n">
        <f aca="false">D9*0.6+E9*0.4</f>
        <v>80.92</v>
      </c>
      <c r="G9" s="21" t="n">
        <f aca="false">RANK(F9,$F$9:$F$9)</f>
        <v>1</v>
      </c>
      <c r="H9" s="15"/>
    </row>
    <row r="10" customFormat="false" ht="20.1" hidden="false" customHeight="true" outlineLevel="0" collapsed="false">
      <c r="A10" s="10" t="n">
        <v>8</v>
      </c>
      <c r="B10" s="11" t="s">
        <v>11</v>
      </c>
      <c r="C10" s="12" t="n">
        <v>20190032</v>
      </c>
      <c r="D10" s="13" t="n">
        <v>83.8</v>
      </c>
      <c r="E10" s="14" t="n">
        <v>91.45</v>
      </c>
      <c r="F10" s="14" t="n">
        <f aca="false">D10*0.6+E10*0.4</f>
        <v>86.86</v>
      </c>
      <c r="G10" s="22" t="n">
        <f aca="false">RANK(F10,$F$10:$F$12)</f>
        <v>1</v>
      </c>
      <c r="H10" s="15"/>
    </row>
    <row r="11" customFormat="false" ht="20.1" hidden="false" customHeight="true" outlineLevel="0" collapsed="false">
      <c r="A11" s="10" t="n">
        <v>9</v>
      </c>
      <c r="B11" s="11" t="s">
        <v>11</v>
      </c>
      <c r="C11" s="12" t="n">
        <v>20190033</v>
      </c>
      <c r="D11" s="13" t="n">
        <v>73.05</v>
      </c>
      <c r="E11" s="14" t="n">
        <v>84.45</v>
      </c>
      <c r="F11" s="14" t="n">
        <f aca="false">D11*0.6+E11*0.4</f>
        <v>77.61</v>
      </c>
      <c r="G11" s="22" t="n">
        <f aca="false">RANK(F11,$F$10:$F$12)</f>
        <v>2</v>
      </c>
      <c r="H11" s="15"/>
    </row>
    <row r="12" customFormat="false" ht="20.1" hidden="false" customHeight="true" outlineLevel="0" collapsed="false">
      <c r="A12" s="10" t="n">
        <v>10</v>
      </c>
      <c r="B12" s="11" t="s">
        <v>11</v>
      </c>
      <c r="C12" s="12" t="n">
        <v>20190034</v>
      </c>
      <c r="D12" s="13" t="n">
        <v>64.2</v>
      </c>
      <c r="E12" s="14" t="n">
        <v>78.65</v>
      </c>
      <c r="F12" s="14" t="n">
        <f aca="false">D12*0.6+E12*0.4</f>
        <v>69.98</v>
      </c>
      <c r="G12" s="22" t="n">
        <f aca="false">RANK(F12,$F$10:$F$12)</f>
        <v>3</v>
      </c>
      <c r="H12" s="15"/>
    </row>
    <row r="13" customFormat="false" ht="20.1" hidden="false" customHeight="true" outlineLevel="0" collapsed="false">
      <c r="A13" s="16" t="n">
        <v>11</v>
      </c>
      <c r="B13" s="17" t="s">
        <v>12</v>
      </c>
      <c r="C13" s="18" t="n">
        <v>20190036</v>
      </c>
      <c r="D13" s="19" t="n">
        <v>63.4</v>
      </c>
      <c r="E13" s="20" t="n">
        <v>74.1</v>
      </c>
      <c r="F13" s="20" t="n">
        <f aca="false">D13*0.6+E13*0.4</f>
        <v>67.68</v>
      </c>
      <c r="G13" s="21" t="n">
        <f aca="false">RANK(F13,$F$13:$F$16)</f>
        <v>4</v>
      </c>
      <c r="H13" s="15"/>
    </row>
    <row r="14" customFormat="false" ht="20.1" hidden="false" customHeight="true" outlineLevel="0" collapsed="false">
      <c r="A14" s="16" t="n">
        <v>12</v>
      </c>
      <c r="B14" s="17" t="s">
        <v>12</v>
      </c>
      <c r="C14" s="18" t="n">
        <v>20190037</v>
      </c>
      <c r="D14" s="19" t="n">
        <v>63.05</v>
      </c>
      <c r="E14" s="20" t="n">
        <v>80.65</v>
      </c>
      <c r="F14" s="20" t="n">
        <f aca="false">D14*0.6+E14*0.4</f>
        <v>70.09</v>
      </c>
      <c r="G14" s="21" t="n">
        <f aca="false">RANK(F14,$F$13:$F$16)</f>
        <v>2</v>
      </c>
      <c r="H14" s="15"/>
    </row>
    <row r="15" customFormat="false" ht="20.1" hidden="false" customHeight="true" outlineLevel="0" collapsed="false">
      <c r="A15" s="16" t="n">
        <v>13</v>
      </c>
      <c r="B15" s="17" t="s">
        <v>12</v>
      </c>
      <c r="C15" s="18" t="n">
        <v>20190038</v>
      </c>
      <c r="D15" s="19" t="n">
        <v>62.65</v>
      </c>
      <c r="E15" s="20" t="n">
        <v>79.5</v>
      </c>
      <c r="F15" s="20" t="n">
        <f aca="false">D15*0.6+E15*0.4</f>
        <v>69.39</v>
      </c>
      <c r="G15" s="21" t="n">
        <f aca="false">RANK(F15,$F$13:$F$16)</f>
        <v>3</v>
      </c>
      <c r="H15" s="15"/>
    </row>
    <row r="16" customFormat="false" ht="20.1" hidden="false" customHeight="true" outlineLevel="0" collapsed="false">
      <c r="A16" s="16" t="n">
        <v>14</v>
      </c>
      <c r="B16" s="17" t="s">
        <v>12</v>
      </c>
      <c r="C16" s="18" t="n">
        <v>20190039</v>
      </c>
      <c r="D16" s="19" t="n">
        <v>61.6</v>
      </c>
      <c r="E16" s="20" t="n">
        <v>84.95</v>
      </c>
      <c r="F16" s="20" t="n">
        <f aca="false">D16*0.6+E16*0.4</f>
        <v>70.94</v>
      </c>
      <c r="G16" s="21" t="n">
        <f aca="false">RANK(F16,$F$13:$F$16)</f>
        <v>1</v>
      </c>
      <c r="H16" s="15"/>
    </row>
    <row r="17" customFormat="false" ht="20.1" hidden="false" customHeight="true" outlineLevel="0" collapsed="false">
      <c r="A17" s="10" t="n">
        <v>15</v>
      </c>
      <c r="B17" s="11" t="s">
        <v>13</v>
      </c>
      <c r="C17" s="12" t="n">
        <v>20190040</v>
      </c>
      <c r="D17" s="13" t="n">
        <v>85.4</v>
      </c>
      <c r="E17" s="14" t="n">
        <v>76.4</v>
      </c>
      <c r="F17" s="14" t="n">
        <f aca="false">D17*0.6+E17*0.4</f>
        <v>81.8</v>
      </c>
      <c r="G17" s="22" t="n">
        <f aca="false">RANK(F17,$F$17:$F$21)</f>
        <v>1</v>
      </c>
      <c r="H17" s="15"/>
    </row>
    <row r="18" customFormat="false" ht="20.1" hidden="false" customHeight="true" outlineLevel="0" collapsed="false">
      <c r="A18" s="10" t="n">
        <v>16</v>
      </c>
      <c r="B18" s="11" t="s">
        <v>13</v>
      </c>
      <c r="C18" s="12" t="n">
        <v>20190041</v>
      </c>
      <c r="D18" s="13" t="n">
        <v>69.35</v>
      </c>
      <c r="E18" s="14" t="n">
        <v>74.7</v>
      </c>
      <c r="F18" s="14" t="n">
        <f aca="false">D18*0.6+E18*0.4</f>
        <v>71.49</v>
      </c>
      <c r="G18" s="22" t="n">
        <f aca="false">RANK(F18,$F$17:$F$21)</f>
        <v>4</v>
      </c>
      <c r="H18" s="15"/>
    </row>
    <row r="19" customFormat="false" ht="20.1" hidden="false" customHeight="true" outlineLevel="0" collapsed="false">
      <c r="A19" s="10" t="n">
        <v>17</v>
      </c>
      <c r="B19" s="11" t="s">
        <v>13</v>
      </c>
      <c r="C19" s="12" t="n">
        <v>20190042</v>
      </c>
      <c r="D19" s="13" t="n">
        <v>63.8</v>
      </c>
      <c r="E19" s="14" t="n">
        <v>78.95</v>
      </c>
      <c r="F19" s="14" t="n">
        <f aca="false">D19*0.6+E19*0.4</f>
        <v>69.86</v>
      </c>
      <c r="G19" s="22" t="n">
        <f aca="false">RANK(F19,$F$17:$F$21)</f>
        <v>5</v>
      </c>
      <c r="H19" s="15"/>
    </row>
    <row r="20" customFormat="false" ht="20.1" hidden="false" customHeight="true" outlineLevel="0" collapsed="false">
      <c r="A20" s="10" t="n">
        <v>18</v>
      </c>
      <c r="B20" s="11" t="s">
        <v>13</v>
      </c>
      <c r="C20" s="12" t="n">
        <v>20190043</v>
      </c>
      <c r="D20" s="13" t="n">
        <v>74.8</v>
      </c>
      <c r="E20" s="14" t="n">
        <v>81.95</v>
      </c>
      <c r="F20" s="14" t="n">
        <f aca="false">D20*0.6+E20*0.4</f>
        <v>77.66</v>
      </c>
      <c r="G20" s="22" t="n">
        <f aca="false">RANK(F20,$F$17:$F$21)</f>
        <v>3</v>
      </c>
      <c r="H20" s="15"/>
    </row>
    <row r="21" customFormat="false" ht="20.1" hidden="false" customHeight="true" outlineLevel="0" collapsed="false">
      <c r="A21" s="10" t="n">
        <v>19</v>
      </c>
      <c r="B21" s="11" t="s">
        <v>13</v>
      </c>
      <c r="C21" s="12" t="n">
        <v>20190044</v>
      </c>
      <c r="D21" s="13" t="n">
        <v>73.7</v>
      </c>
      <c r="E21" s="14" t="n">
        <v>87.15</v>
      </c>
      <c r="F21" s="14" t="n">
        <f aca="false">D21*0.6+E21*0.4</f>
        <v>79.08</v>
      </c>
      <c r="G21" s="22" t="n">
        <f aca="false">RANK(F21,$F$17:$F$21)</f>
        <v>2</v>
      </c>
      <c r="H21" s="15"/>
    </row>
    <row r="22" customFormat="false" ht="20.1" hidden="false" customHeight="true" outlineLevel="0" collapsed="false">
      <c r="A22" s="16" t="n">
        <v>20</v>
      </c>
      <c r="B22" s="17" t="s">
        <v>14</v>
      </c>
      <c r="C22" s="18" t="n">
        <v>20190047</v>
      </c>
      <c r="D22" s="19" t="n">
        <v>79.9</v>
      </c>
      <c r="E22" s="20" t="n">
        <v>76.8</v>
      </c>
      <c r="F22" s="20" t="n">
        <f aca="false">D22*0.6+E22*0.4</f>
        <v>78.66</v>
      </c>
      <c r="G22" s="21" t="n">
        <f aca="false">RANK(F22,$F$22:$F$24)</f>
        <v>2</v>
      </c>
      <c r="H22" s="15"/>
    </row>
    <row r="23" customFormat="false" ht="20.1" hidden="false" customHeight="true" outlineLevel="0" collapsed="false">
      <c r="A23" s="16" t="n">
        <v>21</v>
      </c>
      <c r="B23" s="17" t="s">
        <v>14</v>
      </c>
      <c r="C23" s="18" t="n">
        <v>20190048</v>
      </c>
      <c r="D23" s="19" t="n">
        <v>78.1</v>
      </c>
      <c r="E23" s="20" t="n">
        <v>80.4</v>
      </c>
      <c r="F23" s="20" t="n">
        <f aca="false">D23*0.6+E23*0.4</f>
        <v>79.02</v>
      </c>
      <c r="G23" s="21" t="n">
        <f aca="false">RANK(F23,$F$22:$F$24)</f>
        <v>1</v>
      </c>
      <c r="H23" s="15"/>
    </row>
    <row r="24" customFormat="false" ht="20.1" hidden="false" customHeight="true" outlineLevel="0" collapsed="false">
      <c r="A24" s="16" t="n">
        <v>22</v>
      </c>
      <c r="B24" s="17" t="s">
        <v>14</v>
      </c>
      <c r="C24" s="18" t="n">
        <v>20190049</v>
      </c>
      <c r="D24" s="19" t="n">
        <v>66.05</v>
      </c>
      <c r="E24" s="20" t="n">
        <v>74.8</v>
      </c>
      <c r="F24" s="20" t="n">
        <f aca="false">D24*0.6+E24*0.4</f>
        <v>69.55</v>
      </c>
      <c r="G24" s="21" t="n">
        <f aca="false">RANK(F24,$F$22:$F$24)</f>
        <v>3</v>
      </c>
      <c r="H24" s="15"/>
    </row>
    <row r="25" customFormat="false" ht="20.1" hidden="false" customHeight="true" outlineLevel="0" collapsed="false">
      <c r="A25" s="10" t="n">
        <v>23</v>
      </c>
      <c r="B25" s="11" t="s">
        <v>15</v>
      </c>
      <c r="C25" s="12" t="n">
        <v>20190050</v>
      </c>
      <c r="D25" s="13" t="n">
        <v>80.15</v>
      </c>
      <c r="E25" s="14" t="n">
        <v>89.15</v>
      </c>
      <c r="F25" s="14" t="n">
        <f aca="false">D25*0.6+E25*0.4</f>
        <v>83.75</v>
      </c>
      <c r="G25" s="22" t="n">
        <f aca="false">RANK(F25,$F$25:$F$27)</f>
        <v>1</v>
      </c>
      <c r="H25" s="15"/>
    </row>
    <row r="26" customFormat="false" ht="20.1" hidden="false" customHeight="true" outlineLevel="0" collapsed="false">
      <c r="A26" s="10" t="n">
        <v>24</v>
      </c>
      <c r="B26" s="11" t="s">
        <v>15</v>
      </c>
      <c r="C26" s="12" t="n">
        <v>20190051</v>
      </c>
      <c r="D26" s="13" t="n">
        <v>62.25</v>
      </c>
      <c r="E26" s="14" t="n">
        <v>87.5</v>
      </c>
      <c r="F26" s="14" t="n">
        <f aca="false">D26*0.6+E26*0.4</f>
        <v>72.35</v>
      </c>
      <c r="G26" s="22" t="n">
        <f aca="false">RANK(F26,$F$25:$F$27)</f>
        <v>2</v>
      </c>
      <c r="H26" s="15"/>
    </row>
    <row r="27" customFormat="false" ht="20.1" hidden="false" customHeight="true" outlineLevel="0" collapsed="false">
      <c r="A27" s="10" t="n">
        <v>25</v>
      </c>
      <c r="B27" s="11" t="s">
        <v>15</v>
      </c>
      <c r="C27" s="12" t="n">
        <v>20190053</v>
      </c>
      <c r="D27" s="13" t="n">
        <v>70.5</v>
      </c>
      <c r="E27" s="14" t="n">
        <v>72.3</v>
      </c>
      <c r="F27" s="14" t="n">
        <f aca="false">D27*0.6+E27*0.4</f>
        <v>71.22</v>
      </c>
      <c r="G27" s="22" t="n">
        <f aca="false">RANK(F27,$F$25:$F$27)</f>
        <v>3</v>
      </c>
      <c r="H27" s="15"/>
    </row>
    <row r="28" customFormat="false" ht="20.1" hidden="false" customHeight="true" outlineLevel="0" collapsed="false">
      <c r="A28" s="16" t="n">
        <v>26</v>
      </c>
      <c r="B28" s="17" t="s">
        <v>16</v>
      </c>
      <c r="C28" s="18" t="n">
        <v>20190060</v>
      </c>
      <c r="D28" s="19" t="n">
        <v>75.4</v>
      </c>
      <c r="E28" s="20" t="n">
        <v>70.35</v>
      </c>
      <c r="F28" s="20" t="n">
        <f aca="false">D28*0.6+E28*0.4</f>
        <v>73.38</v>
      </c>
      <c r="G28" s="21" t="n">
        <f aca="false">RANK(F28,$F$28:$F$30)</f>
        <v>3</v>
      </c>
      <c r="H28" s="15"/>
    </row>
    <row r="29" customFormat="false" ht="20.1" hidden="false" customHeight="true" outlineLevel="0" collapsed="false">
      <c r="A29" s="16" t="n">
        <v>27</v>
      </c>
      <c r="B29" s="17" t="s">
        <v>16</v>
      </c>
      <c r="C29" s="18" t="n">
        <v>20190062</v>
      </c>
      <c r="D29" s="19" t="n">
        <v>77.25</v>
      </c>
      <c r="E29" s="20" t="n">
        <v>91.95</v>
      </c>
      <c r="F29" s="20" t="n">
        <f aca="false">D29*0.6+E29*0.4</f>
        <v>83.13</v>
      </c>
      <c r="G29" s="21" t="n">
        <f aca="false">RANK(F29,$F$28:$F$30)</f>
        <v>1</v>
      </c>
      <c r="H29" s="15"/>
    </row>
    <row r="30" customFormat="false" ht="20.1" hidden="false" customHeight="true" outlineLevel="0" collapsed="false">
      <c r="A30" s="16" t="n">
        <v>28</v>
      </c>
      <c r="B30" s="17" t="s">
        <v>16</v>
      </c>
      <c r="C30" s="18" t="n">
        <v>20190056</v>
      </c>
      <c r="D30" s="19" t="n">
        <v>74.95</v>
      </c>
      <c r="E30" s="20" t="n">
        <v>81.25</v>
      </c>
      <c r="F30" s="20" t="n">
        <f aca="false">D30*0.6+E30*0.4</f>
        <v>77.47</v>
      </c>
      <c r="G30" s="21" t="n">
        <f aca="false">RANK(F30,$F$28:$F$30)</f>
        <v>2</v>
      </c>
      <c r="H30" s="15"/>
    </row>
    <row r="31" customFormat="false" ht="20.1" hidden="false" customHeight="true" outlineLevel="0" collapsed="false">
      <c r="A31" s="10" t="n">
        <v>29</v>
      </c>
      <c r="B31" s="11" t="s">
        <v>17</v>
      </c>
      <c r="C31" s="12" t="n">
        <v>20190065</v>
      </c>
      <c r="D31" s="13" t="n">
        <v>78.9</v>
      </c>
      <c r="E31" s="14" t="n">
        <v>76.85</v>
      </c>
      <c r="F31" s="14" t="n">
        <f aca="false">D31*0.6+E31*0.4</f>
        <v>78.08</v>
      </c>
      <c r="G31" s="22" t="n">
        <f aca="false">RANK(F31,$F$31:$F$32)</f>
        <v>2</v>
      </c>
      <c r="H31" s="15"/>
    </row>
    <row r="32" customFormat="false" ht="20.1" hidden="false" customHeight="true" outlineLevel="0" collapsed="false">
      <c r="A32" s="10" t="n">
        <v>30</v>
      </c>
      <c r="B32" s="11" t="s">
        <v>17</v>
      </c>
      <c r="C32" s="12" t="n">
        <v>20190066</v>
      </c>
      <c r="D32" s="13" t="n">
        <v>78.2</v>
      </c>
      <c r="E32" s="14" t="n">
        <v>80.95</v>
      </c>
      <c r="F32" s="14" t="n">
        <f aca="false">D32*0.6+E32*0.4</f>
        <v>79.3</v>
      </c>
      <c r="G32" s="22" t="n">
        <f aca="false">RANK(F32,$F$31:$F$32)</f>
        <v>1</v>
      </c>
      <c r="H32" s="15"/>
    </row>
    <row r="33" customFormat="false" ht="20.1" hidden="false" customHeight="true" outlineLevel="0" collapsed="false">
      <c r="A33" s="16" t="n">
        <v>31</v>
      </c>
      <c r="B33" s="17" t="s">
        <v>18</v>
      </c>
      <c r="C33" s="18" t="n">
        <v>20190080</v>
      </c>
      <c r="D33" s="19" t="n">
        <v>84.65</v>
      </c>
      <c r="E33" s="20" t="n">
        <v>79.8</v>
      </c>
      <c r="F33" s="20" t="n">
        <f aca="false">D33*0.6+E33*0.4</f>
        <v>82.71</v>
      </c>
      <c r="G33" s="21" t="n">
        <f aca="false">RANK(F33,$F$33:$F$35)</f>
        <v>1</v>
      </c>
      <c r="H33" s="15"/>
    </row>
    <row r="34" customFormat="false" ht="20.1" hidden="false" customHeight="true" outlineLevel="0" collapsed="false">
      <c r="A34" s="16" t="n">
        <v>32</v>
      </c>
      <c r="B34" s="17" t="s">
        <v>18</v>
      </c>
      <c r="C34" s="18" t="n">
        <v>20190096</v>
      </c>
      <c r="D34" s="19" t="n">
        <v>82.1</v>
      </c>
      <c r="E34" s="20" t="n">
        <v>0</v>
      </c>
      <c r="F34" s="20" t="n">
        <f aca="false">D34*0.6+E34*0.4</f>
        <v>49.26</v>
      </c>
      <c r="G34" s="21" t="n">
        <f aca="false">RANK(F34,$F$33:$F$35)</f>
        <v>3</v>
      </c>
      <c r="H34" s="23" t="s">
        <v>19</v>
      </c>
    </row>
    <row r="35" customFormat="false" ht="20.1" hidden="false" customHeight="true" outlineLevel="0" collapsed="false">
      <c r="A35" s="16" t="n">
        <v>33</v>
      </c>
      <c r="B35" s="17" t="s">
        <v>18</v>
      </c>
      <c r="C35" s="18" t="n">
        <v>20190108</v>
      </c>
      <c r="D35" s="19" t="n">
        <v>81.4</v>
      </c>
      <c r="E35" s="20" t="n">
        <v>84.65</v>
      </c>
      <c r="F35" s="20" t="n">
        <f aca="false">D35*0.6+E35*0.4</f>
        <v>82.7</v>
      </c>
      <c r="G35" s="21" t="n">
        <f aca="false">RANK(F35,$F$33:$F$35)</f>
        <v>2</v>
      </c>
      <c r="H35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03:40Z</dcterms:created>
  <dc:creator>Administrator</dc:creator>
  <dc:description/>
  <dc:language>en-US</dc:language>
  <cp:lastModifiedBy>Administrator</cp:lastModifiedBy>
  <dcterms:modified xsi:type="dcterms:W3CDTF">2019-07-29T02:10:44Z</dcterms:modified>
  <cp:revision>0</cp:revision>
  <dc:subject/>
  <dc:title/>
</cp:coreProperties>
</file>