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50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梅州市梅县区部分学校公开招聘教师总成绩</t>
    </r>
  </si>
  <si>
    <t xml:space="preserve">序号</t>
  </si>
  <si>
    <t xml:space="preserve">报考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外国语学校</t>
  </si>
  <si>
    <t xml:space="preserve">mx001</t>
  </si>
  <si>
    <t xml:space="preserve">20180001</t>
  </si>
  <si>
    <t xml:space="preserve">20180002</t>
  </si>
  <si>
    <t xml:space="preserve">20180003</t>
  </si>
  <si>
    <t xml:space="preserve">mx002</t>
  </si>
  <si>
    <t xml:space="preserve">20180004</t>
  </si>
  <si>
    <t xml:space="preserve">mx003</t>
  </si>
  <si>
    <t xml:space="preserve">20180005</t>
  </si>
  <si>
    <t xml:space="preserve">mx004</t>
  </si>
  <si>
    <t xml:space="preserve">20180006</t>
  </si>
  <si>
    <t xml:space="preserve">高级中学</t>
  </si>
  <si>
    <t xml:space="preserve">mx005</t>
  </si>
  <si>
    <t xml:space="preserve">20180008</t>
  </si>
  <si>
    <t xml:space="preserve">20180024</t>
  </si>
  <si>
    <t xml:space="preserve">松源小学</t>
  </si>
  <si>
    <t xml:space="preserve">mx006</t>
  </si>
  <si>
    <t xml:space="preserve">20180026</t>
  </si>
  <si>
    <t xml:space="preserve">20180027</t>
  </si>
  <si>
    <t xml:space="preserve">20180028</t>
  </si>
  <si>
    <t xml:space="preserve">20180030</t>
  </si>
  <si>
    <t xml:space="preserve">20180031</t>
  </si>
  <si>
    <t xml:space="preserve">20180032</t>
  </si>
  <si>
    <t xml:space="preserve">20180034</t>
  </si>
  <si>
    <t xml:space="preserve">20180035</t>
  </si>
  <si>
    <t xml:space="preserve">20180036</t>
  </si>
  <si>
    <t xml:space="preserve">mx007</t>
  </si>
  <si>
    <t xml:space="preserve">20180041</t>
  </si>
  <si>
    <t xml:space="preserve">20180044</t>
  </si>
  <si>
    <t xml:space="preserve">20180048</t>
  </si>
  <si>
    <t xml:space="preserve">mx008</t>
  </si>
  <si>
    <t xml:space="preserve">20180054</t>
  </si>
  <si>
    <t xml:space="preserve">20180061</t>
  </si>
  <si>
    <t xml:space="preserve">20180062</t>
  </si>
  <si>
    <t xml:space="preserve">雁洋小学</t>
  </si>
  <si>
    <t xml:space="preserve">mx009</t>
  </si>
  <si>
    <t xml:space="preserve">20180068</t>
  </si>
  <si>
    <t xml:space="preserve">20180070</t>
  </si>
  <si>
    <t xml:space="preserve">20180071</t>
  </si>
  <si>
    <t xml:space="preserve">mx010</t>
  </si>
  <si>
    <t xml:space="preserve">20180081</t>
  </si>
  <si>
    <t xml:space="preserve">20180087</t>
  </si>
  <si>
    <t xml:space="preserve">20180094</t>
  </si>
  <si>
    <t xml:space="preserve">mx011</t>
  </si>
  <si>
    <t xml:space="preserve">20180095</t>
  </si>
  <si>
    <t xml:space="preserve">20180097</t>
  </si>
  <si>
    <t xml:space="preserve">20180099</t>
  </si>
  <si>
    <t xml:space="preserve">桃尧小学</t>
  </si>
  <si>
    <t xml:space="preserve">mx012</t>
  </si>
  <si>
    <t xml:space="preserve">20180101</t>
  </si>
  <si>
    <t xml:space="preserve">20180102</t>
  </si>
  <si>
    <t xml:space="preserve">20180103</t>
  </si>
  <si>
    <t xml:space="preserve">20180104</t>
  </si>
  <si>
    <t xml:space="preserve">20180105</t>
  </si>
  <si>
    <t xml:space="preserve">mx013</t>
  </si>
  <si>
    <t xml:space="preserve">20180106</t>
  </si>
  <si>
    <t xml:space="preserve">20180109</t>
  </si>
  <si>
    <t xml:space="preserve">20180111</t>
  </si>
  <si>
    <t xml:space="preserve">畲江小学</t>
  </si>
  <si>
    <t xml:space="preserve">mx014</t>
  </si>
  <si>
    <t xml:space="preserve">20180117</t>
  </si>
  <si>
    <t xml:space="preserve">20180118</t>
  </si>
  <si>
    <t xml:space="preserve">20180121</t>
  </si>
  <si>
    <t xml:space="preserve">20180128</t>
  </si>
  <si>
    <t xml:space="preserve">20180129</t>
  </si>
  <si>
    <t xml:space="preserve">20180130</t>
  </si>
  <si>
    <t xml:space="preserve">20180133</t>
  </si>
  <si>
    <t xml:space="preserve">20180135</t>
  </si>
  <si>
    <t xml:space="preserve">20180137</t>
  </si>
  <si>
    <t xml:space="preserve">20180138</t>
  </si>
  <si>
    <t xml:space="preserve">mx015</t>
  </si>
  <si>
    <t xml:space="preserve">20180148</t>
  </si>
  <si>
    <t xml:space="preserve">20180149</t>
  </si>
  <si>
    <t xml:space="preserve">20180154</t>
  </si>
  <si>
    <t xml:space="preserve">20180173</t>
  </si>
  <si>
    <t xml:space="preserve">20180178</t>
  </si>
  <si>
    <t xml:space="preserve">20180179</t>
  </si>
  <si>
    <t xml:space="preserve">20180180</t>
  </si>
  <si>
    <t xml:space="preserve">20180181</t>
  </si>
  <si>
    <t xml:space="preserve">20180186</t>
  </si>
  <si>
    <t xml:space="preserve">20180193</t>
  </si>
  <si>
    <t xml:space="preserve">20180202</t>
  </si>
  <si>
    <t xml:space="preserve">20180205</t>
  </si>
  <si>
    <t xml:space="preserve">mx016</t>
  </si>
  <si>
    <t xml:space="preserve">20180215</t>
  </si>
  <si>
    <t xml:space="preserve">20180220</t>
  </si>
  <si>
    <t xml:space="preserve">20180224</t>
  </si>
  <si>
    <t xml:space="preserve">20180229</t>
  </si>
  <si>
    <t xml:space="preserve">20180231</t>
  </si>
  <si>
    <t xml:space="preserve">20180233</t>
  </si>
  <si>
    <t xml:space="preserve">20180234</t>
  </si>
  <si>
    <t xml:space="preserve">20180235</t>
  </si>
  <si>
    <t xml:space="preserve">20180236</t>
  </si>
  <si>
    <t xml:space="preserve">20180237</t>
  </si>
  <si>
    <t xml:space="preserve">20180241</t>
  </si>
  <si>
    <t xml:space="preserve">20180242</t>
  </si>
  <si>
    <t xml:space="preserve">mx017</t>
  </si>
  <si>
    <t xml:space="preserve">20180258</t>
  </si>
  <si>
    <t xml:space="preserve">20180264</t>
  </si>
  <si>
    <t xml:space="preserve">20180268</t>
  </si>
  <si>
    <t xml:space="preserve">松口小学</t>
  </si>
  <si>
    <t xml:space="preserve">mx018</t>
  </si>
  <si>
    <t xml:space="preserve">20180283</t>
  </si>
  <si>
    <t xml:space="preserve">20180284</t>
  </si>
  <si>
    <t xml:space="preserve">20180288</t>
  </si>
  <si>
    <t xml:space="preserve">20180289</t>
  </si>
  <si>
    <t xml:space="preserve">20180299</t>
  </si>
  <si>
    <t xml:space="preserve">20180300</t>
  </si>
  <si>
    <t xml:space="preserve">20180304</t>
  </si>
  <si>
    <t xml:space="preserve">20180305</t>
  </si>
  <si>
    <t xml:space="preserve">20180309</t>
  </si>
  <si>
    <t xml:space="preserve">mx019</t>
  </si>
  <si>
    <t xml:space="preserve">20180315</t>
  </si>
  <si>
    <t xml:space="preserve">20180316</t>
  </si>
  <si>
    <t xml:space="preserve">20180320</t>
  </si>
  <si>
    <t xml:space="preserve">20180322</t>
  </si>
  <si>
    <t xml:space="preserve">20180324</t>
  </si>
  <si>
    <t xml:space="preserve">20180325</t>
  </si>
  <si>
    <t xml:space="preserve">20180327</t>
  </si>
  <si>
    <t xml:space="preserve">20180328</t>
  </si>
  <si>
    <t xml:space="preserve">20180336</t>
  </si>
  <si>
    <t xml:space="preserve">mx020</t>
  </si>
  <si>
    <t xml:space="preserve">20180338</t>
  </si>
  <si>
    <t xml:space="preserve">20180339</t>
  </si>
  <si>
    <t xml:space="preserve">20180341</t>
  </si>
  <si>
    <t xml:space="preserve">20180342</t>
  </si>
  <si>
    <t xml:space="preserve">20180343</t>
  </si>
  <si>
    <t xml:space="preserve">20180345</t>
  </si>
  <si>
    <t xml:space="preserve">20180347</t>
  </si>
  <si>
    <t xml:space="preserve">20180349</t>
  </si>
  <si>
    <t xml:space="preserve">20180351</t>
  </si>
  <si>
    <t xml:space="preserve">20180352</t>
  </si>
  <si>
    <t xml:space="preserve">20180353</t>
  </si>
  <si>
    <t xml:space="preserve">20180355</t>
  </si>
  <si>
    <t xml:space="preserve">丙村小学</t>
  </si>
  <si>
    <t xml:space="preserve">mx021</t>
  </si>
  <si>
    <t xml:space="preserve">20180361</t>
  </si>
  <si>
    <t xml:space="preserve">20180362</t>
  </si>
  <si>
    <t xml:space="preserve">20180363</t>
  </si>
  <si>
    <t xml:space="preserve">mx022</t>
  </si>
  <si>
    <t xml:space="preserve">20180371</t>
  </si>
  <si>
    <t xml:space="preserve">20180375</t>
  </si>
  <si>
    <t xml:space="preserve">20180376</t>
  </si>
  <si>
    <t xml:space="preserve">mx023</t>
  </si>
  <si>
    <t xml:space="preserve">20180384</t>
  </si>
  <si>
    <t xml:space="preserve">20180386</t>
  </si>
  <si>
    <t xml:space="preserve">20180389</t>
  </si>
  <si>
    <t xml:space="preserve">松南小学</t>
  </si>
  <si>
    <t xml:space="preserve">mx024</t>
  </si>
  <si>
    <t xml:space="preserve">20180394</t>
  </si>
  <si>
    <t xml:space="preserve">20180395</t>
  </si>
  <si>
    <t xml:space="preserve">20180396</t>
  </si>
  <si>
    <t xml:space="preserve">20180399</t>
  </si>
  <si>
    <t xml:space="preserve">20180400</t>
  </si>
  <si>
    <t xml:space="preserve">20180401</t>
  </si>
  <si>
    <t xml:space="preserve">mx025</t>
  </si>
  <si>
    <t xml:space="preserve">20180402</t>
  </si>
  <si>
    <t xml:space="preserve">20180403</t>
  </si>
  <si>
    <t xml:space="preserve">20180405</t>
  </si>
  <si>
    <t xml:space="preserve">隆文小学</t>
  </si>
  <si>
    <t xml:space="preserve">mx026</t>
  </si>
  <si>
    <t xml:space="preserve">20180410</t>
  </si>
  <si>
    <t xml:space="preserve">20180411</t>
  </si>
  <si>
    <t xml:space="preserve">20180413</t>
  </si>
  <si>
    <t xml:space="preserve">20180414</t>
  </si>
  <si>
    <t xml:space="preserve">mx027</t>
  </si>
  <si>
    <t xml:space="preserve">20180424</t>
  </si>
  <si>
    <t xml:space="preserve">20180429</t>
  </si>
  <si>
    <t xml:space="preserve">20180431</t>
  </si>
  <si>
    <t xml:space="preserve">mx028</t>
  </si>
  <si>
    <t xml:space="preserve">20180434</t>
  </si>
  <si>
    <t xml:space="preserve">20180437</t>
  </si>
  <si>
    <t xml:space="preserve">20180438</t>
  </si>
  <si>
    <t xml:space="preserve">mx029</t>
  </si>
  <si>
    <t xml:space="preserve">20180440</t>
  </si>
  <si>
    <t xml:space="preserve">20180441</t>
  </si>
  <si>
    <t xml:space="preserve">20180444</t>
  </si>
  <si>
    <t xml:space="preserve">第一职校</t>
  </si>
  <si>
    <t xml:space="preserve">mx030</t>
  </si>
  <si>
    <t xml:space="preserve">20180445</t>
  </si>
  <si>
    <t xml:space="preserve">20180446</t>
  </si>
  <si>
    <t xml:space="preserve">20180447</t>
  </si>
  <si>
    <t xml:space="preserve">mx031</t>
  </si>
  <si>
    <t xml:space="preserve">20180451</t>
  </si>
  <si>
    <t xml:space="preserve">实验幼儿园</t>
  </si>
  <si>
    <t xml:space="preserve">mx032</t>
  </si>
  <si>
    <t xml:space="preserve">20180458</t>
  </si>
  <si>
    <t xml:space="preserve">20180459</t>
  </si>
  <si>
    <t xml:space="preserve">20180460</t>
  </si>
  <si>
    <t xml:space="preserve">mx033</t>
  </si>
  <si>
    <t xml:space="preserve">20180467</t>
  </si>
  <si>
    <t xml:space="preserve">径义中学</t>
  </si>
  <si>
    <t xml:space="preserve">mx034</t>
  </si>
  <si>
    <t xml:space="preserve">20180471</t>
  </si>
  <si>
    <t xml:space="preserve">20180475</t>
  </si>
  <si>
    <t xml:space="preserve">20180479</t>
  </si>
  <si>
    <t xml:space="preserve">20180480</t>
  </si>
  <si>
    <t xml:space="preserve">20180481</t>
  </si>
  <si>
    <t xml:space="preserve">20180485</t>
  </si>
  <si>
    <t xml:space="preserve">梅兴中学</t>
  </si>
  <si>
    <t xml:space="preserve">mx035</t>
  </si>
  <si>
    <t xml:space="preserve">20180489</t>
  </si>
  <si>
    <t xml:space="preserve">20180493</t>
  </si>
  <si>
    <t xml:space="preserve">20180496</t>
  </si>
  <si>
    <t xml:space="preserve">mx036</t>
  </si>
  <si>
    <t xml:space="preserve">20180498</t>
  </si>
  <si>
    <t xml:space="preserve">20180499</t>
  </si>
  <si>
    <t xml:space="preserve">20180500</t>
  </si>
  <si>
    <t xml:space="preserve">松源中学</t>
  </si>
  <si>
    <t xml:space="preserve">mx037</t>
  </si>
  <si>
    <t xml:space="preserve">20180505</t>
  </si>
  <si>
    <t xml:space="preserve">20180510</t>
  </si>
  <si>
    <t xml:space="preserve">20180511</t>
  </si>
  <si>
    <t xml:space="preserve">mx038</t>
  </si>
  <si>
    <t xml:space="preserve">20180523</t>
  </si>
  <si>
    <t xml:space="preserve">20180524</t>
  </si>
  <si>
    <t xml:space="preserve">20180525</t>
  </si>
  <si>
    <t xml:space="preserve">宪梓中学</t>
  </si>
  <si>
    <t xml:space="preserve">mx039</t>
  </si>
  <si>
    <t xml:space="preserve">20180547</t>
  </si>
  <si>
    <t xml:space="preserve">20180548</t>
  </si>
  <si>
    <t xml:space="preserve">20180554</t>
  </si>
  <si>
    <t xml:space="preserve">20180555</t>
  </si>
  <si>
    <t xml:space="preserve">20180557</t>
  </si>
  <si>
    <t xml:space="preserve">20180558</t>
  </si>
  <si>
    <t xml:space="preserve">mx040</t>
  </si>
  <si>
    <t xml:space="preserve">20180566</t>
  </si>
  <si>
    <t xml:space="preserve">20180576</t>
  </si>
  <si>
    <t xml:space="preserve">20180579</t>
  </si>
  <si>
    <t xml:space="preserve">特殊教育学校</t>
  </si>
  <si>
    <t xml:space="preserve">mx041</t>
  </si>
  <si>
    <t xml:space="preserve">20180590</t>
  </si>
  <si>
    <t xml:space="preserve">20180591</t>
  </si>
  <si>
    <t xml:space="preserve">20180595</t>
  </si>
  <si>
    <t xml:space="preserve">mx042</t>
  </si>
  <si>
    <t xml:space="preserve">20180598</t>
  </si>
  <si>
    <t xml:space="preserve">mx043</t>
  </si>
  <si>
    <t xml:space="preserve">20180600</t>
  </si>
  <si>
    <t xml:space="preserve">20180603</t>
  </si>
  <si>
    <t xml:space="preserve">201806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General"/>
    <numFmt numFmtId="168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4" min="4" style="0" width="10.12"/>
    <col collapsed="false" customWidth="true" hidden="false" outlineLevel="0" max="5" min="5" style="0" width="9.49"/>
    <col collapsed="false" customWidth="true" hidden="false" outlineLevel="0" max="6" min="6" style="1" width="10.62"/>
    <col collapsed="false" customWidth="false" hidden="false" outlineLevel="0" max="7" min="7" style="2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</row>
    <row r="3" customFormat="false" ht="24.9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n">
        <v>68.85</v>
      </c>
      <c r="F3" s="12" t="n">
        <v>82.2</v>
      </c>
      <c r="G3" s="13" t="n">
        <f aca="false">E3*0.6+F3*0.4</f>
        <v>74.19</v>
      </c>
      <c r="H3" s="14" t="n">
        <f aca="false">RANK(G3,$G$3:$G$5)</f>
        <v>3</v>
      </c>
      <c r="I3" s="15"/>
    </row>
    <row r="4" customFormat="false" ht="24.95" hidden="false" customHeight="true" outlineLevel="0" collapsed="false">
      <c r="A4" s="8" t="n">
        <v>2</v>
      </c>
      <c r="B4" s="9" t="s">
        <v>10</v>
      </c>
      <c r="C4" s="16" t="s">
        <v>11</v>
      </c>
      <c r="D4" s="16" t="s">
        <v>13</v>
      </c>
      <c r="E4" s="17" t="n">
        <v>68.3</v>
      </c>
      <c r="F4" s="12" t="n">
        <v>85</v>
      </c>
      <c r="G4" s="13" t="n">
        <f aca="false">E4*0.6+F4*0.4</f>
        <v>74.98</v>
      </c>
      <c r="H4" s="14" t="n">
        <f aca="false">RANK(G4,$G$3:$G$5)</f>
        <v>2</v>
      </c>
      <c r="I4" s="15"/>
    </row>
    <row r="5" customFormat="false" ht="24.95" hidden="false" customHeight="true" outlineLevel="0" collapsed="false">
      <c r="A5" s="8" t="n">
        <v>3</v>
      </c>
      <c r="B5" s="9" t="s">
        <v>10</v>
      </c>
      <c r="C5" s="16" t="s">
        <v>11</v>
      </c>
      <c r="D5" s="16" t="s">
        <v>14</v>
      </c>
      <c r="E5" s="17" t="n">
        <v>69.1</v>
      </c>
      <c r="F5" s="12" t="n">
        <v>85.4</v>
      </c>
      <c r="G5" s="13" t="n">
        <f aca="false">E5*0.6+F5*0.4</f>
        <v>75.62</v>
      </c>
      <c r="H5" s="14" t="n">
        <f aca="false">RANK(G5,$G$3:$G$5)</f>
        <v>1</v>
      </c>
      <c r="I5" s="15"/>
    </row>
    <row r="6" customFormat="false" ht="24.95" hidden="false" customHeight="true" outlineLevel="0" collapsed="false">
      <c r="A6" s="8" t="n">
        <v>4</v>
      </c>
      <c r="B6" s="9" t="s">
        <v>10</v>
      </c>
      <c r="C6" s="16" t="s">
        <v>15</v>
      </c>
      <c r="D6" s="16" t="s">
        <v>16</v>
      </c>
      <c r="E6" s="17" t="n">
        <v>68.3</v>
      </c>
      <c r="F6" s="12" t="n">
        <v>84.2</v>
      </c>
      <c r="G6" s="13" t="n">
        <f aca="false">E6*0.6+F6*0.4</f>
        <v>74.66</v>
      </c>
      <c r="H6" s="14" t="n">
        <f aca="false">RANK(G6,$G$6:$G$6)</f>
        <v>1</v>
      </c>
      <c r="I6" s="15"/>
    </row>
    <row r="7" customFormat="false" ht="24.95" hidden="false" customHeight="true" outlineLevel="0" collapsed="false">
      <c r="A7" s="8" t="n">
        <v>5</v>
      </c>
      <c r="B7" s="9" t="s">
        <v>10</v>
      </c>
      <c r="C7" s="16" t="s">
        <v>17</v>
      </c>
      <c r="D7" s="16" t="s">
        <v>18</v>
      </c>
      <c r="E7" s="17" t="n">
        <v>69.3</v>
      </c>
      <c r="F7" s="12" t="n">
        <v>73</v>
      </c>
      <c r="G7" s="13" t="n">
        <f aca="false">E7*0.6+F7*0.4</f>
        <v>70.78</v>
      </c>
      <c r="H7" s="14" t="n">
        <f aca="false">RANK(G7,$G$7:$G$7)</f>
        <v>1</v>
      </c>
      <c r="I7" s="15"/>
    </row>
    <row r="8" customFormat="false" ht="24.95" hidden="false" customHeight="true" outlineLevel="0" collapsed="false">
      <c r="A8" s="8" t="n">
        <v>6</v>
      </c>
      <c r="B8" s="9" t="s">
        <v>10</v>
      </c>
      <c r="C8" s="16" t="s">
        <v>19</v>
      </c>
      <c r="D8" s="16" t="s">
        <v>20</v>
      </c>
      <c r="E8" s="17" t="n">
        <v>62.95</v>
      </c>
      <c r="F8" s="12" t="n">
        <v>70.8</v>
      </c>
      <c r="G8" s="13" t="n">
        <f aca="false">E8*0.6+F8*0.4</f>
        <v>66.09</v>
      </c>
      <c r="H8" s="14" t="n">
        <f aca="false">RANK(G8,$G$8:$G$8)</f>
        <v>1</v>
      </c>
      <c r="I8" s="7"/>
    </row>
    <row r="9" customFormat="false" ht="24.95" hidden="false" customHeight="true" outlineLevel="0" collapsed="false">
      <c r="A9" s="8" t="n">
        <v>7</v>
      </c>
      <c r="B9" s="9" t="s">
        <v>21</v>
      </c>
      <c r="C9" s="16" t="s">
        <v>22</v>
      </c>
      <c r="D9" s="16" t="s">
        <v>23</v>
      </c>
      <c r="E9" s="17" t="n">
        <v>68.85</v>
      </c>
      <c r="F9" s="12" t="n">
        <v>72</v>
      </c>
      <c r="G9" s="13" t="n">
        <f aca="false">E9*0.6+F9*0.4</f>
        <v>70.11</v>
      </c>
      <c r="H9" s="14" t="n">
        <f aca="false">RANK(G9,$G$9:$G$10)</f>
        <v>2</v>
      </c>
      <c r="I9" s="15"/>
    </row>
    <row r="10" customFormat="false" ht="24.95" hidden="false" customHeight="true" outlineLevel="0" collapsed="false">
      <c r="A10" s="8" t="n">
        <v>8</v>
      </c>
      <c r="B10" s="9" t="s">
        <v>21</v>
      </c>
      <c r="C10" s="16" t="s">
        <v>22</v>
      </c>
      <c r="D10" s="16" t="s">
        <v>24</v>
      </c>
      <c r="E10" s="17" t="n">
        <v>70.2</v>
      </c>
      <c r="F10" s="12" t="n">
        <v>74.4</v>
      </c>
      <c r="G10" s="13" t="n">
        <f aca="false">E10*0.6+F10*0.4</f>
        <v>71.88</v>
      </c>
      <c r="H10" s="14" t="n">
        <f aca="false">RANK(G10,$G$9:$G$10)</f>
        <v>1</v>
      </c>
      <c r="I10" s="15"/>
    </row>
    <row r="11" customFormat="false" ht="24.95" hidden="false" customHeight="true" outlineLevel="0" collapsed="false">
      <c r="A11" s="8" t="n">
        <v>9</v>
      </c>
      <c r="B11" s="9" t="s">
        <v>25</v>
      </c>
      <c r="C11" s="16" t="s">
        <v>26</v>
      </c>
      <c r="D11" s="16" t="s">
        <v>27</v>
      </c>
      <c r="E11" s="17" t="n">
        <v>85.75</v>
      </c>
      <c r="F11" s="18" t="n">
        <v>87.8</v>
      </c>
      <c r="G11" s="13" t="n">
        <f aca="false">E11*0.6+F11*0.4</f>
        <v>86.57</v>
      </c>
      <c r="H11" s="14" t="n">
        <f aca="false">RANK(G11,$G$11:$G$19)</f>
        <v>1</v>
      </c>
      <c r="I11" s="15"/>
    </row>
    <row r="12" customFormat="false" ht="24.95" hidden="false" customHeight="true" outlineLevel="0" collapsed="false">
      <c r="A12" s="8" t="n">
        <v>10</v>
      </c>
      <c r="B12" s="9" t="s">
        <v>25</v>
      </c>
      <c r="C12" s="16" t="s">
        <v>26</v>
      </c>
      <c r="D12" s="16" t="s">
        <v>28</v>
      </c>
      <c r="E12" s="17" t="n">
        <v>76.9</v>
      </c>
      <c r="F12" s="18" t="n">
        <v>81.8</v>
      </c>
      <c r="G12" s="13" t="n">
        <f aca="false">E12*0.6+F12*0.4</f>
        <v>78.86</v>
      </c>
      <c r="H12" s="14" t="n">
        <f aca="false">RANK(G12,$G$11:$G$19)</f>
        <v>8</v>
      </c>
      <c r="I12" s="15"/>
    </row>
    <row r="13" customFormat="false" ht="24.95" hidden="false" customHeight="true" outlineLevel="0" collapsed="false">
      <c r="A13" s="8" t="n">
        <v>11</v>
      </c>
      <c r="B13" s="9" t="s">
        <v>25</v>
      </c>
      <c r="C13" s="16" t="s">
        <v>26</v>
      </c>
      <c r="D13" s="16" t="s">
        <v>29</v>
      </c>
      <c r="E13" s="17" t="n">
        <v>76.7</v>
      </c>
      <c r="F13" s="18" t="n">
        <v>82.4</v>
      </c>
      <c r="G13" s="13" t="n">
        <f aca="false">E13*0.6+F13*0.4</f>
        <v>78.98</v>
      </c>
      <c r="H13" s="14" t="n">
        <f aca="false">RANK(G13,$G$11:$G$19)</f>
        <v>7</v>
      </c>
      <c r="I13" s="15"/>
    </row>
    <row r="14" customFormat="false" ht="24.95" hidden="false" customHeight="true" outlineLevel="0" collapsed="false">
      <c r="A14" s="8" t="n">
        <v>12</v>
      </c>
      <c r="B14" s="9" t="s">
        <v>25</v>
      </c>
      <c r="C14" s="16" t="s">
        <v>26</v>
      </c>
      <c r="D14" s="16" t="s">
        <v>30</v>
      </c>
      <c r="E14" s="17" t="n">
        <v>87.65</v>
      </c>
      <c r="F14" s="18" t="n">
        <v>76.4</v>
      </c>
      <c r="G14" s="13" t="n">
        <f aca="false">E14*0.6+F14*0.4</f>
        <v>83.15</v>
      </c>
      <c r="H14" s="14" t="n">
        <f aca="false">RANK(G14,$G$11:$G$19)</f>
        <v>4</v>
      </c>
      <c r="I14" s="7"/>
    </row>
    <row r="15" customFormat="false" ht="24.95" hidden="false" customHeight="true" outlineLevel="0" collapsed="false">
      <c r="A15" s="8" t="n">
        <v>13</v>
      </c>
      <c r="B15" s="9" t="s">
        <v>25</v>
      </c>
      <c r="C15" s="16" t="s">
        <v>26</v>
      </c>
      <c r="D15" s="16" t="s">
        <v>31</v>
      </c>
      <c r="E15" s="17" t="n">
        <v>79.15</v>
      </c>
      <c r="F15" s="18" t="n">
        <v>86.2</v>
      </c>
      <c r="G15" s="13" t="n">
        <f aca="false">E15*0.6+F15*0.4</f>
        <v>81.97</v>
      </c>
      <c r="H15" s="14" t="n">
        <f aca="false">RANK(G15,$G$11:$G$19)</f>
        <v>5</v>
      </c>
      <c r="I15" s="15"/>
    </row>
    <row r="16" customFormat="false" ht="24.95" hidden="false" customHeight="true" outlineLevel="0" collapsed="false">
      <c r="A16" s="8" t="n">
        <v>14</v>
      </c>
      <c r="B16" s="9" t="s">
        <v>25</v>
      </c>
      <c r="C16" s="16" t="s">
        <v>26</v>
      </c>
      <c r="D16" s="16" t="s">
        <v>32</v>
      </c>
      <c r="E16" s="17" t="n">
        <v>83.25</v>
      </c>
      <c r="F16" s="18" t="n">
        <v>88.2</v>
      </c>
      <c r="G16" s="13" t="n">
        <f aca="false">E16*0.6+F16*0.4</f>
        <v>85.23</v>
      </c>
      <c r="H16" s="14" t="n">
        <f aca="false">RANK(G16,$G$11:$G$19)</f>
        <v>2</v>
      </c>
      <c r="I16" s="15"/>
    </row>
    <row r="17" customFormat="false" ht="24.95" hidden="false" customHeight="true" outlineLevel="0" collapsed="false">
      <c r="A17" s="8" t="n">
        <v>15</v>
      </c>
      <c r="B17" s="9" t="s">
        <v>25</v>
      </c>
      <c r="C17" s="16" t="s">
        <v>26</v>
      </c>
      <c r="D17" s="16" t="s">
        <v>33</v>
      </c>
      <c r="E17" s="17" t="n">
        <v>80.85</v>
      </c>
      <c r="F17" s="18" t="n">
        <v>88.4</v>
      </c>
      <c r="G17" s="13" t="n">
        <f aca="false">E17*0.6+F17*0.4</f>
        <v>83.87</v>
      </c>
      <c r="H17" s="14" t="n">
        <f aca="false">RANK(G17,$G$11:$G$19)</f>
        <v>3</v>
      </c>
      <c r="I17" s="15"/>
    </row>
    <row r="18" customFormat="false" ht="24.95" hidden="false" customHeight="true" outlineLevel="0" collapsed="false">
      <c r="A18" s="8" t="n">
        <v>16</v>
      </c>
      <c r="B18" s="9" t="s">
        <v>25</v>
      </c>
      <c r="C18" s="16" t="s">
        <v>26</v>
      </c>
      <c r="D18" s="16" t="s">
        <v>34</v>
      </c>
      <c r="E18" s="17" t="n">
        <v>76.55</v>
      </c>
      <c r="F18" s="18" t="n">
        <v>0</v>
      </c>
      <c r="G18" s="13" t="n">
        <f aca="false">E18*0.6+F18*0.4</f>
        <v>45.93</v>
      </c>
      <c r="H18" s="14" t="n">
        <f aca="false">RANK(G18,$G$11:$G$19)</f>
        <v>9</v>
      </c>
      <c r="I18" s="15"/>
    </row>
    <row r="19" customFormat="false" ht="24.95" hidden="false" customHeight="true" outlineLevel="0" collapsed="false">
      <c r="A19" s="8" t="n">
        <v>17</v>
      </c>
      <c r="B19" s="9" t="s">
        <v>25</v>
      </c>
      <c r="C19" s="16" t="s">
        <v>26</v>
      </c>
      <c r="D19" s="16" t="s">
        <v>35</v>
      </c>
      <c r="E19" s="17" t="n">
        <v>81.15</v>
      </c>
      <c r="F19" s="18" t="n">
        <v>81.2</v>
      </c>
      <c r="G19" s="13" t="n">
        <f aca="false">E19*0.6+F19*0.4</f>
        <v>81.17</v>
      </c>
      <c r="H19" s="14" t="n">
        <f aca="false">RANK(G19,$G$11:$G$19)</f>
        <v>6</v>
      </c>
      <c r="I19" s="15"/>
    </row>
    <row r="20" customFormat="false" ht="24.95" hidden="false" customHeight="true" outlineLevel="0" collapsed="false">
      <c r="A20" s="8" t="n">
        <v>18</v>
      </c>
      <c r="B20" s="9" t="s">
        <v>25</v>
      </c>
      <c r="C20" s="16" t="s">
        <v>36</v>
      </c>
      <c r="D20" s="16" t="s">
        <v>37</v>
      </c>
      <c r="E20" s="17" t="n">
        <v>87.35</v>
      </c>
      <c r="F20" s="12" t="n">
        <v>74.4</v>
      </c>
      <c r="G20" s="13" t="n">
        <f aca="false">E20*0.6+F20*0.4</f>
        <v>82.17</v>
      </c>
      <c r="H20" s="14" t="n">
        <f aca="false">RANK(G20,$G$20:$G$22)</f>
        <v>1</v>
      </c>
      <c r="I20" s="7"/>
    </row>
    <row r="21" customFormat="false" ht="24.95" hidden="false" customHeight="true" outlineLevel="0" collapsed="false">
      <c r="A21" s="8" t="n">
        <v>19</v>
      </c>
      <c r="B21" s="9" t="s">
        <v>25</v>
      </c>
      <c r="C21" s="16" t="s">
        <v>36</v>
      </c>
      <c r="D21" s="16" t="s">
        <v>38</v>
      </c>
      <c r="E21" s="17" t="n">
        <v>74.35</v>
      </c>
      <c r="F21" s="12" t="n">
        <v>88.6</v>
      </c>
      <c r="G21" s="13" t="n">
        <f aca="false">E21*0.6+F21*0.4</f>
        <v>80.05</v>
      </c>
      <c r="H21" s="14" t="n">
        <f aca="false">RANK(G21,$G$20:$G$22)</f>
        <v>2</v>
      </c>
      <c r="I21" s="15"/>
    </row>
    <row r="22" customFormat="false" ht="24.95" hidden="false" customHeight="true" outlineLevel="0" collapsed="false">
      <c r="A22" s="8" t="n">
        <v>20</v>
      </c>
      <c r="B22" s="9" t="s">
        <v>25</v>
      </c>
      <c r="C22" s="16" t="s">
        <v>36</v>
      </c>
      <c r="D22" s="16" t="s">
        <v>39</v>
      </c>
      <c r="E22" s="17" t="n">
        <v>76.1</v>
      </c>
      <c r="F22" s="12" t="n">
        <v>78.2</v>
      </c>
      <c r="G22" s="13" t="n">
        <f aca="false">E22*0.6+F22*0.4</f>
        <v>76.94</v>
      </c>
      <c r="H22" s="14" t="n">
        <f aca="false">RANK(G22,$G$20:$G$22)</f>
        <v>3</v>
      </c>
      <c r="I22" s="15"/>
    </row>
    <row r="23" customFormat="false" ht="24.95" hidden="false" customHeight="true" outlineLevel="0" collapsed="false">
      <c r="A23" s="8" t="n">
        <v>21</v>
      </c>
      <c r="B23" s="9" t="s">
        <v>25</v>
      </c>
      <c r="C23" s="16" t="s">
        <v>40</v>
      </c>
      <c r="D23" s="16" t="s">
        <v>41</v>
      </c>
      <c r="E23" s="17" t="n">
        <v>80.05</v>
      </c>
      <c r="F23" s="12" t="n">
        <v>81.8</v>
      </c>
      <c r="G23" s="13" t="n">
        <f aca="false">E23*0.6+F23*0.4</f>
        <v>80.75</v>
      </c>
      <c r="H23" s="14" t="n">
        <f aca="false">RANK(G23,$G$23:$G$25)</f>
        <v>2</v>
      </c>
      <c r="I23" s="15"/>
    </row>
    <row r="24" customFormat="false" ht="24.95" hidden="false" customHeight="true" outlineLevel="0" collapsed="false">
      <c r="A24" s="8" t="n">
        <v>22</v>
      </c>
      <c r="B24" s="9" t="s">
        <v>25</v>
      </c>
      <c r="C24" s="16" t="s">
        <v>40</v>
      </c>
      <c r="D24" s="16" t="s">
        <v>42</v>
      </c>
      <c r="E24" s="17" t="n">
        <v>79.55</v>
      </c>
      <c r="F24" s="12" t="n">
        <v>72.6</v>
      </c>
      <c r="G24" s="13" t="n">
        <f aca="false">E24*0.6+F24*0.4</f>
        <v>76.77</v>
      </c>
      <c r="H24" s="14" t="n">
        <f aca="false">RANK(G24,$G$23:$G$25)</f>
        <v>3</v>
      </c>
      <c r="I24" s="15"/>
    </row>
    <row r="25" customFormat="false" ht="24.95" hidden="false" customHeight="true" outlineLevel="0" collapsed="false">
      <c r="A25" s="8" t="n">
        <v>23</v>
      </c>
      <c r="B25" s="9" t="s">
        <v>25</v>
      </c>
      <c r="C25" s="16" t="s">
        <v>40</v>
      </c>
      <c r="D25" s="16" t="s">
        <v>43</v>
      </c>
      <c r="E25" s="17" t="n">
        <v>84</v>
      </c>
      <c r="F25" s="12" t="n">
        <v>78.2</v>
      </c>
      <c r="G25" s="13" t="n">
        <f aca="false">E25*0.6+F25*0.4</f>
        <v>81.68</v>
      </c>
      <c r="H25" s="14" t="n">
        <f aca="false">RANK(G25,$G$23:$G$25)</f>
        <v>1</v>
      </c>
      <c r="I25" s="15"/>
    </row>
    <row r="26" customFormat="false" ht="24.95" hidden="false" customHeight="true" outlineLevel="0" collapsed="false">
      <c r="A26" s="8" t="n">
        <v>24</v>
      </c>
      <c r="B26" s="9" t="s">
        <v>44</v>
      </c>
      <c r="C26" s="16" t="s">
        <v>45</v>
      </c>
      <c r="D26" s="16" t="s">
        <v>46</v>
      </c>
      <c r="E26" s="17" t="n">
        <v>74.2</v>
      </c>
      <c r="F26" s="12" t="n">
        <v>80.4</v>
      </c>
      <c r="G26" s="13" t="n">
        <f aca="false">E26*0.6+F26*0.4</f>
        <v>76.68</v>
      </c>
      <c r="H26" s="14" t="n">
        <f aca="false">RANK(G26,$G$26:$G$28)</f>
        <v>3</v>
      </c>
      <c r="I26" s="7"/>
    </row>
    <row r="27" customFormat="false" ht="24.95" hidden="false" customHeight="true" outlineLevel="0" collapsed="false">
      <c r="A27" s="8" t="n">
        <v>25</v>
      </c>
      <c r="B27" s="9" t="s">
        <v>44</v>
      </c>
      <c r="C27" s="16" t="s">
        <v>45</v>
      </c>
      <c r="D27" s="16" t="s">
        <v>47</v>
      </c>
      <c r="E27" s="17" t="n">
        <v>80.05</v>
      </c>
      <c r="F27" s="12" t="n">
        <v>77.2</v>
      </c>
      <c r="G27" s="13" t="n">
        <f aca="false">E27*0.6+F27*0.4</f>
        <v>78.91</v>
      </c>
      <c r="H27" s="14" t="n">
        <f aca="false">RANK(G27,$G$26:$G$28)</f>
        <v>2</v>
      </c>
      <c r="I27" s="15"/>
    </row>
    <row r="28" customFormat="false" ht="24.95" hidden="false" customHeight="true" outlineLevel="0" collapsed="false">
      <c r="A28" s="8" t="n">
        <v>26</v>
      </c>
      <c r="B28" s="9" t="s">
        <v>44</v>
      </c>
      <c r="C28" s="16" t="s">
        <v>45</v>
      </c>
      <c r="D28" s="16" t="s">
        <v>48</v>
      </c>
      <c r="E28" s="17" t="n">
        <v>78.15</v>
      </c>
      <c r="F28" s="12" t="n">
        <v>80.4</v>
      </c>
      <c r="G28" s="13" t="n">
        <f aca="false">E28*0.6+F28*0.4</f>
        <v>79.05</v>
      </c>
      <c r="H28" s="14" t="n">
        <f aca="false">RANK(G28,$G$26:$G$28)</f>
        <v>1</v>
      </c>
      <c r="I28" s="15"/>
    </row>
    <row r="29" customFormat="false" ht="24.95" hidden="false" customHeight="true" outlineLevel="0" collapsed="false">
      <c r="A29" s="8" t="n">
        <v>27</v>
      </c>
      <c r="B29" s="9" t="s">
        <v>44</v>
      </c>
      <c r="C29" s="16" t="s">
        <v>49</v>
      </c>
      <c r="D29" s="16" t="s">
        <v>50</v>
      </c>
      <c r="E29" s="17" t="n">
        <v>86.25</v>
      </c>
      <c r="F29" s="12" t="n">
        <v>79.8</v>
      </c>
      <c r="G29" s="13" t="n">
        <f aca="false">E29*0.6+F29*0.4</f>
        <v>83.67</v>
      </c>
      <c r="H29" s="14" t="n">
        <f aca="false">RANK(G29,$G$29:$G$31)</f>
        <v>1</v>
      </c>
      <c r="I29" s="15"/>
    </row>
    <row r="30" customFormat="false" ht="24.95" hidden="false" customHeight="true" outlineLevel="0" collapsed="false">
      <c r="A30" s="8" t="n">
        <v>28</v>
      </c>
      <c r="B30" s="9" t="s">
        <v>44</v>
      </c>
      <c r="C30" s="16" t="s">
        <v>49</v>
      </c>
      <c r="D30" s="16" t="s">
        <v>51</v>
      </c>
      <c r="E30" s="17" t="n">
        <v>84</v>
      </c>
      <c r="F30" s="12" t="n">
        <v>73.4</v>
      </c>
      <c r="G30" s="13" t="n">
        <f aca="false">E30*0.6+F30*0.4</f>
        <v>79.76</v>
      </c>
      <c r="H30" s="14" t="n">
        <f aca="false">RANK(G30,$G$29:$G$31)</f>
        <v>3</v>
      </c>
      <c r="I30" s="15"/>
    </row>
    <row r="31" customFormat="false" ht="24.95" hidden="false" customHeight="true" outlineLevel="0" collapsed="false">
      <c r="A31" s="8" t="n">
        <v>29</v>
      </c>
      <c r="B31" s="9" t="s">
        <v>44</v>
      </c>
      <c r="C31" s="16" t="s">
        <v>49</v>
      </c>
      <c r="D31" s="16" t="s">
        <v>52</v>
      </c>
      <c r="E31" s="17" t="n">
        <v>85.6</v>
      </c>
      <c r="F31" s="12" t="n">
        <v>77.2</v>
      </c>
      <c r="G31" s="13" t="n">
        <f aca="false">E31*0.6+F31*0.4</f>
        <v>82.24</v>
      </c>
      <c r="H31" s="14" t="n">
        <f aca="false">RANK(G31,$G$29:$G$31)</f>
        <v>2</v>
      </c>
      <c r="I31" s="15"/>
    </row>
    <row r="32" customFormat="false" ht="24.95" hidden="false" customHeight="true" outlineLevel="0" collapsed="false">
      <c r="A32" s="8" t="n">
        <v>30</v>
      </c>
      <c r="B32" s="9" t="s">
        <v>44</v>
      </c>
      <c r="C32" s="16" t="s">
        <v>53</v>
      </c>
      <c r="D32" s="16" t="s">
        <v>54</v>
      </c>
      <c r="E32" s="17" t="n">
        <v>82.25</v>
      </c>
      <c r="F32" s="12" t="n">
        <v>74.2</v>
      </c>
      <c r="G32" s="13" t="n">
        <f aca="false">E32*0.6+F32*0.4</f>
        <v>79.03</v>
      </c>
      <c r="H32" s="14" t="n">
        <f aca="false">RANK(G32,$G$32:$G$34)</f>
        <v>2</v>
      </c>
      <c r="I32" s="7"/>
    </row>
    <row r="33" customFormat="false" ht="24.95" hidden="false" customHeight="true" outlineLevel="0" collapsed="false">
      <c r="A33" s="8" t="n">
        <v>31</v>
      </c>
      <c r="B33" s="9" t="s">
        <v>44</v>
      </c>
      <c r="C33" s="16" t="s">
        <v>53</v>
      </c>
      <c r="D33" s="16" t="s">
        <v>55</v>
      </c>
      <c r="E33" s="17" t="n">
        <v>87.35</v>
      </c>
      <c r="F33" s="12" t="n">
        <v>86.4</v>
      </c>
      <c r="G33" s="13" t="n">
        <f aca="false">E33*0.6+F33*0.4</f>
        <v>86.97</v>
      </c>
      <c r="H33" s="14" t="n">
        <f aca="false">RANK(G33,$G$32:$G$34)</f>
        <v>1</v>
      </c>
      <c r="I33" s="15"/>
    </row>
    <row r="34" customFormat="false" ht="24.95" hidden="false" customHeight="true" outlineLevel="0" collapsed="false">
      <c r="A34" s="8" t="n">
        <v>32</v>
      </c>
      <c r="B34" s="9" t="s">
        <v>44</v>
      </c>
      <c r="C34" s="16" t="s">
        <v>53</v>
      </c>
      <c r="D34" s="16" t="s">
        <v>56</v>
      </c>
      <c r="E34" s="17" t="n">
        <v>76.1</v>
      </c>
      <c r="F34" s="12" t="n">
        <v>79.2</v>
      </c>
      <c r="G34" s="13" t="n">
        <f aca="false">E34*0.6+F34*0.4</f>
        <v>77.34</v>
      </c>
      <c r="H34" s="14" t="n">
        <f aca="false">RANK(G34,$G$32:$G$34)</f>
        <v>3</v>
      </c>
      <c r="I34" s="15"/>
    </row>
    <row r="35" customFormat="false" ht="24.95" hidden="false" customHeight="true" outlineLevel="0" collapsed="false">
      <c r="A35" s="8" t="n">
        <v>33</v>
      </c>
      <c r="B35" s="9" t="s">
        <v>57</v>
      </c>
      <c r="C35" s="16" t="s">
        <v>58</v>
      </c>
      <c r="D35" s="16" t="s">
        <v>59</v>
      </c>
      <c r="E35" s="17" t="n">
        <v>66.55</v>
      </c>
      <c r="F35" s="12" t="n">
        <v>0</v>
      </c>
      <c r="G35" s="13" t="n">
        <f aca="false">E35*0.6+F35*0.4</f>
        <v>39.93</v>
      </c>
      <c r="H35" s="14" t="n">
        <f aca="false">RANK(G35,$G$35:$G$39)</f>
        <v>4</v>
      </c>
      <c r="I35" s="15"/>
    </row>
    <row r="36" customFormat="false" ht="24.95" hidden="false" customHeight="true" outlineLevel="0" collapsed="false">
      <c r="A36" s="8" t="n">
        <v>34</v>
      </c>
      <c r="B36" s="9" t="s">
        <v>57</v>
      </c>
      <c r="C36" s="16" t="s">
        <v>58</v>
      </c>
      <c r="D36" s="16" t="s">
        <v>60</v>
      </c>
      <c r="E36" s="17" t="n">
        <v>62.15</v>
      </c>
      <c r="F36" s="12" t="n">
        <v>0</v>
      </c>
      <c r="G36" s="13" t="n">
        <f aca="false">E36*0.6+F36*0.4</f>
        <v>37.29</v>
      </c>
      <c r="H36" s="14" t="n">
        <f aca="false">RANK(G36,$G$35:$G$39)</f>
        <v>5</v>
      </c>
      <c r="I36" s="15"/>
    </row>
    <row r="37" customFormat="false" ht="24.95" hidden="false" customHeight="true" outlineLevel="0" collapsed="false">
      <c r="A37" s="8" t="n">
        <v>35</v>
      </c>
      <c r="B37" s="9" t="s">
        <v>57</v>
      </c>
      <c r="C37" s="16" t="s">
        <v>58</v>
      </c>
      <c r="D37" s="16" t="s">
        <v>61</v>
      </c>
      <c r="E37" s="17" t="n">
        <v>84.5</v>
      </c>
      <c r="F37" s="12" t="n">
        <v>86.8</v>
      </c>
      <c r="G37" s="13" t="n">
        <f aca="false">E37*0.6+F37*0.4</f>
        <v>85.42</v>
      </c>
      <c r="H37" s="14" t="n">
        <f aca="false">RANK(G37,$G$35:$G$39)</f>
        <v>1</v>
      </c>
      <c r="I37" s="15"/>
    </row>
    <row r="38" customFormat="false" ht="24.95" hidden="false" customHeight="true" outlineLevel="0" collapsed="false">
      <c r="A38" s="8" t="n">
        <v>36</v>
      </c>
      <c r="B38" s="9" t="s">
        <v>57</v>
      </c>
      <c r="C38" s="16" t="s">
        <v>58</v>
      </c>
      <c r="D38" s="16" t="s">
        <v>62</v>
      </c>
      <c r="E38" s="17" t="n">
        <v>81.15</v>
      </c>
      <c r="F38" s="12" t="n">
        <v>87.2</v>
      </c>
      <c r="G38" s="13" t="n">
        <f aca="false">E38*0.6+F38*0.4</f>
        <v>83.57</v>
      </c>
      <c r="H38" s="14" t="n">
        <f aca="false">RANK(G38,$G$35:$G$39)</f>
        <v>2</v>
      </c>
      <c r="I38" s="7"/>
    </row>
    <row r="39" customFormat="false" ht="24.95" hidden="false" customHeight="true" outlineLevel="0" collapsed="false">
      <c r="A39" s="8" t="n">
        <v>37</v>
      </c>
      <c r="B39" s="9" t="s">
        <v>57</v>
      </c>
      <c r="C39" s="16" t="s">
        <v>58</v>
      </c>
      <c r="D39" s="16" t="s">
        <v>63</v>
      </c>
      <c r="E39" s="17" t="n">
        <v>75.05</v>
      </c>
      <c r="F39" s="12" t="n">
        <v>56.6</v>
      </c>
      <c r="G39" s="13" t="n">
        <f aca="false">E39*0.6+F39*0.4</f>
        <v>67.67</v>
      </c>
      <c r="H39" s="14" t="n">
        <f aca="false">RANK(G39,$G$35:$G$39)</f>
        <v>3</v>
      </c>
      <c r="I39" s="15"/>
    </row>
    <row r="40" customFormat="false" ht="24.95" hidden="false" customHeight="true" outlineLevel="0" collapsed="false">
      <c r="A40" s="8" t="n">
        <v>38</v>
      </c>
      <c r="B40" s="9" t="s">
        <v>57</v>
      </c>
      <c r="C40" s="16" t="s">
        <v>64</v>
      </c>
      <c r="D40" s="16" t="s">
        <v>65</v>
      </c>
      <c r="E40" s="17" t="n">
        <v>68.8</v>
      </c>
      <c r="F40" s="12" t="n">
        <v>0</v>
      </c>
      <c r="G40" s="13" t="n">
        <f aca="false">E40*0.6+F40*0.4</f>
        <v>41.28</v>
      </c>
      <c r="H40" s="14" t="n">
        <f aca="false">RANK(G40,$G$40:$G$42)</f>
        <v>3</v>
      </c>
      <c r="I40" s="15"/>
    </row>
    <row r="41" customFormat="false" ht="24.95" hidden="false" customHeight="true" outlineLevel="0" collapsed="false">
      <c r="A41" s="8" t="n">
        <v>39</v>
      </c>
      <c r="B41" s="9" t="s">
        <v>57</v>
      </c>
      <c r="C41" s="16" t="s">
        <v>64</v>
      </c>
      <c r="D41" s="16" t="s">
        <v>66</v>
      </c>
      <c r="E41" s="17" t="n">
        <v>73.1</v>
      </c>
      <c r="F41" s="12" t="n">
        <v>0</v>
      </c>
      <c r="G41" s="13" t="n">
        <f aca="false">E41*0.6+F41*0.4</f>
        <v>43.86</v>
      </c>
      <c r="H41" s="14" t="n">
        <f aca="false">RANK(G41,$G$40:$G$42)</f>
        <v>2</v>
      </c>
      <c r="I41" s="15"/>
    </row>
    <row r="42" customFormat="false" ht="24.95" hidden="false" customHeight="true" outlineLevel="0" collapsed="false">
      <c r="A42" s="8" t="n">
        <v>40</v>
      </c>
      <c r="B42" s="9" t="s">
        <v>57</v>
      </c>
      <c r="C42" s="16" t="s">
        <v>64</v>
      </c>
      <c r="D42" s="16" t="s">
        <v>67</v>
      </c>
      <c r="E42" s="17" t="n">
        <v>74.95</v>
      </c>
      <c r="F42" s="12" t="n">
        <v>88.2</v>
      </c>
      <c r="G42" s="13" t="n">
        <f aca="false">E42*0.6+F42*0.4</f>
        <v>80.25</v>
      </c>
      <c r="H42" s="14" t="n">
        <f aca="false">RANK(G42,$G$40:$G$42)</f>
        <v>1</v>
      </c>
      <c r="I42" s="15"/>
    </row>
    <row r="43" s="27" customFormat="true" ht="24.95" hidden="false" customHeight="true" outlineLevel="0" collapsed="false">
      <c r="A43" s="19" t="n">
        <v>41</v>
      </c>
      <c r="B43" s="20" t="s">
        <v>68</v>
      </c>
      <c r="C43" s="21" t="s">
        <v>69</v>
      </c>
      <c r="D43" s="21" t="s">
        <v>70</v>
      </c>
      <c r="E43" s="22" t="n">
        <v>86.2</v>
      </c>
      <c r="F43" s="23" t="n">
        <v>0</v>
      </c>
      <c r="G43" s="24" t="n">
        <f aca="false">E43*0.6+F43*0.4</f>
        <v>51.72</v>
      </c>
      <c r="H43" s="25" t="n">
        <f aca="false">RANK(G43,$G$43:$G$52)</f>
        <v>10</v>
      </c>
      <c r="I43" s="26"/>
    </row>
    <row r="44" s="27" customFormat="true" ht="24.95" hidden="false" customHeight="true" outlineLevel="0" collapsed="false">
      <c r="A44" s="19" t="n">
        <v>42</v>
      </c>
      <c r="B44" s="20" t="s">
        <v>68</v>
      </c>
      <c r="C44" s="21" t="s">
        <v>69</v>
      </c>
      <c r="D44" s="21" t="s">
        <v>71</v>
      </c>
      <c r="E44" s="22" t="n">
        <v>83.7</v>
      </c>
      <c r="F44" s="23" t="n">
        <v>79.2</v>
      </c>
      <c r="G44" s="24" t="n">
        <f aca="false">E44*0.6+F44*0.4</f>
        <v>81.9</v>
      </c>
      <c r="H44" s="25" t="n">
        <f aca="false">RANK(G44,$G$43:$G$52)</f>
        <v>4</v>
      </c>
      <c r="I44" s="7"/>
    </row>
    <row r="45" s="27" customFormat="true" ht="24.95" hidden="false" customHeight="true" outlineLevel="0" collapsed="false">
      <c r="A45" s="19" t="n">
        <v>43</v>
      </c>
      <c r="B45" s="20" t="s">
        <v>68</v>
      </c>
      <c r="C45" s="21" t="s">
        <v>69</v>
      </c>
      <c r="D45" s="21" t="s">
        <v>72</v>
      </c>
      <c r="E45" s="22" t="n">
        <v>83.25</v>
      </c>
      <c r="F45" s="23" t="n">
        <v>79</v>
      </c>
      <c r="G45" s="24" t="n">
        <f aca="false">E45*0.6+F45*0.4</f>
        <v>81.55</v>
      </c>
      <c r="H45" s="25" t="n">
        <f aca="false">RANK(G45,$G$43:$G$52)</f>
        <v>5</v>
      </c>
      <c r="I45" s="26"/>
    </row>
    <row r="46" s="27" customFormat="true" ht="24.95" hidden="false" customHeight="true" outlineLevel="0" collapsed="false">
      <c r="A46" s="19" t="n">
        <v>44</v>
      </c>
      <c r="B46" s="20" t="s">
        <v>68</v>
      </c>
      <c r="C46" s="21" t="s">
        <v>69</v>
      </c>
      <c r="D46" s="21" t="s">
        <v>73</v>
      </c>
      <c r="E46" s="22" t="n">
        <v>85.6</v>
      </c>
      <c r="F46" s="23" t="n">
        <v>77</v>
      </c>
      <c r="G46" s="24" t="n">
        <f aca="false">E46*0.6+F46*0.4</f>
        <v>82.16</v>
      </c>
      <c r="H46" s="25" t="n">
        <f aca="false">RANK(G46,$G$43:$G$52)</f>
        <v>3</v>
      </c>
      <c r="I46" s="26"/>
    </row>
    <row r="47" s="27" customFormat="true" ht="24.95" hidden="false" customHeight="true" outlineLevel="0" collapsed="false">
      <c r="A47" s="19" t="n">
        <v>45</v>
      </c>
      <c r="B47" s="20" t="s">
        <v>68</v>
      </c>
      <c r="C47" s="21" t="s">
        <v>69</v>
      </c>
      <c r="D47" s="21" t="s">
        <v>74</v>
      </c>
      <c r="E47" s="22" t="n">
        <v>85.3</v>
      </c>
      <c r="F47" s="23" t="n">
        <v>74.4</v>
      </c>
      <c r="G47" s="24" t="n">
        <f aca="false">E47*0.6+F47*0.4</f>
        <v>80.94</v>
      </c>
      <c r="H47" s="25" t="n">
        <f aca="false">RANK(G47,$G$43:$G$52)</f>
        <v>7</v>
      </c>
      <c r="I47" s="26"/>
    </row>
    <row r="48" s="27" customFormat="true" ht="24.95" hidden="false" customHeight="true" outlineLevel="0" collapsed="false">
      <c r="A48" s="19" t="n">
        <v>46</v>
      </c>
      <c r="B48" s="20" t="s">
        <v>68</v>
      </c>
      <c r="C48" s="21" t="s">
        <v>69</v>
      </c>
      <c r="D48" s="21" t="s">
        <v>75</v>
      </c>
      <c r="E48" s="22" t="n">
        <v>83.25</v>
      </c>
      <c r="F48" s="23" t="n">
        <v>77.8</v>
      </c>
      <c r="G48" s="24" t="n">
        <f aca="false">E48*0.6+F48*0.4</f>
        <v>81.07</v>
      </c>
      <c r="H48" s="25" t="n">
        <f aca="false">RANK(G48,$G$43:$G$52)</f>
        <v>6</v>
      </c>
      <c r="I48" s="26"/>
    </row>
    <row r="49" s="27" customFormat="true" ht="24.95" hidden="false" customHeight="true" outlineLevel="0" collapsed="false">
      <c r="A49" s="19" t="n">
        <v>47</v>
      </c>
      <c r="B49" s="20" t="s">
        <v>68</v>
      </c>
      <c r="C49" s="21" t="s">
        <v>69</v>
      </c>
      <c r="D49" s="21" t="s">
        <v>76</v>
      </c>
      <c r="E49" s="22" t="n">
        <v>91</v>
      </c>
      <c r="F49" s="23" t="n">
        <v>84.6</v>
      </c>
      <c r="G49" s="24" t="n">
        <f aca="false">E49*0.6+F49*0.4</f>
        <v>88.44</v>
      </c>
      <c r="H49" s="25" t="n">
        <f aca="false">RANK(G49,$G$43:$G$52)</f>
        <v>1</v>
      </c>
      <c r="I49" s="26"/>
    </row>
    <row r="50" s="27" customFormat="true" ht="24.95" hidden="false" customHeight="true" outlineLevel="0" collapsed="false">
      <c r="A50" s="19" t="n">
        <v>48</v>
      </c>
      <c r="B50" s="20" t="s">
        <v>68</v>
      </c>
      <c r="C50" s="21" t="s">
        <v>69</v>
      </c>
      <c r="D50" s="21" t="s">
        <v>77</v>
      </c>
      <c r="E50" s="22" t="n">
        <v>83.9</v>
      </c>
      <c r="F50" s="23" t="n">
        <v>72.4</v>
      </c>
      <c r="G50" s="24" t="n">
        <f aca="false">E50*0.6+F50*0.4</f>
        <v>79.3</v>
      </c>
      <c r="H50" s="25" t="n">
        <f aca="false">RANK(G50,$G$43:$G$52)</f>
        <v>8</v>
      </c>
      <c r="I50" s="7"/>
    </row>
    <row r="51" s="27" customFormat="true" ht="24.95" hidden="false" customHeight="true" outlineLevel="0" collapsed="false">
      <c r="A51" s="19" t="n">
        <v>49</v>
      </c>
      <c r="B51" s="20" t="s">
        <v>68</v>
      </c>
      <c r="C51" s="21" t="s">
        <v>69</v>
      </c>
      <c r="D51" s="21" t="s">
        <v>78</v>
      </c>
      <c r="E51" s="22" t="n">
        <v>90.5</v>
      </c>
      <c r="F51" s="23" t="n">
        <v>79.6</v>
      </c>
      <c r="G51" s="24" t="n">
        <f aca="false">E51*0.6+F51*0.4</f>
        <v>86.14</v>
      </c>
      <c r="H51" s="25" t="n">
        <f aca="false">RANK(G51,$G$43:$G$52)</f>
        <v>2</v>
      </c>
      <c r="I51" s="26"/>
    </row>
    <row r="52" s="27" customFormat="true" ht="24.95" hidden="false" customHeight="true" outlineLevel="0" collapsed="false">
      <c r="A52" s="19" t="n">
        <v>50</v>
      </c>
      <c r="B52" s="20" t="s">
        <v>68</v>
      </c>
      <c r="C52" s="21" t="s">
        <v>69</v>
      </c>
      <c r="D52" s="21" t="s">
        <v>79</v>
      </c>
      <c r="E52" s="22" t="n">
        <v>86.55</v>
      </c>
      <c r="F52" s="23" t="n">
        <v>0</v>
      </c>
      <c r="G52" s="24" t="n">
        <f aca="false">E52*0.6+F52*0.4</f>
        <v>51.93</v>
      </c>
      <c r="H52" s="25" t="n">
        <f aca="false">RANK(G52,$G$43:$G$52)</f>
        <v>9</v>
      </c>
      <c r="I52" s="26"/>
    </row>
    <row r="53" customFormat="false" ht="24.95" hidden="false" customHeight="true" outlineLevel="0" collapsed="false">
      <c r="A53" s="8" t="n">
        <v>51</v>
      </c>
      <c r="B53" s="9" t="s">
        <v>68</v>
      </c>
      <c r="C53" s="16" t="s">
        <v>80</v>
      </c>
      <c r="D53" s="16" t="s">
        <v>81</v>
      </c>
      <c r="E53" s="17" t="n">
        <v>84.05</v>
      </c>
      <c r="F53" s="12" t="n">
        <v>84.8</v>
      </c>
      <c r="G53" s="13" t="n">
        <f aca="false">E53*0.6+F53*0.4</f>
        <v>84.35</v>
      </c>
      <c r="H53" s="14" t="n">
        <f aca="false">RANK(G53,$G$53:$G$64)</f>
        <v>5</v>
      </c>
      <c r="I53" s="15"/>
    </row>
    <row r="54" customFormat="false" ht="24.95" hidden="false" customHeight="true" outlineLevel="0" collapsed="false">
      <c r="A54" s="8" t="n">
        <v>52</v>
      </c>
      <c r="B54" s="9" t="s">
        <v>68</v>
      </c>
      <c r="C54" s="16" t="s">
        <v>80</v>
      </c>
      <c r="D54" s="16" t="s">
        <v>82</v>
      </c>
      <c r="E54" s="17" t="n">
        <v>82.45</v>
      </c>
      <c r="F54" s="12" t="n">
        <v>82</v>
      </c>
      <c r="G54" s="13" t="n">
        <f aca="false">E54*0.6+F54*0.4</f>
        <v>82.27</v>
      </c>
      <c r="H54" s="14" t="n">
        <f aca="false">RANK(G54,$G$53:$G$64)</f>
        <v>8</v>
      </c>
      <c r="I54" s="15"/>
    </row>
    <row r="55" customFormat="false" ht="24.95" hidden="false" customHeight="true" outlineLevel="0" collapsed="false">
      <c r="A55" s="8" t="n">
        <v>53</v>
      </c>
      <c r="B55" s="9" t="s">
        <v>68</v>
      </c>
      <c r="C55" s="16" t="s">
        <v>80</v>
      </c>
      <c r="D55" s="16" t="s">
        <v>83</v>
      </c>
      <c r="E55" s="17" t="n">
        <v>85.6</v>
      </c>
      <c r="F55" s="12" t="n">
        <v>79.4</v>
      </c>
      <c r="G55" s="13" t="n">
        <f aca="false">E55*0.6+F55*0.4</f>
        <v>83.12</v>
      </c>
      <c r="H55" s="14" t="n">
        <f aca="false">RANK(G55,$G$53:$G$64)</f>
        <v>7</v>
      </c>
      <c r="I55" s="15"/>
    </row>
    <row r="56" customFormat="false" ht="24.95" hidden="false" customHeight="true" outlineLevel="0" collapsed="false">
      <c r="A56" s="8" t="n">
        <v>54</v>
      </c>
      <c r="B56" s="9" t="s">
        <v>68</v>
      </c>
      <c r="C56" s="16" t="s">
        <v>80</v>
      </c>
      <c r="D56" s="16" t="s">
        <v>84</v>
      </c>
      <c r="E56" s="17" t="n">
        <v>85.1</v>
      </c>
      <c r="F56" s="12" t="n">
        <v>0</v>
      </c>
      <c r="G56" s="13" t="n">
        <f aca="false">E56*0.6+F56*0.4</f>
        <v>51.06</v>
      </c>
      <c r="H56" s="14" t="n">
        <f aca="false">RANK(G56,$G$53:$G$64)</f>
        <v>10</v>
      </c>
      <c r="I56" s="7"/>
    </row>
    <row r="57" customFormat="false" ht="24.95" hidden="false" customHeight="true" outlineLevel="0" collapsed="false">
      <c r="A57" s="8" t="n">
        <v>55</v>
      </c>
      <c r="B57" s="9" t="s">
        <v>68</v>
      </c>
      <c r="C57" s="16" t="s">
        <v>80</v>
      </c>
      <c r="D57" s="16" t="s">
        <v>85</v>
      </c>
      <c r="E57" s="17" t="n">
        <v>82.75</v>
      </c>
      <c r="F57" s="12" t="n">
        <v>0</v>
      </c>
      <c r="G57" s="13" t="n">
        <f aca="false">E57*0.6+F57*0.4</f>
        <v>49.65</v>
      </c>
      <c r="H57" s="14" t="n">
        <f aca="false">RANK(G57,$G$53:$G$64)</f>
        <v>11</v>
      </c>
      <c r="I57" s="15"/>
    </row>
    <row r="58" customFormat="false" ht="24.95" hidden="false" customHeight="true" outlineLevel="0" collapsed="false">
      <c r="A58" s="8" t="n">
        <v>56</v>
      </c>
      <c r="B58" s="9" t="s">
        <v>68</v>
      </c>
      <c r="C58" s="16" t="s">
        <v>80</v>
      </c>
      <c r="D58" s="16" t="s">
        <v>86</v>
      </c>
      <c r="E58" s="17" t="n">
        <v>82.45</v>
      </c>
      <c r="F58" s="12" t="n">
        <v>0</v>
      </c>
      <c r="G58" s="13" t="n">
        <f aca="false">E58*0.6+F58*0.4</f>
        <v>49.47</v>
      </c>
      <c r="H58" s="14" t="n">
        <f aca="false">RANK(G58,$G$53:$G$64)</f>
        <v>12</v>
      </c>
      <c r="I58" s="15"/>
    </row>
    <row r="59" customFormat="false" ht="24.95" hidden="false" customHeight="true" outlineLevel="0" collapsed="false">
      <c r="A59" s="8" t="n">
        <v>57</v>
      </c>
      <c r="B59" s="9" t="s">
        <v>68</v>
      </c>
      <c r="C59" s="16" t="s">
        <v>80</v>
      </c>
      <c r="D59" s="16" t="s">
        <v>87</v>
      </c>
      <c r="E59" s="17" t="n">
        <v>85.15</v>
      </c>
      <c r="F59" s="12" t="n">
        <v>84.4</v>
      </c>
      <c r="G59" s="13" t="n">
        <f aca="false">E59*0.6+F59*0.4</f>
        <v>84.85</v>
      </c>
      <c r="H59" s="14" t="n">
        <f aca="false">RANK(G59,$G$53:$G$64)</f>
        <v>4</v>
      </c>
      <c r="I59" s="15"/>
    </row>
    <row r="60" customFormat="false" ht="24.95" hidden="false" customHeight="true" outlineLevel="0" collapsed="false">
      <c r="A60" s="8" t="n">
        <v>58</v>
      </c>
      <c r="B60" s="9" t="s">
        <v>68</v>
      </c>
      <c r="C60" s="16" t="s">
        <v>80</v>
      </c>
      <c r="D60" s="16" t="s">
        <v>88</v>
      </c>
      <c r="E60" s="17" t="n">
        <v>89.2</v>
      </c>
      <c r="F60" s="12" t="n">
        <v>85.6</v>
      </c>
      <c r="G60" s="13" t="n">
        <f aca="false">E60*0.6+F60*0.4</f>
        <v>87.76</v>
      </c>
      <c r="H60" s="14" t="n">
        <f aca="false">RANK(G60,$G$53:$G$64)</f>
        <v>1</v>
      </c>
      <c r="I60" s="15"/>
    </row>
    <row r="61" customFormat="false" ht="24.95" hidden="false" customHeight="true" outlineLevel="0" collapsed="false">
      <c r="A61" s="8" t="n">
        <v>59</v>
      </c>
      <c r="B61" s="9" t="s">
        <v>68</v>
      </c>
      <c r="C61" s="16" t="s">
        <v>80</v>
      </c>
      <c r="D61" s="16" t="s">
        <v>89</v>
      </c>
      <c r="E61" s="17" t="n">
        <v>83.2</v>
      </c>
      <c r="F61" s="12" t="n">
        <v>88.2</v>
      </c>
      <c r="G61" s="13" t="n">
        <f aca="false">E61*0.6+F61*0.4</f>
        <v>85.2</v>
      </c>
      <c r="H61" s="14" t="n">
        <f aca="false">RANK(G61,$G$53:$G$64)</f>
        <v>2</v>
      </c>
      <c r="I61" s="15"/>
    </row>
    <row r="62" customFormat="false" ht="24.95" hidden="false" customHeight="true" outlineLevel="0" collapsed="false">
      <c r="A62" s="8" t="n">
        <v>60</v>
      </c>
      <c r="B62" s="9" t="s">
        <v>68</v>
      </c>
      <c r="C62" s="16" t="s">
        <v>80</v>
      </c>
      <c r="D62" s="16" t="s">
        <v>90</v>
      </c>
      <c r="E62" s="17" t="n">
        <v>88.6</v>
      </c>
      <c r="F62" s="12" t="n">
        <v>72</v>
      </c>
      <c r="G62" s="13" t="n">
        <f aca="false">E62*0.6+F62*0.4</f>
        <v>81.96</v>
      </c>
      <c r="H62" s="14" t="n">
        <f aca="false">RANK(G62,$G$53:$G$64)</f>
        <v>9</v>
      </c>
      <c r="I62" s="7"/>
    </row>
    <row r="63" customFormat="false" ht="24.95" hidden="false" customHeight="true" outlineLevel="0" collapsed="false">
      <c r="A63" s="8" t="n">
        <v>61</v>
      </c>
      <c r="B63" s="9" t="s">
        <v>68</v>
      </c>
      <c r="C63" s="16" t="s">
        <v>80</v>
      </c>
      <c r="D63" s="16" t="s">
        <v>91</v>
      </c>
      <c r="E63" s="17" t="n">
        <v>85.6</v>
      </c>
      <c r="F63" s="12" t="n">
        <v>84.2</v>
      </c>
      <c r="G63" s="13" t="n">
        <f aca="false">E63*0.6+F63*0.4</f>
        <v>85.04</v>
      </c>
      <c r="H63" s="14" t="n">
        <f aca="false">RANK(G63,$G$53:$G$64)</f>
        <v>3</v>
      </c>
      <c r="I63" s="15"/>
    </row>
    <row r="64" customFormat="false" ht="24.95" hidden="false" customHeight="true" outlineLevel="0" collapsed="false">
      <c r="A64" s="8" t="n">
        <v>62</v>
      </c>
      <c r="B64" s="9" t="s">
        <v>68</v>
      </c>
      <c r="C64" s="16" t="s">
        <v>80</v>
      </c>
      <c r="D64" s="16" t="s">
        <v>92</v>
      </c>
      <c r="E64" s="17" t="n">
        <v>83.25</v>
      </c>
      <c r="F64" s="12" t="n">
        <v>84.2</v>
      </c>
      <c r="G64" s="13" t="n">
        <f aca="false">E64*0.6+F64*0.4</f>
        <v>83.63</v>
      </c>
      <c r="H64" s="14" t="n">
        <f aca="false">RANK(G64,$G$53:$G$64)</f>
        <v>6</v>
      </c>
      <c r="I64" s="15"/>
    </row>
    <row r="65" customFormat="false" ht="24.95" hidden="false" customHeight="true" outlineLevel="0" collapsed="false">
      <c r="A65" s="8" t="n">
        <v>63</v>
      </c>
      <c r="B65" s="9" t="s">
        <v>68</v>
      </c>
      <c r="C65" s="16" t="s">
        <v>93</v>
      </c>
      <c r="D65" s="16" t="s">
        <v>94</v>
      </c>
      <c r="E65" s="17" t="n">
        <v>86.75</v>
      </c>
      <c r="F65" s="28" t="n">
        <v>85.8</v>
      </c>
      <c r="G65" s="13" t="n">
        <f aca="false">E65*0.6+F65*0.4</f>
        <v>86.37</v>
      </c>
      <c r="H65" s="14" t="n">
        <f aca="false">RANK(G65,$G$65:$G$76)</f>
        <v>2</v>
      </c>
      <c r="I65" s="15"/>
    </row>
    <row r="66" customFormat="false" ht="24.95" hidden="false" customHeight="true" outlineLevel="0" collapsed="false">
      <c r="A66" s="8" t="n">
        <v>64</v>
      </c>
      <c r="B66" s="9" t="s">
        <v>68</v>
      </c>
      <c r="C66" s="16" t="s">
        <v>93</v>
      </c>
      <c r="D66" s="16" t="s">
        <v>95</v>
      </c>
      <c r="E66" s="17" t="n">
        <v>84.35</v>
      </c>
      <c r="F66" s="28" t="n">
        <v>77</v>
      </c>
      <c r="G66" s="13" t="n">
        <f aca="false">E66*0.6+F66*0.4</f>
        <v>81.41</v>
      </c>
      <c r="H66" s="14" t="n">
        <f aca="false">RANK(G66,$G$65:$G$76)</f>
        <v>9</v>
      </c>
      <c r="I66" s="15"/>
    </row>
    <row r="67" customFormat="false" ht="24.95" hidden="false" customHeight="true" outlineLevel="0" collapsed="false">
      <c r="A67" s="8" t="n">
        <v>65</v>
      </c>
      <c r="B67" s="9" t="s">
        <v>68</v>
      </c>
      <c r="C67" s="16" t="s">
        <v>93</v>
      </c>
      <c r="D67" s="16" t="s">
        <v>96</v>
      </c>
      <c r="E67" s="17" t="n">
        <v>81.65</v>
      </c>
      <c r="F67" s="28" t="n">
        <v>84.2</v>
      </c>
      <c r="G67" s="13" t="n">
        <f aca="false">E67*0.6+F67*0.4</f>
        <v>82.67</v>
      </c>
      <c r="H67" s="14" t="n">
        <f aca="false">RANK(G67,$G$65:$G$76)</f>
        <v>6</v>
      </c>
      <c r="I67" s="15"/>
    </row>
    <row r="68" customFormat="false" ht="24.95" hidden="false" customHeight="true" outlineLevel="0" collapsed="false">
      <c r="A68" s="8" t="n">
        <v>66</v>
      </c>
      <c r="B68" s="9" t="s">
        <v>68</v>
      </c>
      <c r="C68" s="16" t="s">
        <v>93</v>
      </c>
      <c r="D68" s="16" t="s">
        <v>97</v>
      </c>
      <c r="E68" s="17" t="n">
        <v>83.4</v>
      </c>
      <c r="F68" s="28" t="n">
        <v>84.6</v>
      </c>
      <c r="G68" s="13" t="n">
        <f aca="false">E68*0.6+F68*0.4</f>
        <v>83.88</v>
      </c>
      <c r="H68" s="14" t="n">
        <f aca="false">RANK(G68,$G$65:$G$76)</f>
        <v>5</v>
      </c>
      <c r="I68" s="7"/>
    </row>
    <row r="69" customFormat="false" ht="24.95" hidden="false" customHeight="true" outlineLevel="0" collapsed="false">
      <c r="A69" s="8" t="n">
        <v>67</v>
      </c>
      <c r="B69" s="9" t="s">
        <v>68</v>
      </c>
      <c r="C69" s="16" t="s">
        <v>93</v>
      </c>
      <c r="D69" s="16" t="s">
        <v>98</v>
      </c>
      <c r="E69" s="17" t="n">
        <v>81.7</v>
      </c>
      <c r="F69" s="28" t="n">
        <v>90.2</v>
      </c>
      <c r="G69" s="13" t="n">
        <f aca="false">E69*0.6+F69*0.4</f>
        <v>85.1</v>
      </c>
      <c r="H69" s="14" t="n">
        <f aca="false">RANK(G69,$G$65:$G$76)</f>
        <v>4</v>
      </c>
      <c r="I69" s="15"/>
    </row>
    <row r="70" customFormat="false" ht="24.95" hidden="false" customHeight="true" outlineLevel="0" collapsed="false">
      <c r="A70" s="8" t="n">
        <v>68</v>
      </c>
      <c r="B70" s="9" t="s">
        <v>68</v>
      </c>
      <c r="C70" s="16" t="s">
        <v>93</v>
      </c>
      <c r="D70" s="16" t="s">
        <v>99</v>
      </c>
      <c r="E70" s="17" t="n">
        <v>80.55</v>
      </c>
      <c r="F70" s="28" t="n">
        <v>85</v>
      </c>
      <c r="G70" s="13" t="n">
        <f aca="false">E70*0.6+F70*0.4</f>
        <v>82.33</v>
      </c>
      <c r="H70" s="14" t="n">
        <f aca="false">RANK(G70,$G$65:$G$76)</f>
        <v>8</v>
      </c>
      <c r="I70" s="15"/>
    </row>
    <row r="71" customFormat="false" ht="24.95" hidden="false" customHeight="true" outlineLevel="0" collapsed="false">
      <c r="A71" s="8" t="n">
        <v>69</v>
      </c>
      <c r="B71" s="9" t="s">
        <v>68</v>
      </c>
      <c r="C71" s="16" t="s">
        <v>93</v>
      </c>
      <c r="D71" s="16" t="s">
        <v>100</v>
      </c>
      <c r="E71" s="17" t="n">
        <v>87.85</v>
      </c>
      <c r="F71" s="28" t="n">
        <v>74.2</v>
      </c>
      <c r="G71" s="13" t="n">
        <f aca="false">E71*0.6+F71*0.4</f>
        <v>82.39</v>
      </c>
      <c r="H71" s="14" t="n">
        <f aca="false">RANK(G71,$G$65:$G$76)</f>
        <v>7</v>
      </c>
      <c r="I71" s="15"/>
    </row>
    <row r="72" customFormat="false" ht="24.95" hidden="false" customHeight="true" outlineLevel="0" collapsed="false">
      <c r="A72" s="8" t="n">
        <v>70</v>
      </c>
      <c r="B72" s="9" t="s">
        <v>68</v>
      </c>
      <c r="C72" s="16" t="s">
        <v>93</v>
      </c>
      <c r="D72" s="16" t="s">
        <v>101</v>
      </c>
      <c r="E72" s="17" t="n">
        <v>84.65</v>
      </c>
      <c r="F72" s="28" t="n">
        <v>87.6</v>
      </c>
      <c r="G72" s="13" t="n">
        <f aca="false">E72*0.6+F72*0.4</f>
        <v>85.83</v>
      </c>
      <c r="H72" s="14" t="n">
        <f aca="false">RANK(G72,$G$65:$G$76)</f>
        <v>3</v>
      </c>
      <c r="I72" s="15"/>
    </row>
    <row r="73" customFormat="false" ht="24.95" hidden="false" customHeight="true" outlineLevel="0" collapsed="false">
      <c r="A73" s="8" t="n">
        <v>71</v>
      </c>
      <c r="B73" s="9" t="s">
        <v>68</v>
      </c>
      <c r="C73" s="16" t="s">
        <v>93</v>
      </c>
      <c r="D73" s="16" t="s">
        <v>102</v>
      </c>
      <c r="E73" s="17" t="n">
        <v>85</v>
      </c>
      <c r="F73" s="28" t="n">
        <v>89.6</v>
      </c>
      <c r="G73" s="13" t="n">
        <f aca="false">E73*0.6+F73*0.4</f>
        <v>86.84</v>
      </c>
      <c r="H73" s="14" t="n">
        <f aca="false">RANK(G73,$G$65:$G$76)</f>
        <v>1</v>
      </c>
      <c r="I73" s="15"/>
    </row>
    <row r="74" customFormat="false" ht="24.95" hidden="false" customHeight="true" outlineLevel="0" collapsed="false">
      <c r="A74" s="8" t="n">
        <v>72</v>
      </c>
      <c r="B74" s="9" t="s">
        <v>68</v>
      </c>
      <c r="C74" s="16" t="s">
        <v>93</v>
      </c>
      <c r="D74" s="16" t="s">
        <v>103</v>
      </c>
      <c r="E74" s="17" t="n">
        <v>79.9</v>
      </c>
      <c r="F74" s="28" t="n">
        <v>0</v>
      </c>
      <c r="G74" s="13" t="n">
        <f aca="false">E74*0.6+F74*0.4</f>
        <v>47.94</v>
      </c>
      <c r="H74" s="14" t="n">
        <f aca="false">RANK(G74,$G$65:$G$76)</f>
        <v>11</v>
      </c>
      <c r="I74" s="7"/>
    </row>
    <row r="75" customFormat="false" ht="24.95" hidden="false" customHeight="true" outlineLevel="0" collapsed="false">
      <c r="A75" s="8" t="n">
        <v>73</v>
      </c>
      <c r="B75" s="9" t="s">
        <v>68</v>
      </c>
      <c r="C75" s="16" t="s">
        <v>93</v>
      </c>
      <c r="D75" s="16" t="s">
        <v>104</v>
      </c>
      <c r="E75" s="17" t="n">
        <v>84.3</v>
      </c>
      <c r="F75" s="28" t="n">
        <v>76.2</v>
      </c>
      <c r="G75" s="13" t="n">
        <f aca="false">E75*0.6+F75*0.4</f>
        <v>81.06</v>
      </c>
      <c r="H75" s="14" t="n">
        <f aca="false">RANK(G75,$G$65:$G$76)</f>
        <v>10</v>
      </c>
      <c r="I75" s="15"/>
    </row>
    <row r="76" customFormat="false" ht="24.95" hidden="false" customHeight="true" outlineLevel="0" collapsed="false">
      <c r="A76" s="8" t="n">
        <v>74</v>
      </c>
      <c r="B76" s="9" t="s">
        <v>68</v>
      </c>
      <c r="C76" s="16" t="s">
        <v>93</v>
      </c>
      <c r="D76" s="16" t="s">
        <v>105</v>
      </c>
      <c r="E76" s="17" t="n">
        <v>79.9</v>
      </c>
      <c r="F76" s="28" t="n">
        <v>0</v>
      </c>
      <c r="G76" s="13" t="n">
        <f aca="false">E76*0.6+F76*0.4</f>
        <v>47.94</v>
      </c>
      <c r="H76" s="14" t="n">
        <f aca="false">RANK(G76,$G$65:$G$76)</f>
        <v>11</v>
      </c>
      <c r="I76" s="15"/>
    </row>
    <row r="77" customFormat="false" ht="24.95" hidden="false" customHeight="true" outlineLevel="0" collapsed="false">
      <c r="A77" s="8" t="n">
        <v>75</v>
      </c>
      <c r="B77" s="9" t="s">
        <v>68</v>
      </c>
      <c r="C77" s="16" t="s">
        <v>106</v>
      </c>
      <c r="D77" s="16" t="s">
        <v>107</v>
      </c>
      <c r="E77" s="17" t="n">
        <v>79.25</v>
      </c>
      <c r="F77" s="12" t="n">
        <v>73.8</v>
      </c>
      <c r="G77" s="13" t="n">
        <f aca="false">E77*0.6+F77*0.4</f>
        <v>77.07</v>
      </c>
      <c r="H77" s="14" t="n">
        <f aca="false">RANK(G77,$G$77:$G$79)</f>
        <v>2</v>
      </c>
      <c r="I77" s="15"/>
    </row>
    <row r="78" customFormat="false" ht="24.95" hidden="false" customHeight="true" outlineLevel="0" collapsed="false">
      <c r="A78" s="8" t="n">
        <v>76</v>
      </c>
      <c r="B78" s="9" t="s">
        <v>68</v>
      </c>
      <c r="C78" s="16" t="s">
        <v>106</v>
      </c>
      <c r="D78" s="16" t="s">
        <v>108</v>
      </c>
      <c r="E78" s="17" t="n">
        <v>77.65</v>
      </c>
      <c r="F78" s="12" t="n">
        <v>82.4</v>
      </c>
      <c r="G78" s="13" t="n">
        <f aca="false">E78*0.6+F78*0.4</f>
        <v>79.55</v>
      </c>
      <c r="H78" s="14" t="n">
        <f aca="false">RANK(G78,$G$77:$G$79)</f>
        <v>1</v>
      </c>
      <c r="I78" s="15"/>
    </row>
    <row r="79" customFormat="false" ht="24.95" hidden="false" customHeight="true" outlineLevel="0" collapsed="false">
      <c r="A79" s="8" t="n">
        <v>77</v>
      </c>
      <c r="B79" s="9" t="s">
        <v>68</v>
      </c>
      <c r="C79" s="16" t="s">
        <v>106</v>
      </c>
      <c r="D79" s="16" t="s">
        <v>109</v>
      </c>
      <c r="E79" s="17" t="n">
        <v>79.1</v>
      </c>
      <c r="F79" s="12" t="n">
        <v>0</v>
      </c>
      <c r="G79" s="13" t="n">
        <f aca="false">E79*0.6+F79*0.4</f>
        <v>47.46</v>
      </c>
      <c r="H79" s="14" t="n">
        <f aca="false">RANK(G79,$G$77:$G$79)</f>
        <v>3</v>
      </c>
      <c r="I79" s="15"/>
    </row>
    <row r="80" customFormat="false" ht="24.95" hidden="false" customHeight="true" outlineLevel="0" collapsed="false">
      <c r="A80" s="8" t="n">
        <v>78</v>
      </c>
      <c r="B80" s="9" t="s">
        <v>110</v>
      </c>
      <c r="C80" s="16" t="s">
        <v>111</v>
      </c>
      <c r="D80" s="16" t="s">
        <v>112</v>
      </c>
      <c r="E80" s="17" t="n">
        <v>84.5</v>
      </c>
      <c r="F80" s="29" t="n">
        <v>83.6</v>
      </c>
      <c r="G80" s="13" t="n">
        <f aca="false">E80*0.6+F80*0.4</f>
        <v>84.14</v>
      </c>
      <c r="H80" s="14" t="n">
        <f aca="false">RANK(G80,$G$80:$G$88)</f>
        <v>3</v>
      </c>
      <c r="I80" s="7"/>
    </row>
    <row r="81" customFormat="false" ht="24.95" hidden="false" customHeight="true" outlineLevel="0" collapsed="false">
      <c r="A81" s="8" t="n">
        <v>79</v>
      </c>
      <c r="B81" s="9" t="s">
        <v>110</v>
      </c>
      <c r="C81" s="16" t="s">
        <v>111</v>
      </c>
      <c r="D81" s="16" t="s">
        <v>113</v>
      </c>
      <c r="E81" s="17" t="n">
        <v>89.55</v>
      </c>
      <c r="F81" s="29" t="n">
        <v>78.2</v>
      </c>
      <c r="G81" s="13" t="n">
        <f aca="false">E81*0.6+F81*0.4</f>
        <v>85.01</v>
      </c>
      <c r="H81" s="14" t="n">
        <f aca="false">RANK(G81,$G$80:$G$88)</f>
        <v>1</v>
      </c>
      <c r="I81" s="15"/>
    </row>
    <row r="82" customFormat="false" ht="24.95" hidden="false" customHeight="true" outlineLevel="0" collapsed="false">
      <c r="A82" s="8" t="n">
        <v>80</v>
      </c>
      <c r="B82" s="9" t="s">
        <v>110</v>
      </c>
      <c r="C82" s="16" t="s">
        <v>111</v>
      </c>
      <c r="D82" s="16" t="s">
        <v>114</v>
      </c>
      <c r="E82" s="17" t="n">
        <v>85.45</v>
      </c>
      <c r="F82" s="29" t="n">
        <v>83.2</v>
      </c>
      <c r="G82" s="13" t="n">
        <f aca="false">E82*0.6+F82*0.4</f>
        <v>84.55</v>
      </c>
      <c r="H82" s="14" t="n">
        <f aca="false">RANK(G82,$G$80:$G$88)</f>
        <v>2</v>
      </c>
      <c r="I82" s="15"/>
    </row>
    <row r="83" customFormat="false" ht="24.95" hidden="false" customHeight="true" outlineLevel="0" collapsed="false">
      <c r="A83" s="8" t="n">
        <v>81</v>
      </c>
      <c r="B83" s="9" t="s">
        <v>110</v>
      </c>
      <c r="C83" s="16" t="s">
        <v>111</v>
      </c>
      <c r="D83" s="16" t="s">
        <v>115</v>
      </c>
      <c r="E83" s="17" t="n">
        <v>83.4</v>
      </c>
      <c r="F83" s="29" t="n">
        <v>83.6</v>
      </c>
      <c r="G83" s="13" t="n">
        <f aca="false">E83*0.6+F83*0.4</f>
        <v>83.48</v>
      </c>
      <c r="H83" s="14" t="n">
        <f aca="false">RANK(G83,$G$80:$G$88)</f>
        <v>4</v>
      </c>
      <c r="I83" s="15"/>
    </row>
    <row r="84" customFormat="false" ht="24.95" hidden="false" customHeight="true" outlineLevel="0" collapsed="false">
      <c r="A84" s="8" t="n">
        <v>82</v>
      </c>
      <c r="B84" s="9" t="s">
        <v>110</v>
      </c>
      <c r="C84" s="16" t="s">
        <v>111</v>
      </c>
      <c r="D84" s="16" t="s">
        <v>116</v>
      </c>
      <c r="E84" s="17" t="n">
        <v>85.95</v>
      </c>
      <c r="F84" s="29" t="n">
        <v>78.2</v>
      </c>
      <c r="G84" s="13" t="n">
        <f aca="false">E84*0.6+F84*0.4</f>
        <v>82.85</v>
      </c>
      <c r="H84" s="14" t="n">
        <f aca="false">RANK(G84,$G$80:$G$88)</f>
        <v>6</v>
      </c>
      <c r="I84" s="15"/>
    </row>
    <row r="85" customFormat="false" ht="24.95" hidden="false" customHeight="true" outlineLevel="0" collapsed="false">
      <c r="A85" s="8" t="n">
        <v>83</v>
      </c>
      <c r="B85" s="9" t="s">
        <v>110</v>
      </c>
      <c r="C85" s="16" t="s">
        <v>111</v>
      </c>
      <c r="D85" s="16" t="s">
        <v>117</v>
      </c>
      <c r="E85" s="17" t="n">
        <v>83.75</v>
      </c>
      <c r="F85" s="29" t="n">
        <v>80.2</v>
      </c>
      <c r="G85" s="13" t="n">
        <f aca="false">E85*0.6+F85*0.4</f>
        <v>82.33</v>
      </c>
      <c r="H85" s="14" t="n">
        <f aca="false">RANK(G85,$G$80:$G$88)</f>
        <v>8</v>
      </c>
      <c r="I85" s="15"/>
    </row>
    <row r="86" customFormat="false" ht="24.95" hidden="false" customHeight="true" outlineLevel="0" collapsed="false">
      <c r="A86" s="8" t="n">
        <v>84</v>
      </c>
      <c r="B86" s="9" t="s">
        <v>110</v>
      </c>
      <c r="C86" s="16" t="s">
        <v>111</v>
      </c>
      <c r="D86" s="16" t="s">
        <v>118</v>
      </c>
      <c r="E86" s="17" t="n">
        <v>83.25</v>
      </c>
      <c r="F86" s="29" t="n">
        <v>83.6</v>
      </c>
      <c r="G86" s="13" t="n">
        <f aca="false">E86*0.6+F86*0.4</f>
        <v>83.39</v>
      </c>
      <c r="H86" s="14" t="n">
        <f aca="false">RANK(G86,$G$80:$G$88)</f>
        <v>5</v>
      </c>
      <c r="I86" s="7"/>
    </row>
    <row r="87" customFormat="false" ht="24.95" hidden="false" customHeight="true" outlineLevel="0" collapsed="false">
      <c r="A87" s="8" t="n">
        <v>85</v>
      </c>
      <c r="B87" s="9" t="s">
        <v>110</v>
      </c>
      <c r="C87" s="16" t="s">
        <v>111</v>
      </c>
      <c r="D87" s="16" t="s">
        <v>119</v>
      </c>
      <c r="E87" s="17" t="n">
        <v>85</v>
      </c>
      <c r="F87" s="29" t="n">
        <v>79.6</v>
      </c>
      <c r="G87" s="13" t="n">
        <f aca="false">E87*0.6+F87*0.4</f>
        <v>82.84</v>
      </c>
      <c r="H87" s="14" t="n">
        <f aca="false">RANK(G87,$G$80:$G$88)</f>
        <v>7</v>
      </c>
      <c r="I87" s="15"/>
    </row>
    <row r="88" customFormat="false" ht="24.95" hidden="false" customHeight="true" outlineLevel="0" collapsed="false">
      <c r="A88" s="8" t="n">
        <v>86</v>
      </c>
      <c r="B88" s="9" t="s">
        <v>110</v>
      </c>
      <c r="C88" s="16" t="s">
        <v>111</v>
      </c>
      <c r="D88" s="16" t="s">
        <v>120</v>
      </c>
      <c r="E88" s="17" t="n">
        <v>83.1</v>
      </c>
      <c r="F88" s="29" t="n">
        <v>81</v>
      </c>
      <c r="G88" s="13" t="n">
        <f aca="false">E88*0.6+F88*0.4</f>
        <v>82.26</v>
      </c>
      <c r="H88" s="14" t="n">
        <f aca="false">RANK(G88,$G$80:$G$88)</f>
        <v>9</v>
      </c>
      <c r="I88" s="15"/>
    </row>
    <row r="89" customFormat="false" ht="24.95" hidden="false" customHeight="true" outlineLevel="0" collapsed="false">
      <c r="A89" s="8" t="n">
        <v>87</v>
      </c>
      <c r="B89" s="9" t="s">
        <v>110</v>
      </c>
      <c r="C89" s="16" t="s">
        <v>121</v>
      </c>
      <c r="D89" s="16" t="s">
        <v>122</v>
      </c>
      <c r="E89" s="17" t="n">
        <v>76.75</v>
      </c>
      <c r="F89" s="29" t="n">
        <v>76.4</v>
      </c>
      <c r="G89" s="13" t="n">
        <f aca="false">E89*0.6+F89*0.4</f>
        <v>76.61</v>
      </c>
      <c r="H89" s="14" t="n">
        <f aca="false">RANK(G89,$G$89:$G$97)</f>
        <v>7</v>
      </c>
      <c r="I89" s="15"/>
    </row>
    <row r="90" customFormat="false" ht="24.95" hidden="false" customHeight="true" outlineLevel="0" collapsed="false">
      <c r="A90" s="8" t="n">
        <v>88</v>
      </c>
      <c r="B90" s="9" t="s">
        <v>110</v>
      </c>
      <c r="C90" s="16" t="s">
        <v>121</v>
      </c>
      <c r="D90" s="16" t="s">
        <v>123</v>
      </c>
      <c r="E90" s="17" t="n">
        <v>85.1</v>
      </c>
      <c r="F90" s="29" t="n">
        <v>85.2</v>
      </c>
      <c r="G90" s="13" t="n">
        <f aca="false">E90*0.6+F90*0.4</f>
        <v>85.14</v>
      </c>
      <c r="H90" s="14" t="n">
        <f aca="false">RANK(G90,$G$89:$G$97)</f>
        <v>1</v>
      </c>
      <c r="I90" s="15"/>
    </row>
    <row r="91" customFormat="false" ht="24.95" hidden="false" customHeight="true" outlineLevel="0" collapsed="false">
      <c r="A91" s="8" t="n">
        <v>89</v>
      </c>
      <c r="B91" s="9" t="s">
        <v>110</v>
      </c>
      <c r="C91" s="16" t="s">
        <v>121</v>
      </c>
      <c r="D91" s="16" t="s">
        <v>124</v>
      </c>
      <c r="E91" s="17" t="n">
        <v>77.55</v>
      </c>
      <c r="F91" s="29" t="n">
        <v>70.2</v>
      </c>
      <c r="G91" s="13" t="n">
        <f aca="false">E91*0.6+F91*0.4</f>
        <v>74.61</v>
      </c>
      <c r="H91" s="14" t="n">
        <f aca="false">RANK(G91,$G$89:$G$97)</f>
        <v>8</v>
      </c>
      <c r="I91" s="15"/>
    </row>
    <row r="92" customFormat="false" ht="24.95" hidden="false" customHeight="true" outlineLevel="0" collapsed="false">
      <c r="A92" s="8" t="n">
        <v>90</v>
      </c>
      <c r="B92" s="9" t="s">
        <v>110</v>
      </c>
      <c r="C92" s="16" t="s">
        <v>121</v>
      </c>
      <c r="D92" s="16" t="s">
        <v>125</v>
      </c>
      <c r="E92" s="17" t="n">
        <v>81.95</v>
      </c>
      <c r="F92" s="29" t="n">
        <v>76.8</v>
      </c>
      <c r="G92" s="13" t="n">
        <f aca="false">E92*0.6+F92*0.4</f>
        <v>79.89</v>
      </c>
      <c r="H92" s="14" t="n">
        <f aca="false">RANK(G92,$G$89:$G$97)</f>
        <v>5</v>
      </c>
      <c r="I92" s="7"/>
    </row>
    <row r="93" customFormat="false" ht="24.95" hidden="false" customHeight="true" outlineLevel="0" collapsed="false">
      <c r="A93" s="8" t="n">
        <v>91</v>
      </c>
      <c r="B93" s="9" t="s">
        <v>110</v>
      </c>
      <c r="C93" s="16" t="s">
        <v>121</v>
      </c>
      <c r="D93" s="16" t="s">
        <v>126</v>
      </c>
      <c r="E93" s="17" t="n">
        <v>81</v>
      </c>
      <c r="F93" s="29" t="n">
        <v>76.6</v>
      </c>
      <c r="G93" s="13" t="n">
        <f aca="false">E93*0.6+F93*0.4</f>
        <v>79.24</v>
      </c>
      <c r="H93" s="14" t="n">
        <f aca="false">RANK(G93,$G$89:$G$97)</f>
        <v>6</v>
      </c>
      <c r="I93" s="15"/>
    </row>
    <row r="94" customFormat="false" ht="24.95" hidden="false" customHeight="true" outlineLevel="0" collapsed="false">
      <c r="A94" s="8" t="n">
        <v>92</v>
      </c>
      <c r="B94" s="9" t="s">
        <v>110</v>
      </c>
      <c r="C94" s="16" t="s">
        <v>121</v>
      </c>
      <c r="D94" s="16" t="s">
        <v>127</v>
      </c>
      <c r="E94" s="17" t="n">
        <v>86.55</v>
      </c>
      <c r="F94" s="29" t="n">
        <v>80.4</v>
      </c>
      <c r="G94" s="13" t="n">
        <f aca="false">E94*0.6+F94*0.4</f>
        <v>84.09</v>
      </c>
      <c r="H94" s="14" t="n">
        <f aca="false">RANK(G94,$G$89:$G$97)</f>
        <v>3</v>
      </c>
      <c r="I94" s="15"/>
    </row>
    <row r="95" customFormat="false" ht="24.95" hidden="false" customHeight="true" outlineLevel="0" collapsed="false">
      <c r="A95" s="8" t="n">
        <v>93</v>
      </c>
      <c r="B95" s="9" t="s">
        <v>110</v>
      </c>
      <c r="C95" s="16" t="s">
        <v>121</v>
      </c>
      <c r="D95" s="16" t="s">
        <v>128</v>
      </c>
      <c r="E95" s="17" t="n">
        <v>77.4</v>
      </c>
      <c r="F95" s="29" t="n">
        <v>0</v>
      </c>
      <c r="G95" s="13" t="n">
        <f aca="false">E95*0.6+F95*0.4</f>
        <v>46.44</v>
      </c>
      <c r="H95" s="14" t="n">
        <f aca="false">RANK(G95,$G$89:$G$97)</f>
        <v>9</v>
      </c>
      <c r="I95" s="15"/>
    </row>
    <row r="96" customFormat="false" ht="24.95" hidden="false" customHeight="true" outlineLevel="0" collapsed="false">
      <c r="A96" s="8" t="n">
        <v>94</v>
      </c>
      <c r="B96" s="9" t="s">
        <v>110</v>
      </c>
      <c r="C96" s="16" t="s">
        <v>121</v>
      </c>
      <c r="D96" s="16" t="s">
        <v>129</v>
      </c>
      <c r="E96" s="17" t="n">
        <v>86.5</v>
      </c>
      <c r="F96" s="29" t="n">
        <v>81.2</v>
      </c>
      <c r="G96" s="13" t="n">
        <f aca="false">E96*0.6+F96*0.4</f>
        <v>84.38</v>
      </c>
      <c r="H96" s="14" t="n">
        <f aca="false">RANK(G96,$G$89:$G$97)</f>
        <v>2</v>
      </c>
      <c r="I96" s="15"/>
    </row>
    <row r="97" customFormat="false" ht="24.95" hidden="false" customHeight="true" outlineLevel="0" collapsed="false">
      <c r="A97" s="8" t="n">
        <v>95</v>
      </c>
      <c r="B97" s="9" t="s">
        <v>110</v>
      </c>
      <c r="C97" s="16" t="s">
        <v>121</v>
      </c>
      <c r="D97" s="16" t="s">
        <v>130</v>
      </c>
      <c r="E97" s="17" t="n">
        <v>86.7</v>
      </c>
      <c r="F97" s="29" t="n">
        <v>78.8</v>
      </c>
      <c r="G97" s="13" t="n">
        <f aca="false">E97*0.6+F97*0.4</f>
        <v>83.54</v>
      </c>
      <c r="H97" s="14" t="n">
        <f aca="false">RANK(G97,$G$89:$G$97)</f>
        <v>4</v>
      </c>
      <c r="I97" s="15"/>
    </row>
    <row r="98" customFormat="false" ht="24.95" hidden="false" customHeight="true" outlineLevel="0" collapsed="false">
      <c r="A98" s="8" t="n">
        <v>96</v>
      </c>
      <c r="B98" s="9" t="s">
        <v>110</v>
      </c>
      <c r="C98" s="16" t="s">
        <v>131</v>
      </c>
      <c r="D98" s="16" t="s">
        <v>132</v>
      </c>
      <c r="E98" s="17" t="n">
        <v>70.55</v>
      </c>
      <c r="F98" s="28" t="n">
        <v>0</v>
      </c>
      <c r="G98" s="13" t="n">
        <f aca="false">E98*0.6+F98*0.4</f>
        <v>42.33</v>
      </c>
      <c r="H98" s="14" t="n">
        <f aca="false">RANK(G98,$G$98:$G$109)</f>
        <v>11</v>
      </c>
      <c r="I98" s="7"/>
    </row>
    <row r="99" customFormat="false" ht="24.95" hidden="false" customHeight="true" outlineLevel="0" collapsed="false">
      <c r="A99" s="8" t="n">
        <v>97</v>
      </c>
      <c r="B99" s="9" t="s">
        <v>110</v>
      </c>
      <c r="C99" s="16" t="s">
        <v>131</v>
      </c>
      <c r="D99" s="16" t="s">
        <v>133</v>
      </c>
      <c r="E99" s="17" t="n">
        <v>69.85</v>
      </c>
      <c r="F99" s="28" t="n">
        <v>89.6</v>
      </c>
      <c r="G99" s="13" t="n">
        <f aca="false">E99*0.6+F99*0.4</f>
        <v>77.75</v>
      </c>
      <c r="H99" s="14" t="n">
        <f aca="false">RANK(G99,$G$98:$G$109)</f>
        <v>4</v>
      </c>
      <c r="I99" s="15"/>
    </row>
    <row r="100" customFormat="false" ht="24.95" hidden="false" customHeight="true" outlineLevel="0" collapsed="false">
      <c r="A100" s="8" t="n">
        <v>98</v>
      </c>
      <c r="B100" s="9" t="s">
        <v>110</v>
      </c>
      <c r="C100" s="16" t="s">
        <v>131</v>
      </c>
      <c r="D100" s="16" t="s">
        <v>134</v>
      </c>
      <c r="E100" s="17" t="n">
        <v>72.6</v>
      </c>
      <c r="F100" s="28" t="n">
        <v>64.2</v>
      </c>
      <c r="G100" s="13" t="n">
        <f aca="false">E100*0.6+F100*0.4</f>
        <v>69.24</v>
      </c>
      <c r="H100" s="14" t="n">
        <f aca="false">RANK(G100,$G$98:$G$109)</f>
        <v>9</v>
      </c>
      <c r="I100" s="15"/>
    </row>
    <row r="101" customFormat="false" ht="24.95" hidden="false" customHeight="true" outlineLevel="0" collapsed="false">
      <c r="A101" s="8" t="n">
        <v>99</v>
      </c>
      <c r="B101" s="9" t="s">
        <v>110</v>
      </c>
      <c r="C101" s="16" t="s">
        <v>131</v>
      </c>
      <c r="D101" s="16" t="s">
        <v>135</v>
      </c>
      <c r="E101" s="17" t="n">
        <v>66.75</v>
      </c>
      <c r="F101" s="28" t="n">
        <v>76.8</v>
      </c>
      <c r="G101" s="13" t="n">
        <f aca="false">E101*0.6+F101*0.4</f>
        <v>70.77</v>
      </c>
      <c r="H101" s="14" t="n">
        <f aca="false">RANK(G101,$G$98:$G$109)</f>
        <v>8</v>
      </c>
      <c r="I101" s="15"/>
    </row>
    <row r="102" customFormat="false" ht="24.95" hidden="false" customHeight="true" outlineLevel="0" collapsed="false">
      <c r="A102" s="8" t="n">
        <v>100</v>
      </c>
      <c r="B102" s="9" t="s">
        <v>110</v>
      </c>
      <c r="C102" s="16" t="s">
        <v>131</v>
      </c>
      <c r="D102" s="16" t="s">
        <v>136</v>
      </c>
      <c r="E102" s="17" t="n">
        <v>68.65</v>
      </c>
      <c r="F102" s="28" t="n">
        <v>86.8</v>
      </c>
      <c r="G102" s="13" t="n">
        <f aca="false">E102*0.6+F102*0.4</f>
        <v>75.91</v>
      </c>
      <c r="H102" s="14" t="n">
        <f aca="false">RANK(G102,$G$98:$G$109)</f>
        <v>6</v>
      </c>
      <c r="I102" s="15"/>
    </row>
    <row r="103" customFormat="false" ht="24.95" hidden="false" customHeight="true" outlineLevel="0" collapsed="false">
      <c r="A103" s="8" t="n">
        <v>101</v>
      </c>
      <c r="B103" s="9" t="s">
        <v>110</v>
      </c>
      <c r="C103" s="16" t="s">
        <v>131</v>
      </c>
      <c r="D103" s="16" t="s">
        <v>137</v>
      </c>
      <c r="E103" s="17" t="n">
        <v>70.55</v>
      </c>
      <c r="F103" s="28" t="n">
        <v>87</v>
      </c>
      <c r="G103" s="13" t="n">
        <f aca="false">E103*0.6+F103*0.4</f>
        <v>77.13</v>
      </c>
      <c r="H103" s="14" t="n">
        <f aca="false">RANK(G103,$G$98:$G$109)</f>
        <v>5</v>
      </c>
      <c r="I103" s="15"/>
    </row>
    <row r="104" customFormat="false" ht="24.95" hidden="false" customHeight="true" outlineLevel="0" collapsed="false">
      <c r="A104" s="8" t="n">
        <v>102</v>
      </c>
      <c r="B104" s="9" t="s">
        <v>110</v>
      </c>
      <c r="C104" s="16" t="s">
        <v>131</v>
      </c>
      <c r="D104" s="16" t="s">
        <v>138</v>
      </c>
      <c r="E104" s="17" t="n">
        <v>65.45</v>
      </c>
      <c r="F104" s="28" t="n">
        <v>0</v>
      </c>
      <c r="G104" s="13" t="n">
        <f aca="false">E104*0.6+F104*0.4</f>
        <v>39.27</v>
      </c>
      <c r="H104" s="14" t="n">
        <f aca="false">RANK(G104,$G$98:$G$109)</f>
        <v>12</v>
      </c>
      <c r="I104" s="7"/>
    </row>
    <row r="105" customFormat="false" ht="24.95" hidden="false" customHeight="true" outlineLevel="0" collapsed="false">
      <c r="A105" s="8" t="n">
        <v>103</v>
      </c>
      <c r="B105" s="9" t="s">
        <v>110</v>
      </c>
      <c r="C105" s="16" t="s">
        <v>131</v>
      </c>
      <c r="D105" s="16" t="s">
        <v>139</v>
      </c>
      <c r="E105" s="17" t="n">
        <v>85.75</v>
      </c>
      <c r="F105" s="28" t="n">
        <v>81.6</v>
      </c>
      <c r="G105" s="13" t="n">
        <f aca="false">E105*0.6+F105*0.4</f>
        <v>84.09</v>
      </c>
      <c r="H105" s="14" t="n">
        <f aca="false">RANK(G105,$G$98:$G$109)</f>
        <v>2</v>
      </c>
      <c r="I105" s="15"/>
    </row>
    <row r="106" customFormat="false" ht="24.95" hidden="false" customHeight="true" outlineLevel="0" collapsed="false">
      <c r="A106" s="8" t="n">
        <v>104</v>
      </c>
      <c r="B106" s="9" t="s">
        <v>110</v>
      </c>
      <c r="C106" s="16" t="s">
        <v>131</v>
      </c>
      <c r="D106" s="16" t="s">
        <v>140</v>
      </c>
      <c r="E106" s="17" t="n">
        <v>69.15</v>
      </c>
      <c r="F106" s="28" t="n">
        <v>74.8</v>
      </c>
      <c r="G106" s="13" t="n">
        <f aca="false">E106*0.6+F106*0.4</f>
        <v>71.41</v>
      </c>
      <c r="H106" s="14" t="n">
        <f aca="false">RANK(G106,$G$98:$G$109)</f>
        <v>7</v>
      </c>
      <c r="I106" s="15"/>
    </row>
    <row r="107" customFormat="false" ht="24.95" hidden="false" customHeight="true" outlineLevel="0" collapsed="false">
      <c r="A107" s="8" t="n">
        <v>105</v>
      </c>
      <c r="B107" s="9" t="s">
        <v>110</v>
      </c>
      <c r="C107" s="16" t="s">
        <v>131</v>
      </c>
      <c r="D107" s="16" t="s">
        <v>141</v>
      </c>
      <c r="E107" s="17" t="n">
        <v>74.85</v>
      </c>
      <c r="F107" s="28" t="n">
        <v>0</v>
      </c>
      <c r="G107" s="13" t="n">
        <f aca="false">E107*0.6+F107*0.4</f>
        <v>44.91</v>
      </c>
      <c r="H107" s="14" t="n">
        <f aca="false">RANK(G107,$G$98:$G$109)</f>
        <v>10</v>
      </c>
      <c r="I107" s="15"/>
    </row>
    <row r="108" customFormat="false" ht="24.95" hidden="false" customHeight="true" outlineLevel="0" collapsed="false">
      <c r="A108" s="8" t="n">
        <v>106</v>
      </c>
      <c r="B108" s="9" t="s">
        <v>110</v>
      </c>
      <c r="C108" s="16" t="s">
        <v>131</v>
      </c>
      <c r="D108" s="16" t="s">
        <v>142</v>
      </c>
      <c r="E108" s="17" t="n">
        <v>86.9</v>
      </c>
      <c r="F108" s="28" t="n">
        <v>85.2</v>
      </c>
      <c r="G108" s="13" t="n">
        <f aca="false">E108*0.6+F108*0.4</f>
        <v>86.22</v>
      </c>
      <c r="H108" s="14" t="n">
        <f aca="false">RANK(G108,$G$98:$G$109)</f>
        <v>1</v>
      </c>
      <c r="I108" s="15"/>
    </row>
    <row r="109" customFormat="false" ht="24.95" hidden="false" customHeight="true" outlineLevel="0" collapsed="false">
      <c r="A109" s="8" t="n">
        <v>107</v>
      </c>
      <c r="B109" s="9" t="s">
        <v>110</v>
      </c>
      <c r="C109" s="16" t="s">
        <v>131</v>
      </c>
      <c r="D109" s="16" t="s">
        <v>143</v>
      </c>
      <c r="E109" s="17" t="n">
        <v>75.15</v>
      </c>
      <c r="F109" s="28" t="n">
        <v>84.2</v>
      </c>
      <c r="G109" s="13" t="n">
        <f aca="false">E109*0.6+F109*0.4</f>
        <v>78.77</v>
      </c>
      <c r="H109" s="14" t="n">
        <f aca="false">RANK(G109,$G$98:$G$109)</f>
        <v>3</v>
      </c>
      <c r="I109" s="15"/>
    </row>
    <row r="110" customFormat="false" ht="24.95" hidden="false" customHeight="true" outlineLevel="0" collapsed="false">
      <c r="A110" s="8" t="n">
        <v>108</v>
      </c>
      <c r="B110" s="9" t="s">
        <v>144</v>
      </c>
      <c r="C110" s="16" t="s">
        <v>145</v>
      </c>
      <c r="D110" s="16" t="s">
        <v>146</v>
      </c>
      <c r="E110" s="17" t="n">
        <v>84.65</v>
      </c>
      <c r="F110" s="12" t="n">
        <v>89.6</v>
      </c>
      <c r="G110" s="13" t="n">
        <f aca="false">E110*0.6+F110*0.4</f>
        <v>86.63</v>
      </c>
      <c r="H110" s="14" t="n">
        <f aca="false">RANK(G110,$G$110:$G$112)</f>
        <v>1</v>
      </c>
      <c r="I110" s="7"/>
    </row>
    <row r="111" customFormat="false" ht="24.95" hidden="false" customHeight="true" outlineLevel="0" collapsed="false">
      <c r="A111" s="8" t="n">
        <v>109</v>
      </c>
      <c r="B111" s="9" t="s">
        <v>144</v>
      </c>
      <c r="C111" s="16" t="s">
        <v>145</v>
      </c>
      <c r="D111" s="16" t="s">
        <v>147</v>
      </c>
      <c r="E111" s="17" t="n">
        <v>77.4</v>
      </c>
      <c r="F111" s="12" t="n">
        <v>0</v>
      </c>
      <c r="G111" s="13" t="n">
        <f aca="false">E111*0.6+F111*0.4</f>
        <v>46.44</v>
      </c>
      <c r="H111" s="14" t="n">
        <f aca="false">RANK(G111,$G$110:$G$112)</f>
        <v>3</v>
      </c>
      <c r="I111" s="15"/>
    </row>
    <row r="112" customFormat="false" ht="24.95" hidden="false" customHeight="true" outlineLevel="0" collapsed="false">
      <c r="A112" s="8" t="n">
        <v>110</v>
      </c>
      <c r="B112" s="9" t="s">
        <v>144</v>
      </c>
      <c r="C112" s="16" t="s">
        <v>145</v>
      </c>
      <c r="D112" s="16" t="s">
        <v>148</v>
      </c>
      <c r="E112" s="17" t="n">
        <v>83.55</v>
      </c>
      <c r="F112" s="12" t="n">
        <v>84.6</v>
      </c>
      <c r="G112" s="13" t="n">
        <f aca="false">E112*0.6+F112*0.4</f>
        <v>83.97</v>
      </c>
      <c r="H112" s="14" t="n">
        <f aca="false">RANK(G112,$G$110:$G$112)</f>
        <v>2</v>
      </c>
      <c r="I112" s="15"/>
    </row>
    <row r="113" customFormat="false" ht="24.95" hidden="false" customHeight="true" outlineLevel="0" collapsed="false">
      <c r="A113" s="8" t="n">
        <v>111</v>
      </c>
      <c r="B113" s="9" t="s">
        <v>144</v>
      </c>
      <c r="C113" s="16" t="s">
        <v>149</v>
      </c>
      <c r="D113" s="16" t="s">
        <v>150</v>
      </c>
      <c r="E113" s="17" t="n">
        <v>86.4</v>
      </c>
      <c r="F113" s="12" t="n">
        <v>0</v>
      </c>
      <c r="G113" s="13" t="n">
        <f aca="false">E113*0.6+F113*0.4</f>
        <v>51.84</v>
      </c>
      <c r="H113" s="14" t="n">
        <f aca="false">RANK(G113,$G$113:$G$115)</f>
        <v>3</v>
      </c>
      <c r="I113" s="15"/>
    </row>
    <row r="114" customFormat="false" ht="24.95" hidden="false" customHeight="true" outlineLevel="0" collapsed="false">
      <c r="A114" s="8" t="n">
        <v>112</v>
      </c>
      <c r="B114" s="9" t="s">
        <v>144</v>
      </c>
      <c r="C114" s="16" t="s">
        <v>149</v>
      </c>
      <c r="D114" s="16" t="s">
        <v>151</v>
      </c>
      <c r="E114" s="17" t="n">
        <v>88</v>
      </c>
      <c r="F114" s="12" t="n">
        <v>83.8</v>
      </c>
      <c r="G114" s="13" t="n">
        <f aca="false">E114*0.6+F114*0.4</f>
        <v>86.32</v>
      </c>
      <c r="H114" s="14" t="n">
        <f aca="false">RANK(G114,$G$113:$G$115)</f>
        <v>2</v>
      </c>
      <c r="I114" s="15"/>
    </row>
    <row r="115" customFormat="false" ht="24.95" hidden="false" customHeight="true" outlineLevel="0" collapsed="false">
      <c r="A115" s="8" t="n">
        <v>113</v>
      </c>
      <c r="B115" s="9" t="s">
        <v>144</v>
      </c>
      <c r="C115" s="16" t="s">
        <v>149</v>
      </c>
      <c r="D115" s="16" t="s">
        <v>152</v>
      </c>
      <c r="E115" s="17" t="n">
        <v>90.5</v>
      </c>
      <c r="F115" s="12" t="n">
        <v>87.2</v>
      </c>
      <c r="G115" s="13" t="n">
        <f aca="false">E115*0.6+F115*0.4</f>
        <v>89.18</v>
      </c>
      <c r="H115" s="14" t="n">
        <f aca="false">RANK(G115,$G$113:$G$115)</f>
        <v>1</v>
      </c>
      <c r="I115" s="15"/>
    </row>
    <row r="116" customFormat="false" ht="24.75" hidden="false" customHeight="true" outlineLevel="0" collapsed="false">
      <c r="A116" s="8" t="n">
        <v>114</v>
      </c>
      <c r="B116" s="9" t="s">
        <v>144</v>
      </c>
      <c r="C116" s="16" t="s">
        <v>153</v>
      </c>
      <c r="D116" s="16" t="s">
        <v>154</v>
      </c>
      <c r="E116" s="17" t="n">
        <v>68.45</v>
      </c>
      <c r="F116" s="12" t="n">
        <v>76.6</v>
      </c>
      <c r="G116" s="13" t="n">
        <f aca="false">E116*0.6+F116*0.4</f>
        <v>71.71</v>
      </c>
      <c r="H116" s="14" t="n">
        <f aca="false">RANK(G116,$G$116:$G$118)</f>
        <v>2</v>
      </c>
      <c r="I116" s="7"/>
    </row>
    <row r="117" customFormat="false" ht="24.95" hidden="false" customHeight="true" outlineLevel="0" collapsed="false">
      <c r="A117" s="8" t="n">
        <v>115</v>
      </c>
      <c r="B117" s="9" t="s">
        <v>144</v>
      </c>
      <c r="C117" s="16" t="s">
        <v>153</v>
      </c>
      <c r="D117" s="16" t="s">
        <v>155</v>
      </c>
      <c r="E117" s="17" t="n">
        <v>62.15</v>
      </c>
      <c r="F117" s="12" t="n">
        <v>0</v>
      </c>
      <c r="G117" s="13" t="n">
        <f aca="false">E117*0.6+F117*0.4</f>
        <v>37.29</v>
      </c>
      <c r="H117" s="14" t="n">
        <f aca="false">RANK(G117,$G$116:$G$118)</f>
        <v>3</v>
      </c>
      <c r="I117" s="15"/>
    </row>
    <row r="118" customFormat="false" ht="24.95" hidden="false" customHeight="true" outlineLevel="0" collapsed="false">
      <c r="A118" s="8" t="n">
        <v>116</v>
      </c>
      <c r="B118" s="9" t="s">
        <v>144</v>
      </c>
      <c r="C118" s="16" t="s">
        <v>153</v>
      </c>
      <c r="D118" s="16" t="s">
        <v>156</v>
      </c>
      <c r="E118" s="17" t="n">
        <v>72.95</v>
      </c>
      <c r="F118" s="12" t="n">
        <v>75.4</v>
      </c>
      <c r="G118" s="13" t="n">
        <f aca="false">E118*0.6+F118*0.4</f>
        <v>73.93</v>
      </c>
      <c r="H118" s="14" t="n">
        <f aca="false">RANK(G118,$G$116:$G$118)</f>
        <v>1</v>
      </c>
      <c r="I118" s="15"/>
    </row>
    <row r="119" customFormat="false" ht="24.95" hidden="false" customHeight="true" outlineLevel="0" collapsed="false">
      <c r="A119" s="8" t="n">
        <v>117</v>
      </c>
      <c r="B119" s="9" t="s">
        <v>157</v>
      </c>
      <c r="C119" s="16" t="s">
        <v>158</v>
      </c>
      <c r="D119" s="16" t="s">
        <v>159</v>
      </c>
      <c r="E119" s="17" t="n">
        <v>75.8</v>
      </c>
      <c r="F119" s="18" t="n">
        <v>83</v>
      </c>
      <c r="G119" s="13" t="n">
        <f aca="false">E119*0.6+F119*0.4</f>
        <v>78.68</v>
      </c>
      <c r="H119" s="14" t="n">
        <f aca="false">RANK(G119,$G$119:$G$124)</f>
        <v>6</v>
      </c>
      <c r="I119" s="15"/>
    </row>
    <row r="120" customFormat="false" ht="24.95" hidden="false" customHeight="true" outlineLevel="0" collapsed="false">
      <c r="A120" s="8" t="n">
        <v>118</v>
      </c>
      <c r="B120" s="9" t="s">
        <v>157</v>
      </c>
      <c r="C120" s="16" t="s">
        <v>158</v>
      </c>
      <c r="D120" s="16" t="s">
        <v>160</v>
      </c>
      <c r="E120" s="17" t="n">
        <v>81.5</v>
      </c>
      <c r="F120" s="18" t="n">
        <v>79.8</v>
      </c>
      <c r="G120" s="13" t="n">
        <f aca="false">E120*0.6+F120*0.4</f>
        <v>80.82</v>
      </c>
      <c r="H120" s="14" t="n">
        <f aca="false">RANK(G120,$G$119:$G$124)</f>
        <v>4</v>
      </c>
      <c r="I120" s="15"/>
    </row>
    <row r="121" customFormat="false" ht="24.95" hidden="false" customHeight="true" outlineLevel="0" collapsed="false">
      <c r="A121" s="8" t="n">
        <v>119</v>
      </c>
      <c r="B121" s="9" t="s">
        <v>157</v>
      </c>
      <c r="C121" s="16" t="s">
        <v>158</v>
      </c>
      <c r="D121" s="16" t="s">
        <v>161</v>
      </c>
      <c r="E121" s="17" t="n">
        <v>79.1</v>
      </c>
      <c r="F121" s="18" t="n">
        <v>79</v>
      </c>
      <c r="G121" s="13" t="n">
        <f aca="false">E121*0.6+F121*0.4</f>
        <v>79.06</v>
      </c>
      <c r="H121" s="14" t="n">
        <f aca="false">RANK(G121,$G$119:$G$124)</f>
        <v>5</v>
      </c>
      <c r="I121" s="15"/>
    </row>
    <row r="122" customFormat="false" ht="24.95" hidden="false" customHeight="true" outlineLevel="0" collapsed="false">
      <c r="A122" s="8" t="n">
        <v>120</v>
      </c>
      <c r="B122" s="9" t="s">
        <v>157</v>
      </c>
      <c r="C122" s="16" t="s">
        <v>158</v>
      </c>
      <c r="D122" s="16" t="s">
        <v>162</v>
      </c>
      <c r="E122" s="17" t="n">
        <v>82.15</v>
      </c>
      <c r="F122" s="18" t="n">
        <v>84.4</v>
      </c>
      <c r="G122" s="13" t="n">
        <f aca="false">E122*0.6+F122*0.4</f>
        <v>83.05</v>
      </c>
      <c r="H122" s="14" t="n">
        <f aca="false">RANK(G122,$G$119:$G$124)</f>
        <v>3</v>
      </c>
      <c r="I122" s="7"/>
    </row>
    <row r="123" customFormat="false" ht="24.95" hidden="false" customHeight="true" outlineLevel="0" collapsed="false">
      <c r="A123" s="8" t="n">
        <v>121</v>
      </c>
      <c r="B123" s="9" t="s">
        <v>157</v>
      </c>
      <c r="C123" s="16" t="s">
        <v>158</v>
      </c>
      <c r="D123" s="16" t="s">
        <v>163</v>
      </c>
      <c r="E123" s="17" t="n">
        <v>85.15</v>
      </c>
      <c r="F123" s="18" t="n">
        <v>86</v>
      </c>
      <c r="G123" s="13" t="n">
        <f aca="false">E123*0.6+F123*0.4</f>
        <v>85.49</v>
      </c>
      <c r="H123" s="14" t="n">
        <f aca="false">RANK(G123,$G$119:$G$124)</f>
        <v>2</v>
      </c>
      <c r="I123" s="15"/>
    </row>
    <row r="124" customFormat="false" ht="24.95" hidden="false" customHeight="true" outlineLevel="0" collapsed="false">
      <c r="A124" s="8" t="n">
        <v>122</v>
      </c>
      <c r="B124" s="9" t="s">
        <v>157</v>
      </c>
      <c r="C124" s="16" t="s">
        <v>158</v>
      </c>
      <c r="D124" s="16" t="s">
        <v>164</v>
      </c>
      <c r="E124" s="17" t="n">
        <v>88.8</v>
      </c>
      <c r="F124" s="18" t="n">
        <v>87.2</v>
      </c>
      <c r="G124" s="13" t="n">
        <f aca="false">E124*0.6+F124*0.4</f>
        <v>88.16</v>
      </c>
      <c r="H124" s="14" t="n">
        <f aca="false">RANK(G124,$G$119:$G$124)</f>
        <v>1</v>
      </c>
      <c r="I124" s="15"/>
    </row>
    <row r="125" customFormat="false" ht="24.95" hidden="false" customHeight="true" outlineLevel="0" collapsed="false">
      <c r="A125" s="8" t="n">
        <v>123</v>
      </c>
      <c r="B125" s="9" t="s">
        <v>157</v>
      </c>
      <c r="C125" s="16" t="s">
        <v>165</v>
      </c>
      <c r="D125" s="16" t="s">
        <v>166</v>
      </c>
      <c r="E125" s="17" t="n">
        <v>77.85</v>
      </c>
      <c r="F125" s="29" t="n">
        <v>73.4</v>
      </c>
      <c r="G125" s="13" t="n">
        <f aca="false">E125*0.6+F125*0.4</f>
        <v>76.07</v>
      </c>
      <c r="H125" s="14" t="n">
        <f aca="false">RANK(G125,$G$125:$G$127)</f>
        <v>2</v>
      </c>
      <c r="I125" s="15"/>
    </row>
    <row r="126" customFormat="false" ht="24.95" hidden="false" customHeight="true" outlineLevel="0" collapsed="false">
      <c r="A126" s="8" t="n">
        <v>124</v>
      </c>
      <c r="B126" s="9" t="s">
        <v>157</v>
      </c>
      <c r="C126" s="16" t="s">
        <v>165</v>
      </c>
      <c r="D126" s="16" t="s">
        <v>167</v>
      </c>
      <c r="E126" s="17" t="n">
        <v>87.8</v>
      </c>
      <c r="F126" s="29" t="n">
        <v>71.8</v>
      </c>
      <c r="G126" s="13" t="n">
        <f aca="false">E126*0.6+F126*0.4</f>
        <v>81.4</v>
      </c>
      <c r="H126" s="14" t="n">
        <f aca="false">RANK(G126,$G$125:$G$127)</f>
        <v>1</v>
      </c>
      <c r="I126" s="15"/>
    </row>
    <row r="127" customFormat="false" ht="24.95" hidden="false" customHeight="true" outlineLevel="0" collapsed="false">
      <c r="A127" s="8" t="n">
        <v>125</v>
      </c>
      <c r="B127" s="9" t="s">
        <v>157</v>
      </c>
      <c r="C127" s="16" t="s">
        <v>165</v>
      </c>
      <c r="D127" s="16" t="s">
        <v>168</v>
      </c>
      <c r="E127" s="17" t="n">
        <v>63.85</v>
      </c>
      <c r="F127" s="29" t="n">
        <v>74.8</v>
      </c>
      <c r="G127" s="13" t="n">
        <f aca="false">E127*0.6+F127*0.4</f>
        <v>68.23</v>
      </c>
      <c r="H127" s="14" t="n">
        <f aca="false">RANK(G127,$G$125:$G$127)</f>
        <v>3</v>
      </c>
      <c r="I127" s="15"/>
    </row>
    <row r="128" customFormat="false" ht="24.95" hidden="false" customHeight="true" outlineLevel="0" collapsed="false">
      <c r="A128" s="8" t="n">
        <v>126</v>
      </c>
      <c r="B128" s="9" t="s">
        <v>169</v>
      </c>
      <c r="C128" s="16" t="s">
        <v>170</v>
      </c>
      <c r="D128" s="16" t="s">
        <v>171</v>
      </c>
      <c r="E128" s="17" t="n">
        <v>64.85</v>
      </c>
      <c r="F128" s="12" t="n">
        <v>0</v>
      </c>
      <c r="G128" s="13" t="n">
        <f aca="false">E128*0.6+F128*0.4</f>
        <v>38.91</v>
      </c>
      <c r="H128" s="14" t="n">
        <f aca="false">RANK(G128,$G$128:$G$131)</f>
        <v>4</v>
      </c>
      <c r="I128" s="7"/>
    </row>
    <row r="129" customFormat="false" ht="24.95" hidden="false" customHeight="true" outlineLevel="0" collapsed="false">
      <c r="A129" s="8" t="n">
        <v>127</v>
      </c>
      <c r="B129" s="9" t="s">
        <v>169</v>
      </c>
      <c r="C129" s="16" t="s">
        <v>170</v>
      </c>
      <c r="D129" s="16" t="s">
        <v>172</v>
      </c>
      <c r="E129" s="17" t="n">
        <v>75.3</v>
      </c>
      <c r="F129" s="12" t="n">
        <v>0</v>
      </c>
      <c r="G129" s="13" t="n">
        <f aca="false">E129*0.6+F129*0.4</f>
        <v>45.18</v>
      </c>
      <c r="H129" s="14" t="n">
        <f aca="false">RANK(G129,$G$128:$G$131)</f>
        <v>3</v>
      </c>
      <c r="I129" s="15"/>
    </row>
    <row r="130" customFormat="false" ht="24.95" hidden="false" customHeight="true" outlineLevel="0" collapsed="false">
      <c r="A130" s="8" t="n">
        <v>128</v>
      </c>
      <c r="B130" s="9" t="s">
        <v>169</v>
      </c>
      <c r="C130" s="16" t="s">
        <v>170</v>
      </c>
      <c r="D130" s="16" t="s">
        <v>173</v>
      </c>
      <c r="E130" s="17" t="n">
        <v>81.8</v>
      </c>
      <c r="F130" s="12" t="n">
        <v>82.2</v>
      </c>
      <c r="G130" s="13" t="n">
        <f aca="false">E130*0.6+F130*0.4</f>
        <v>81.96</v>
      </c>
      <c r="H130" s="14" t="n">
        <f aca="false">RANK(G130,$G$128:$G$131)</f>
        <v>2</v>
      </c>
      <c r="I130" s="15"/>
    </row>
    <row r="131" customFormat="false" ht="24.95" hidden="false" customHeight="true" outlineLevel="0" collapsed="false">
      <c r="A131" s="8" t="n">
        <v>129</v>
      </c>
      <c r="B131" s="9" t="s">
        <v>169</v>
      </c>
      <c r="C131" s="16" t="s">
        <v>170</v>
      </c>
      <c r="D131" s="16" t="s">
        <v>174</v>
      </c>
      <c r="E131" s="17" t="n">
        <v>89.9</v>
      </c>
      <c r="F131" s="12" t="n">
        <v>84.6</v>
      </c>
      <c r="G131" s="13" t="n">
        <f aca="false">E131*0.6+F131*0.4</f>
        <v>87.78</v>
      </c>
      <c r="H131" s="14" t="n">
        <f aca="false">RANK(G131,$G$128:$G$131)</f>
        <v>1</v>
      </c>
      <c r="I131" s="15"/>
    </row>
    <row r="132" customFormat="false" ht="24.95" hidden="false" customHeight="true" outlineLevel="0" collapsed="false">
      <c r="A132" s="8" t="n">
        <v>130</v>
      </c>
      <c r="B132" s="9" t="s">
        <v>169</v>
      </c>
      <c r="C132" s="16" t="s">
        <v>175</v>
      </c>
      <c r="D132" s="16" t="s">
        <v>176</v>
      </c>
      <c r="E132" s="17" t="n">
        <v>71.8</v>
      </c>
      <c r="F132" s="12" t="n">
        <v>77.6</v>
      </c>
      <c r="G132" s="13" t="n">
        <f aca="false">E132*0.6+F132*0.4</f>
        <v>74.12</v>
      </c>
      <c r="H132" s="14" t="n">
        <f aca="false">RANK(G132,$G$132:$G$134)</f>
        <v>2</v>
      </c>
      <c r="I132" s="15"/>
    </row>
    <row r="133" customFormat="false" ht="24.95" hidden="false" customHeight="true" outlineLevel="0" collapsed="false">
      <c r="A133" s="8" t="n">
        <v>131</v>
      </c>
      <c r="B133" s="9" t="s">
        <v>169</v>
      </c>
      <c r="C133" s="16" t="s">
        <v>175</v>
      </c>
      <c r="D133" s="16" t="s">
        <v>177</v>
      </c>
      <c r="E133" s="17" t="n">
        <v>72</v>
      </c>
      <c r="F133" s="12" t="n">
        <v>74.6</v>
      </c>
      <c r="G133" s="13" t="n">
        <f aca="false">E133*0.6+F133*0.4</f>
        <v>73.04</v>
      </c>
      <c r="H133" s="14" t="n">
        <f aca="false">RANK(G133,$G$132:$G$134)</f>
        <v>3</v>
      </c>
      <c r="I133" s="15"/>
    </row>
    <row r="134" customFormat="false" ht="24.95" hidden="false" customHeight="true" outlineLevel="0" collapsed="false">
      <c r="A134" s="8" t="n">
        <v>132</v>
      </c>
      <c r="B134" s="9" t="s">
        <v>169</v>
      </c>
      <c r="C134" s="16" t="s">
        <v>175</v>
      </c>
      <c r="D134" s="16" t="s">
        <v>178</v>
      </c>
      <c r="E134" s="17" t="n">
        <v>77.5</v>
      </c>
      <c r="F134" s="12" t="n">
        <v>79.4</v>
      </c>
      <c r="G134" s="13" t="n">
        <f aca="false">E134*0.6+F134*0.4</f>
        <v>78.26</v>
      </c>
      <c r="H134" s="14" t="n">
        <f aca="false">RANK(G134,$G$132:$G$134)</f>
        <v>1</v>
      </c>
      <c r="I134" s="7"/>
    </row>
    <row r="135" customFormat="false" ht="24.95" hidden="false" customHeight="true" outlineLevel="0" collapsed="false">
      <c r="A135" s="8" t="n">
        <v>133</v>
      </c>
      <c r="B135" s="9" t="s">
        <v>169</v>
      </c>
      <c r="C135" s="16" t="s">
        <v>179</v>
      </c>
      <c r="D135" s="16" t="s">
        <v>180</v>
      </c>
      <c r="E135" s="17" t="n">
        <v>82</v>
      </c>
      <c r="F135" s="12" t="n">
        <v>0</v>
      </c>
      <c r="G135" s="13" t="n">
        <f aca="false">E135*0.6+F135*0.4</f>
        <v>49.2</v>
      </c>
      <c r="H135" s="14" t="n">
        <f aca="false">RANK(G135,$G$135:$G$137)</f>
        <v>3</v>
      </c>
      <c r="I135" s="15"/>
    </row>
    <row r="136" customFormat="false" ht="24.95" hidden="false" customHeight="true" outlineLevel="0" collapsed="false">
      <c r="A136" s="8" t="n">
        <v>134</v>
      </c>
      <c r="B136" s="9" t="s">
        <v>169</v>
      </c>
      <c r="C136" s="16" t="s">
        <v>179</v>
      </c>
      <c r="D136" s="16" t="s">
        <v>181</v>
      </c>
      <c r="E136" s="17" t="n">
        <v>78</v>
      </c>
      <c r="F136" s="12" t="n">
        <v>77.8</v>
      </c>
      <c r="G136" s="13" t="n">
        <f aca="false">E136*0.6+F136*0.4</f>
        <v>77.92</v>
      </c>
      <c r="H136" s="14" t="n">
        <f aca="false">RANK(G136,$G$135:$G$137)</f>
        <v>2</v>
      </c>
      <c r="I136" s="15"/>
    </row>
    <row r="137" customFormat="false" ht="24.95" hidden="false" customHeight="true" outlineLevel="0" collapsed="false">
      <c r="A137" s="8" t="n">
        <v>135</v>
      </c>
      <c r="B137" s="9" t="s">
        <v>169</v>
      </c>
      <c r="C137" s="16" t="s">
        <v>179</v>
      </c>
      <c r="D137" s="16" t="s">
        <v>182</v>
      </c>
      <c r="E137" s="17" t="n">
        <v>81.5</v>
      </c>
      <c r="F137" s="12" t="n">
        <v>81.6</v>
      </c>
      <c r="G137" s="13" t="n">
        <f aca="false">E137*0.6+F137*0.4</f>
        <v>81.54</v>
      </c>
      <c r="H137" s="14" t="n">
        <f aca="false">RANK(G137,$G$135:$G$137)</f>
        <v>1</v>
      </c>
      <c r="I137" s="15"/>
    </row>
    <row r="138" customFormat="false" ht="24.95" hidden="false" customHeight="true" outlineLevel="0" collapsed="false">
      <c r="A138" s="8" t="n">
        <v>136</v>
      </c>
      <c r="B138" s="9" t="s">
        <v>169</v>
      </c>
      <c r="C138" s="16" t="s">
        <v>183</v>
      </c>
      <c r="D138" s="16" t="s">
        <v>184</v>
      </c>
      <c r="E138" s="17" t="n">
        <v>79.9</v>
      </c>
      <c r="F138" s="29" t="n">
        <v>79.2</v>
      </c>
      <c r="G138" s="13" t="n">
        <f aca="false">E138*0.6+F138*0.4</f>
        <v>79.62</v>
      </c>
      <c r="H138" s="14" t="n">
        <f aca="false">RANK(G138,$G$138:$G$140)</f>
        <v>2</v>
      </c>
      <c r="I138" s="15"/>
    </row>
    <row r="139" customFormat="false" ht="24.95" hidden="false" customHeight="true" outlineLevel="0" collapsed="false">
      <c r="A139" s="8" t="n">
        <v>137</v>
      </c>
      <c r="B139" s="9" t="s">
        <v>169</v>
      </c>
      <c r="C139" s="16" t="s">
        <v>183</v>
      </c>
      <c r="D139" s="16" t="s">
        <v>185</v>
      </c>
      <c r="E139" s="17" t="n">
        <v>74.7</v>
      </c>
      <c r="F139" s="29" t="n">
        <v>70.8</v>
      </c>
      <c r="G139" s="13" t="n">
        <f aca="false">E139*0.6+F139*0.4</f>
        <v>73.14</v>
      </c>
      <c r="H139" s="14" t="n">
        <f aca="false">RANK(G139,$G$138:$G$140)</f>
        <v>3</v>
      </c>
      <c r="I139" s="15"/>
    </row>
    <row r="140" customFormat="false" ht="24.95" hidden="false" customHeight="true" outlineLevel="0" collapsed="false">
      <c r="A140" s="8" t="n">
        <v>138</v>
      </c>
      <c r="B140" s="9" t="s">
        <v>169</v>
      </c>
      <c r="C140" s="16" t="s">
        <v>183</v>
      </c>
      <c r="D140" s="16" t="s">
        <v>186</v>
      </c>
      <c r="E140" s="17" t="n">
        <v>81</v>
      </c>
      <c r="F140" s="29" t="n">
        <v>81.2</v>
      </c>
      <c r="G140" s="13" t="n">
        <f aca="false">E140*0.6+F140*0.4</f>
        <v>81.08</v>
      </c>
      <c r="H140" s="14" t="n">
        <f aca="false">RANK(G140,$G$138:$G$140)</f>
        <v>1</v>
      </c>
      <c r="I140" s="7"/>
    </row>
    <row r="141" customFormat="false" ht="24.95" hidden="false" customHeight="true" outlineLevel="0" collapsed="false">
      <c r="A141" s="8" t="n">
        <v>139</v>
      </c>
      <c r="B141" s="9" t="s">
        <v>187</v>
      </c>
      <c r="C141" s="16" t="s">
        <v>188</v>
      </c>
      <c r="D141" s="16" t="s">
        <v>189</v>
      </c>
      <c r="E141" s="17" t="n">
        <v>78.3</v>
      </c>
      <c r="F141" s="12" t="n">
        <v>0</v>
      </c>
      <c r="G141" s="13" t="n">
        <f aca="false">E141*0.6+F141*0.4</f>
        <v>46.98</v>
      </c>
      <c r="H141" s="14" t="n">
        <f aca="false">RANK(G141,$G$141:$G$143)</f>
        <v>3</v>
      </c>
      <c r="I141" s="15"/>
    </row>
    <row r="142" customFormat="false" ht="24.95" hidden="false" customHeight="true" outlineLevel="0" collapsed="false">
      <c r="A142" s="8" t="n">
        <v>140</v>
      </c>
      <c r="B142" s="9" t="s">
        <v>187</v>
      </c>
      <c r="C142" s="16" t="s">
        <v>188</v>
      </c>
      <c r="D142" s="16" t="s">
        <v>190</v>
      </c>
      <c r="E142" s="17" t="n">
        <v>84.35</v>
      </c>
      <c r="F142" s="12" t="n">
        <v>85</v>
      </c>
      <c r="G142" s="13" t="n">
        <f aca="false">E142*0.6+F142*0.4</f>
        <v>84.61</v>
      </c>
      <c r="H142" s="14" t="n">
        <f aca="false">RANK(G142,$G$141:$G$143)</f>
        <v>1</v>
      </c>
      <c r="I142" s="15"/>
    </row>
    <row r="143" customFormat="false" ht="24.95" hidden="false" customHeight="true" outlineLevel="0" collapsed="false">
      <c r="A143" s="8" t="n">
        <v>141</v>
      </c>
      <c r="B143" s="9" t="s">
        <v>187</v>
      </c>
      <c r="C143" s="16" t="s">
        <v>188</v>
      </c>
      <c r="D143" s="16" t="s">
        <v>191</v>
      </c>
      <c r="E143" s="17" t="n">
        <v>78.8</v>
      </c>
      <c r="F143" s="12" t="n">
        <v>81</v>
      </c>
      <c r="G143" s="13" t="n">
        <f aca="false">E143*0.6+F143*0.4</f>
        <v>79.68</v>
      </c>
      <c r="H143" s="14" t="n">
        <f aca="false">RANK(G143,$G$141:$G$143)</f>
        <v>2</v>
      </c>
      <c r="I143" s="15"/>
    </row>
    <row r="144" customFormat="false" ht="24.95" hidden="false" customHeight="true" outlineLevel="0" collapsed="false">
      <c r="A144" s="8" t="n">
        <v>142</v>
      </c>
      <c r="B144" s="9" t="s">
        <v>187</v>
      </c>
      <c r="C144" s="16" t="s">
        <v>192</v>
      </c>
      <c r="D144" s="16" t="s">
        <v>193</v>
      </c>
      <c r="E144" s="17" t="n">
        <v>81</v>
      </c>
      <c r="F144" s="12" t="n">
        <v>86.6</v>
      </c>
      <c r="G144" s="13" t="n">
        <f aca="false">E144*0.6+F144*0.4</f>
        <v>83.24</v>
      </c>
      <c r="H144" s="14" t="n">
        <f aca="false">RANK(G144,$G$144:$G$144)</f>
        <v>1</v>
      </c>
      <c r="I144" s="15"/>
    </row>
    <row r="145" customFormat="false" ht="24.95" hidden="false" customHeight="true" outlineLevel="0" collapsed="false">
      <c r="A145" s="8" t="n">
        <v>143</v>
      </c>
      <c r="B145" s="9" t="s">
        <v>194</v>
      </c>
      <c r="C145" s="16" t="s">
        <v>195</v>
      </c>
      <c r="D145" s="16" t="s">
        <v>196</v>
      </c>
      <c r="E145" s="17" t="n">
        <v>67.05</v>
      </c>
      <c r="F145" s="12" t="n">
        <v>0</v>
      </c>
      <c r="G145" s="13" t="n">
        <f aca="false">E145*0.6+F145*0.4</f>
        <v>40.23</v>
      </c>
      <c r="H145" s="14" t="n">
        <f aca="false">RANK(G145,$G$145:$G$147)</f>
        <v>3</v>
      </c>
      <c r="I145" s="15"/>
    </row>
    <row r="146" customFormat="false" ht="24.95" hidden="false" customHeight="true" outlineLevel="0" collapsed="false">
      <c r="A146" s="8" t="n">
        <v>144</v>
      </c>
      <c r="B146" s="9" t="s">
        <v>194</v>
      </c>
      <c r="C146" s="16" t="s">
        <v>195</v>
      </c>
      <c r="D146" s="16" t="s">
        <v>197</v>
      </c>
      <c r="E146" s="17" t="n">
        <v>77.25</v>
      </c>
      <c r="F146" s="12" t="n">
        <v>78.6</v>
      </c>
      <c r="G146" s="13" t="n">
        <f aca="false">E146*0.6+F146*0.4</f>
        <v>77.79</v>
      </c>
      <c r="H146" s="14" t="n">
        <f aca="false">RANK(G146,$G$145:$G$147)</f>
        <v>2</v>
      </c>
      <c r="I146" s="7"/>
    </row>
    <row r="147" customFormat="false" ht="24.95" hidden="false" customHeight="true" outlineLevel="0" collapsed="false">
      <c r="A147" s="8" t="n">
        <v>145</v>
      </c>
      <c r="B147" s="9" t="s">
        <v>194</v>
      </c>
      <c r="C147" s="16" t="s">
        <v>195</v>
      </c>
      <c r="D147" s="16" t="s">
        <v>198</v>
      </c>
      <c r="E147" s="17" t="n">
        <v>78.05</v>
      </c>
      <c r="F147" s="12" t="n">
        <v>80.8</v>
      </c>
      <c r="G147" s="13" t="n">
        <f aca="false">E147*0.6+F147*0.4</f>
        <v>79.15</v>
      </c>
      <c r="H147" s="14" t="n">
        <f aca="false">RANK(G147,$G$145:$G$147)</f>
        <v>1</v>
      </c>
      <c r="I147" s="15"/>
    </row>
    <row r="148" customFormat="false" ht="24.95" hidden="false" customHeight="true" outlineLevel="0" collapsed="false">
      <c r="A148" s="8" t="n">
        <v>146</v>
      </c>
      <c r="B148" s="9" t="s">
        <v>194</v>
      </c>
      <c r="C148" s="16" t="s">
        <v>199</v>
      </c>
      <c r="D148" s="16" t="s">
        <v>200</v>
      </c>
      <c r="E148" s="17" t="n">
        <v>73.85</v>
      </c>
      <c r="F148" s="12" t="n">
        <v>78.8</v>
      </c>
      <c r="G148" s="13" t="n">
        <f aca="false">E148*0.6+F148*0.4</f>
        <v>75.83</v>
      </c>
      <c r="H148" s="14" t="n">
        <f aca="false">RANK(G148,$G$148:$G$148)</f>
        <v>1</v>
      </c>
      <c r="I148" s="15"/>
    </row>
    <row r="149" customFormat="false" ht="24.95" hidden="false" customHeight="true" outlineLevel="0" collapsed="false">
      <c r="A149" s="8" t="n">
        <v>147</v>
      </c>
      <c r="B149" s="9" t="s">
        <v>201</v>
      </c>
      <c r="C149" s="16" t="s">
        <v>202</v>
      </c>
      <c r="D149" s="16" t="s">
        <v>203</v>
      </c>
      <c r="E149" s="17" t="n">
        <v>75.6</v>
      </c>
      <c r="F149" s="12" t="n">
        <v>0</v>
      </c>
      <c r="G149" s="13" t="n">
        <f aca="false">E149*0.6+F149*0.4</f>
        <v>45.36</v>
      </c>
      <c r="H149" s="14" t="n">
        <f aca="false">RANK(G149,$G$149:$G$154)</f>
        <v>6</v>
      </c>
      <c r="I149" s="15"/>
    </row>
    <row r="150" customFormat="false" ht="24.95" hidden="false" customHeight="true" outlineLevel="0" collapsed="false">
      <c r="A150" s="8" t="n">
        <v>148</v>
      </c>
      <c r="B150" s="9" t="s">
        <v>201</v>
      </c>
      <c r="C150" s="16" t="s">
        <v>202</v>
      </c>
      <c r="D150" s="16" t="s">
        <v>204</v>
      </c>
      <c r="E150" s="17" t="n">
        <v>86.55</v>
      </c>
      <c r="F150" s="12" t="n">
        <v>93</v>
      </c>
      <c r="G150" s="13" t="n">
        <f aca="false">E150*0.6+F150*0.4</f>
        <v>89.13</v>
      </c>
      <c r="H150" s="14" t="n">
        <f aca="false">RANK(G150,$G$149:$G$154)</f>
        <v>1</v>
      </c>
      <c r="I150" s="15"/>
    </row>
    <row r="151" customFormat="false" ht="24.95" hidden="false" customHeight="true" outlineLevel="0" collapsed="false">
      <c r="A151" s="8" t="n">
        <v>149</v>
      </c>
      <c r="B151" s="9" t="s">
        <v>201</v>
      </c>
      <c r="C151" s="16" t="s">
        <v>202</v>
      </c>
      <c r="D151" s="16" t="s">
        <v>205</v>
      </c>
      <c r="E151" s="17" t="n">
        <v>76.6</v>
      </c>
      <c r="F151" s="12" t="n">
        <v>0</v>
      </c>
      <c r="G151" s="13" t="n">
        <f aca="false">E151*0.6+F151*0.4</f>
        <v>45.96</v>
      </c>
      <c r="H151" s="14" t="n">
        <f aca="false">RANK(G151,$G$149:$G$154)</f>
        <v>5</v>
      </c>
      <c r="I151" s="7"/>
    </row>
    <row r="152" customFormat="false" ht="24.95" hidden="false" customHeight="true" outlineLevel="0" collapsed="false">
      <c r="A152" s="8" t="n">
        <v>150</v>
      </c>
      <c r="B152" s="9" t="s">
        <v>201</v>
      </c>
      <c r="C152" s="16" t="s">
        <v>202</v>
      </c>
      <c r="D152" s="16" t="s">
        <v>206</v>
      </c>
      <c r="E152" s="17" t="n">
        <v>76.75</v>
      </c>
      <c r="F152" s="12" t="n">
        <v>86.2</v>
      </c>
      <c r="G152" s="13" t="n">
        <f aca="false">E152*0.6+F152*0.4</f>
        <v>80.53</v>
      </c>
      <c r="H152" s="14" t="n">
        <f aca="false">RANK(G152,$G$149:$G$154)</f>
        <v>4</v>
      </c>
      <c r="I152" s="15"/>
    </row>
    <row r="153" customFormat="false" ht="24.95" hidden="false" customHeight="true" outlineLevel="0" collapsed="false">
      <c r="A153" s="8" t="n">
        <v>151</v>
      </c>
      <c r="B153" s="9" t="s">
        <v>201</v>
      </c>
      <c r="C153" s="16" t="s">
        <v>202</v>
      </c>
      <c r="D153" s="16" t="s">
        <v>207</v>
      </c>
      <c r="E153" s="17" t="n">
        <v>81.5</v>
      </c>
      <c r="F153" s="12" t="n">
        <v>91.2</v>
      </c>
      <c r="G153" s="13" t="n">
        <f aca="false">E153*0.6+F153*0.4</f>
        <v>85.38</v>
      </c>
      <c r="H153" s="14" t="n">
        <f aca="false">RANK(G153,$G$149:$G$154)</f>
        <v>2</v>
      </c>
      <c r="I153" s="15"/>
    </row>
    <row r="154" customFormat="false" ht="24.95" hidden="false" customHeight="true" outlineLevel="0" collapsed="false">
      <c r="A154" s="8" t="n">
        <v>152</v>
      </c>
      <c r="B154" s="9" t="s">
        <v>201</v>
      </c>
      <c r="C154" s="16" t="s">
        <v>202</v>
      </c>
      <c r="D154" s="16" t="s">
        <v>208</v>
      </c>
      <c r="E154" s="17" t="n">
        <v>78</v>
      </c>
      <c r="F154" s="12" t="n">
        <v>86.2</v>
      </c>
      <c r="G154" s="13" t="n">
        <f aca="false">E154*0.6+F154*0.4</f>
        <v>81.28</v>
      </c>
      <c r="H154" s="14" t="n">
        <f aca="false">RANK(G154,$G$149:$G$154)</f>
        <v>3</v>
      </c>
      <c r="I154" s="15"/>
    </row>
    <row r="155" customFormat="false" ht="24.95" hidden="false" customHeight="true" outlineLevel="0" collapsed="false">
      <c r="A155" s="8" t="n">
        <v>153</v>
      </c>
      <c r="B155" s="9" t="s">
        <v>209</v>
      </c>
      <c r="C155" s="16" t="s">
        <v>210</v>
      </c>
      <c r="D155" s="16" t="s">
        <v>211</v>
      </c>
      <c r="E155" s="17" t="n">
        <v>90.2</v>
      </c>
      <c r="F155" s="29" t="n">
        <v>86.6</v>
      </c>
      <c r="G155" s="13" t="n">
        <f aca="false">E155*0.6+F155*0.4</f>
        <v>88.76</v>
      </c>
      <c r="H155" s="14" t="n">
        <f aca="false">RANK(G155,$G$155:$G$157)</f>
        <v>1</v>
      </c>
      <c r="I155" s="15"/>
    </row>
    <row r="156" customFormat="false" ht="24.95" hidden="false" customHeight="true" outlineLevel="0" collapsed="false">
      <c r="A156" s="8" t="n">
        <v>154</v>
      </c>
      <c r="B156" s="9" t="s">
        <v>209</v>
      </c>
      <c r="C156" s="16" t="s">
        <v>210</v>
      </c>
      <c r="D156" s="16" t="s">
        <v>212</v>
      </c>
      <c r="E156" s="17" t="n">
        <v>84.05</v>
      </c>
      <c r="F156" s="29" t="n">
        <v>81.4</v>
      </c>
      <c r="G156" s="13" t="n">
        <f aca="false">E156*0.6+F156*0.4</f>
        <v>82.99</v>
      </c>
      <c r="H156" s="14" t="n">
        <f aca="false">RANK(G156,$G$155:$G$157)</f>
        <v>2</v>
      </c>
      <c r="I156" s="15"/>
    </row>
    <row r="157" customFormat="false" ht="24.95" hidden="false" customHeight="true" outlineLevel="0" collapsed="false">
      <c r="A157" s="8" t="n">
        <v>155</v>
      </c>
      <c r="B157" s="9" t="s">
        <v>209</v>
      </c>
      <c r="C157" s="16" t="s">
        <v>210</v>
      </c>
      <c r="D157" s="16" t="s">
        <v>213</v>
      </c>
      <c r="E157" s="17" t="n">
        <v>80.1</v>
      </c>
      <c r="F157" s="29" t="n">
        <v>83.4</v>
      </c>
      <c r="G157" s="13" t="n">
        <f aca="false">E157*0.6+F157*0.4</f>
        <v>81.42</v>
      </c>
      <c r="H157" s="14" t="n">
        <f aca="false">RANK(G157,$G$155:$G$157)</f>
        <v>3</v>
      </c>
      <c r="I157" s="7"/>
    </row>
    <row r="158" customFormat="false" ht="24.95" hidden="false" customHeight="true" outlineLevel="0" collapsed="false">
      <c r="A158" s="8" t="n">
        <v>156</v>
      </c>
      <c r="B158" s="9" t="s">
        <v>209</v>
      </c>
      <c r="C158" s="16" t="s">
        <v>214</v>
      </c>
      <c r="D158" s="16" t="s">
        <v>215</v>
      </c>
      <c r="E158" s="17" t="n">
        <v>80.85</v>
      </c>
      <c r="F158" s="12" t="n">
        <v>77.2</v>
      </c>
      <c r="G158" s="13" t="n">
        <f aca="false">E158*0.6+F158*0.4</f>
        <v>79.39</v>
      </c>
      <c r="H158" s="14" t="n">
        <f aca="false">RANK(G158,$G$158:$G$160)</f>
        <v>2</v>
      </c>
      <c r="I158" s="15"/>
    </row>
    <row r="159" customFormat="false" ht="24.95" hidden="false" customHeight="true" outlineLevel="0" collapsed="false">
      <c r="A159" s="8" t="n">
        <v>157</v>
      </c>
      <c r="B159" s="9" t="s">
        <v>209</v>
      </c>
      <c r="C159" s="16" t="s">
        <v>214</v>
      </c>
      <c r="D159" s="16" t="s">
        <v>216</v>
      </c>
      <c r="E159" s="17" t="n">
        <v>84.5</v>
      </c>
      <c r="F159" s="12" t="n">
        <v>0</v>
      </c>
      <c r="G159" s="13" t="n">
        <f aca="false">E159*0.6+F159*0.4</f>
        <v>50.7</v>
      </c>
      <c r="H159" s="14" t="n">
        <f aca="false">RANK(G159,$G$158:$G$160)</f>
        <v>3</v>
      </c>
      <c r="I159" s="15"/>
    </row>
    <row r="160" customFormat="false" ht="24.95" hidden="false" customHeight="true" outlineLevel="0" collapsed="false">
      <c r="A160" s="8" t="n">
        <v>158</v>
      </c>
      <c r="B160" s="9" t="s">
        <v>209</v>
      </c>
      <c r="C160" s="16" t="s">
        <v>214</v>
      </c>
      <c r="D160" s="16" t="s">
        <v>217</v>
      </c>
      <c r="E160" s="17" t="n">
        <v>86.4</v>
      </c>
      <c r="F160" s="12" t="n">
        <v>71.2</v>
      </c>
      <c r="G160" s="13" t="n">
        <f aca="false">E160*0.6+F160*0.4</f>
        <v>80.32</v>
      </c>
      <c r="H160" s="14" t="n">
        <f aca="false">RANK(G160,$G$158:$G$160)</f>
        <v>1</v>
      </c>
      <c r="I160" s="15"/>
    </row>
    <row r="161" customFormat="false" ht="24.95" hidden="false" customHeight="true" outlineLevel="0" collapsed="false">
      <c r="A161" s="8" t="n">
        <v>159</v>
      </c>
      <c r="B161" s="9" t="s">
        <v>218</v>
      </c>
      <c r="C161" s="16" t="s">
        <v>219</v>
      </c>
      <c r="D161" s="16" t="s">
        <v>220</v>
      </c>
      <c r="E161" s="17" t="n">
        <v>70.55</v>
      </c>
      <c r="F161" s="12" t="n">
        <v>72.2</v>
      </c>
      <c r="G161" s="13" t="n">
        <f aca="false">E161*0.6+F161*0.4</f>
        <v>71.21</v>
      </c>
      <c r="H161" s="14" t="n">
        <f aca="false">RANK(G161,$G$161:$G$163)</f>
        <v>2</v>
      </c>
      <c r="I161" s="15"/>
    </row>
    <row r="162" customFormat="false" ht="24.95" hidden="false" customHeight="true" outlineLevel="0" collapsed="false">
      <c r="A162" s="8" t="n">
        <v>160</v>
      </c>
      <c r="B162" s="9" t="s">
        <v>218</v>
      </c>
      <c r="C162" s="16" t="s">
        <v>219</v>
      </c>
      <c r="D162" s="16" t="s">
        <v>221</v>
      </c>
      <c r="E162" s="17" t="n">
        <v>90.05</v>
      </c>
      <c r="F162" s="12" t="n">
        <v>91</v>
      </c>
      <c r="G162" s="13" t="n">
        <f aca="false">E162*0.6+F162*0.4</f>
        <v>90.43</v>
      </c>
      <c r="H162" s="14" t="n">
        <f aca="false">RANK(G162,$G$161:$G$163)</f>
        <v>1</v>
      </c>
      <c r="I162" s="15"/>
    </row>
    <row r="163" customFormat="false" ht="24.95" hidden="false" customHeight="true" outlineLevel="0" collapsed="false">
      <c r="A163" s="8" t="n">
        <v>161</v>
      </c>
      <c r="B163" s="9" t="s">
        <v>218</v>
      </c>
      <c r="C163" s="16" t="s">
        <v>219</v>
      </c>
      <c r="D163" s="16" t="s">
        <v>222</v>
      </c>
      <c r="E163" s="17" t="n">
        <v>78.5</v>
      </c>
      <c r="F163" s="12" t="n">
        <v>0</v>
      </c>
      <c r="G163" s="13" t="n">
        <f aca="false">E163*0.6+F163*0.4</f>
        <v>47.1</v>
      </c>
      <c r="H163" s="14" t="n">
        <f aca="false">RANK(G163,$G$161:$G$163)</f>
        <v>3</v>
      </c>
      <c r="I163" s="7"/>
    </row>
    <row r="164" customFormat="false" ht="24.95" hidden="false" customHeight="true" outlineLevel="0" collapsed="false">
      <c r="A164" s="8" t="n">
        <v>162</v>
      </c>
      <c r="B164" s="9" t="s">
        <v>218</v>
      </c>
      <c r="C164" s="16" t="s">
        <v>223</v>
      </c>
      <c r="D164" s="16" t="s">
        <v>224</v>
      </c>
      <c r="E164" s="17" t="n">
        <v>91.95</v>
      </c>
      <c r="F164" s="12" t="n">
        <v>83.2</v>
      </c>
      <c r="G164" s="13" t="n">
        <f aca="false">E164*0.6+F164*0.4</f>
        <v>88.45</v>
      </c>
      <c r="H164" s="14" t="n">
        <f aca="false">RANK(G164,$G$164:$G$166)</f>
        <v>1</v>
      </c>
      <c r="I164" s="15"/>
    </row>
    <row r="165" customFormat="false" ht="24.95" hidden="false" customHeight="true" outlineLevel="0" collapsed="false">
      <c r="A165" s="8" t="n">
        <v>163</v>
      </c>
      <c r="B165" s="9" t="s">
        <v>218</v>
      </c>
      <c r="C165" s="16" t="s">
        <v>223</v>
      </c>
      <c r="D165" s="16" t="s">
        <v>225</v>
      </c>
      <c r="E165" s="17" t="n">
        <v>84.7</v>
      </c>
      <c r="F165" s="12" t="n">
        <v>77</v>
      </c>
      <c r="G165" s="13" t="n">
        <f aca="false">E165*0.6+F165*0.4</f>
        <v>81.62</v>
      </c>
      <c r="H165" s="14" t="n">
        <f aca="false">RANK(G165,$G$164:$G$166)</f>
        <v>2</v>
      </c>
      <c r="I165" s="15"/>
    </row>
    <row r="166" customFormat="false" ht="24.95" hidden="false" customHeight="true" outlineLevel="0" collapsed="false">
      <c r="A166" s="8" t="n">
        <v>164</v>
      </c>
      <c r="B166" s="9" t="s">
        <v>218</v>
      </c>
      <c r="C166" s="16" t="s">
        <v>223</v>
      </c>
      <c r="D166" s="16" t="s">
        <v>226</v>
      </c>
      <c r="E166" s="17" t="n">
        <v>84.65</v>
      </c>
      <c r="F166" s="12" t="n">
        <v>0</v>
      </c>
      <c r="G166" s="13" t="n">
        <f aca="false">E166*0.6+F166*0.4</f>
        <v>50.79</v>
      </c>
      <c r="H166" s="14" t="n">
        <f aca="false">RANK(G166,$G$164:$G$166)</f>
        <v>3</v>
      </c>
      <c r="I166" s="15"/>
    </row>
    <row r="167" customFormat="false" ht="24.95" hidden="false" customHeight="true" outlineLevel="0" collapsed="false">
      <c r="A167" s="8" t="n">
        <v>165</v>
      </c>
      <c r="B167" s="9" t="s">
        <v>227</v>
      </c>
      <c r="C167" s="16" t="s">
        <v>228</v>
      </c>
      <c r="D167" s="16" t="s">
        <v>229</v>
      </c>
      <c r="E167" s="17" t="n">
        <v>84.95</v>
      </c>
      <c r="F167" s="12" t="n">
        <v>81.8</v>
      </c>
      <c r="G167" s="13" t="n">
        <f aca="false">E167*0.6+F167*0.4</f>
        <v>83.69</v>
      </c>
      <c r="H167" s="14" t="n">
        <f aca="false">RANK(G167,$G$167:$G$172)</f>
        <v>5</v>
      </c>
      <c r="I167" s="15"/>
    </row>
    <row r="168" customFormat="false" ht="24.95" hidden="false" customHeight="true" outlineLevel="0" collapsed="false">
      <c r="A168" s="8" t="n">
        <v>166</v>
      </c>
      <c r="B168" s="9" t="s">
        <v>227</v>
      </c>
      <c r="C168" s="16" t="s">
        <v>228</v>
      </c>
      <c r="D168" s="16" t="s">
        <v>230</v>
      </c>
      <c r="E168" s="17" t="n">
        <v>85.9</v>
      </c>
      <c r="F168" s="12" t="n">
        <v>0</v>
      </c>
      <c r="G168" s="13" t="n">
        <f aca="false">E168*0.6+F168*0.4</f>
        <v>51.54</v>
      </c>
      <c r="H168" s="14" t="n">
        <f aca="false">RANK(G168,$G$167:$G$172)</f>
        <v>6</v>
      </c>
      <c r="I168" s="15"/>
    </row>
    <row r="169" customFormat="false" ht="24.95" hidden="false" customHeight="true" outlineLevel="0" collapsed="false">
      <c r="A169" s="8" t="n">
        <v>167</v>
      </c>
      <c r="B169" s="9" t="s">
        <v>227</v>
      </c>
      <c r="C169" s="16" t="s">
        <v>228</v>
      </c>
      <c r="D169" s="16" t="s">
        <v>231</v>
      </c>
      <c r="E169" s="17" t="n">
        <v>84.35</v>
      </c>
      <c r="F169" s="12" t="n">
        <v>85.4</v>
      </c>
      <c r="G169" s="13" t="n">
        <f aca="false">E169*0.6+F169*0.4</f>
        <v>84.77</v>
      </c>
      <c r="H169" s="14" t="n">
        <f aca="false">RANK(G169,$G$167:$G$172)</f>
        <v>3</v>
      </c>
      <c r="I169" s="7"/>
    </row>
    <row r="170" customFormat="false" ht="24.95" hidden="false" customHeight="true" outlineLevel="0" collapsed="false">
      <c r="A170" s="8" t="n">
        <v>168</v>
      </c>
      <c r="B170" s="9" t="s">
        <v>227</v>
      </c>
      <c r="C170" s="16" t="s">
        <v>228</v>
      </c>
      <c r="D170" s="16" t="s">
        <v>232</v>
      </c>
      <c r="E170" s="17" t="n">
        <v>87.65</v>
      </c>
      <c r="F170" s="12" t="n">
        <v>88.6</v>
      </c>
      <c r="G170" s="13" t="n">
        <f aca="false">E170*0.6+F170*0.4</f>
        <v>88.03</v>
      </c>
      <c r="H170" s="14" t="n">
        <f aca="false">RANK(G170,$G$167:$G$172)</f>
        <v>1</v>
      </c>
      <c r="I170" s="15"/>
    </row>
    <row r="171" customFormat="false" ht="24.95" hidden="false" customHeight="true" outlineLevel="0" collapsed="false">
      <c r="A171" s="8" t="n">
        <v>169</v>
      </c>
      <c r="B171" s="9" t="s">
        <v>227</v>
      </c>
      <c r="C171" s="16" t="s">
        <v>228</v>
      </c>
      <c r="D171" s="16" t="s">
        <v>233</v>
      </c>
      <c r="E171" s="17" t="n">
        <v>90.05</v>
      </c>
      <c r="F171" s="12" t="n">
        <v>83</v>
      </c>
      <c r="G171" s="13" t="n">
        <f aca="false">E171*0.6+F171*0.4</f>
        <v>87.23</v>
      </c>
      <c r="H171" s="14" t="n">
        <f aca="false">RANK(G171,$G$167:$G$172)</f>
        <v>2</v>
      </c>
      <c r="I171" s="15"/>
    </row>
    <row r="172" customFormat="false" ht="24.95" hidden="false" customHeight="true" outlineLevel="0" collapsed="false">
      <c r="A172" s="8" t="n">
        <v>170</v>
      </c>
      <c r="B172" s="9" t="s">
        <v>227</v>
      </c>
      <c r="C172" s="16" t="s">
        <v>228</v>
      </c>
      <c r="D172" s="16" t="s">
        <v>234</v>
      </c>
      <c r="E172" s="17" t="n">
        <v>86.55</v>
      </c>
      <c r="F172" s="12" t="n">
        <v>80.2</v>
      </c>
      <c r="G172" s="13" t="n">
        <f aca="false">E172*0.6+F172*0.4</f>
        <v>84.01</v>
      </c>
      <c r="H172" s="14" t="n">
        <f aca="false">RANK(G172,$G$167:$G$172)</f>
        <v>4</v>
      </c>
      <c r="I172" s="15"/>
    </row>
    <row r="173" customFormat="false" ht="24.95" hidden="false" customHeight="true" outlineLevel="0" collapsed="false">
      <c r="A173" s="8" t="n">
        <v>171</v>
      </c>
      <c r="B173" s="9" t="s">
        <v>227</v>
      </c>
      <c r="C173" s="16" t="s">
        <v>235</v>
      </c>
      <c r="D173" s="16" t="s">
        <v>236</v>
      </c>
      <c r="E173" s="17" t="n">
        <v>84.95</v>
      </c>
      <c r="F173" s="12" t="n">
        <v>0</v>
      </c>
      <c r="G173" s="13" t="n">
        <f aca="false">E173*0.6+F173*0.4</f>
        <v>50.97</v>
      </c>
      <c r="H173" s="14" t="n">
        <f aca="false">RANK(G173,$G$173:$G$175)</f>
        <v>3</v>
      </c>
      <c r="I173" s="15"/>
    </row>
    <row r="174" customFormat="false" ht="24.95" hidden="false" customHeight="true" outlineLevel="0" collapsed="false">
      <c r="A174" s="8" t="n">
        <v>172</v>
      </c>
      <c r="B174" s="9" t="s">
        <v>227</v>
      </c>
      <c r="C174" s="16" t="s">
        <v>235</v>
      </c>
      <c r="D174" s="16" t="s">
        <v>237</v>
      </c>
      <c r="E174" s="17" t="n">
        <v>85.9</v>
      </c>
      <c r="F174" s="12" t="n">
        <v>79.6</v>
      </c>
      <c r="G174" s="13" t="n">
        <f aca="false">E174*0.6+F174*0.4</f>
        <v>83.38</v>
      </c>
      <c r="H174" s="14" t="n">
        <f aca="false">RANK(G174,$G$173:$G$175)</f>
        <v>2</v>
      </c>
      <c r="I174" s="15"/>
    </row>
    <row r="175" customFormat="false" ht="24.95" hidden="false" customHeight="true" outlineLevel="0" collapsed="false">
      <c r="A175" s="8" t="n">
        <v>173</v>
      </c>
      <c r="B175" s="9" t="s">
        <v>227</v>
      </c>
      <c r="C175" s="16" t="s">
        <v>235</v>
      </c>
      <c r="D175" s="16" t="s">
        <v>238</v>
      </c>
      <c r="E175" s="17" t="n">
        <v>84.3</v>
      </c>
      <c r="F175" s="12" t="n">
        <v>84.4</v>
      </c>
      <c r="G175" s="13" t="n">
        <f aca="false">E175*0.6+F175*0.4</f>
        <v>84.34</v>
      </c>
      <c r="H175" s="14" t="n">
        <f aca="false">RANK(G175,$G$173:$G$175)</f>
        <v>1</v>
      </c>
      <c r="I175" s="7"/>
    </row>
    <row r="176" customFormat="false" ht="24.95" hidden="false" customHeight="true" outlineLevel="0" collapsed="false">
      <c r="A176" s="8" t="n">
        <v>174</v>
      </c>
      <c r="B176" s="9" t="s">
        <v>239</v>
      </c>
      <c r="C176" s="16" t="s">
        <v>240</v>
      </c>
      <c r="D176" s="16" t="s">
        <v>241</v>
      </c>
      <c r="E176" s="17" t="n">
        <v>81.5</v>
      </c>
      <c r="F176" s="12" t="n">
        <v>0</v>
      </c>
      <c r="G176" s="13" t="n">
        <f aca="false">E176*0.6+F176*0.4</f>
        <v>48.9</v>
      </c>
      <c r="H176" s="14" t="n">
        <f aca="false">RANK(G176,$G$176:$G$178)</f>
        <v>2</v>
      </c>
      <c r="I176" s="15"/>
    </row>
    <row r="177" customFormat="false" ht="24.95" hidden="false" customHeight="true" outlineLevel="0" collapsed="false">
      <c r="A177" s="8" t="n">
        <v>175</v>
      </c>
      <c r="B177" s="9" t="s">
        <v>239</v>
      </c>
      <c r="C177" s="16" t="s">
        <v>240</v>
      </c>
      <c r="D177" s="16" t="s">
        <v>242</v>
      </c>
      <c r="E177" s="17" t="n">
        <v>75.6</v>
      </c>
      <c r="F177" s="12" t="n">
        <v>0</v>
      </c>
      <c r="G177" s="13" t="n">
        <f aca="false">E177*0.6+F177*0.4</f>
        <v>45.36</v>
      </c>
      <c r="H177" s="14" t="n">
        <f aca="false">RANK(G177,$G$176:$G$178)</f>
        <v>3</v>
      </c>
      <c r="I177" s="15"/>
    </row>
    <row r="178" customFormat="false" ht="24.95" hidden="false" customHeight="true" outlineLevel="0" collapsed="false">
      <c r="A178" s="8" t="n">
        <v>176</v>
      </c>
      <c r="B178" s="9" t="s">
        <v>239</v>
      </c>
      <c r="C178" s="16" t="s">
        <v>240</v>
      </c>
      <c r="D178" s="16" t="s">
        <v>243</v>
      </c>
      <c r="E178" s="17" t="n">
        <v>78.8</v>
      </c>
      <c r="F178" s="12" t="n">
        <v>74.4</v>
      </c>
      <c r="G178" s="13" t="n">
        <f aca="false">E178*0.6+F178*0.4</f>
        <v>77.04</v>
      </c>
      <c r="H178" s="14" t="n">
        <f aca="false">RANK(G178,$G$176:$G$178)</f>
        <v>1</v>
      </c>
      <c r="I178" s="15"/>
    </row>
    <row r="179" customFormat="false" ht="24.95" hidden="false" customHeight="true" outlineLevel="0" collapsed="false">
      <c r="A179" s="8" t="n">
        <v>177</v>
      </c>
      <c r="B179" s="9" t="s">
        <v>239</v>
      </c>
      <c r="C179" s="16" t="s">
        <v>244</v>
      </c>
      <c r="D179" s="16" t="s">
        <v>245</v>
      </c>
      <c r="E179" s="17" t="n">
        <v>72.25</v>
      </c>
      <c r="F179" s="12" t="n">
        <v>79.8</v>
      </c>
      <c r="G179" s="13" t="n">
        <f aca="false">E179*0.6+F179*0.4</f>
        <v>75.27</v>
      </c>
      <c r="H179" s="14" t="n">
        <f aca="false">RANK(G179,$G$179:$G$179)</f>
        <v>1</v>
      </c>
      <c r="I179" s="15"/>
    </row>
    <row r="180" customFormat="false" ht="24.95" hidden="false" customHeight="true" outlineLevel="0" collapsed="false">
      <c r="A180" s="8" t="n">
        <v>178</v>
      </c>
      <c r="B180" s="9" t="s">
        <v>239</v>
      </c>
      <c r="C180" s="16" t="s">
        <v>246</v>
      </c>
      <c r="D180" s="16" t="s">
        <v>247</v>
      </c>
      <c r="E180" s="17" t="n">
        <v>71.55</v>
      </c>
      <c r="F180" s="12" t="n">
        <v>76.4</v>
      </c>
      <c r="G180" s="13" t="n">
        <f aca="false">E180*0.6+F180*0.4</f>
        <v>73.49</v>
      </c>
      <c r="H180" s="14" t="n">
        <f aca="false">RANK(G180,$G$180:$G$182)</f>
        <v>3</v>
      </c>
      <c r="I180" s="15"/>
    </row>
    <row r="181" customFormat="false" ht="24.95" hidden="false" customHeight="true" outlineLevel="0" collapsed="false">
      <c r="A181" s="8" t="n">
        <v>179</v>
      </c>
      <c r="B181" s="9" t="s">
        <v>239</v>
      </c>
      <c r="C181" s="16" t="s">
        <v>246</v>
      </c>
      <c r="D181" s="16" t="s">
        <v>248</v>
      </c>
      <c r="E181" s="17" t="n">
        <v>81.15</v>
      </c>
      <c r="F181" s="12" t="n">
        <v>80.8</v>
      </c>
      <c r="G181" s="13" t="n">
        <f aca="false">E181*0.6+F181*0.4</f>
        <v>81.01</v>
      </c>
      <c r="H181" s="14" t="n">
        <f aca="false">RANK(G181,$G$180:$G$182)</f>
        <v>1</v>
      </c>
      <c r="I181" s="7"/>
    </row>
    <row r="182" customFormat="false" ht="24.95" hidden="false" customHeight="true" outlineLevel="0" collapsed="false">
      <c r="A182" s="8" t="n">
        <v>180</v>
      </c>
      <c r="B182" s="9" t="s">
        <v>239</v>
      </c>
      <c r="C182" s="16" t="s">
        <v>246</v>
      </c>
      <c r="D182" s="16" t="s">
        <v>249</v>
      </c>
      <c r="E182" s="17" t="n">
        <v>78.95</v>
      </c>
      <c r="F182" s="12" t="n">
        <v>80</v>
      </c>
      <c r="G182" s="13" t="n">
        <f aca="false">E182*0.6+F182*0.4</f>
        <v>79.37</v>
      </c>
      <c r="H182" s="14" t="n">
        <f aca="false">RANK(G182,$G$180:$G$182)</f>
        <v>2</v>
      </c>
      <c r="I182" s="1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7:15:53Z</dcterms:created>
  <dc:creator>Administrator</dc:creator>
  <dc:description/>
  <dc:language>en-US</dc:language>
  <cp:lastModifiedBy>Administrator</cp:lastModifiedBy>
  <cp:lastPrinted>2018-07-18T07:21:49Z</cp:lastPrinted>
  <dcterms:modified xsi:type="dcterms:W3CDTF">2018-07-26T01:53:42Z</dcterms:modified>
  <cp:revision>0</cp:revision>
  <dc:subject/>
  <dc:title/>
</cp:coreProperties>
</file>