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石 扇 镇 </t>
    </r>
    <r>
      <rPr>
        <b val="true"/>
        <sz val="16"/>
        <color rgb="FF000000"/>
        <rFont val="宋体"/>
        <family val="0"/>
        <charset val="134"/>
      </rPr>
      <t xml:space="preserve">2 0 1 7 </t>
    </r>
    <r>
      <rPr>
        <b val="true"/>
        <sz val="16"/>
        <color rgb="FF000000"/>
        <rFont val="Noto Sans"/>
        <family val="2"/>
      </rPr>
      <t xml:space="preserve">年收 支 预  算 总 表</t>
    </r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石扇镇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共预算、基金预算支出表</t>
    </r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01</t>
  </si>
  <si>
    <t xml:space="preserve">04</t>
  </si>
  <si>
    <t xml:space="preserve">事业运行（农业）</t>
  </si>
  <si>
    <t xml:space="preserve">06</t>
  </si>
  <si>
    <t xml:space="preserve">其他扶贫支出</t>
  </si>
  <si>
    <t xml:space="preserve">201</t>
  </si>
  <si>
    <t xml:space="preserve">其他政府办公厅及相关事务支出</t>
  </si>
  <si>
    <r>
      <rPr>
        <b val="true"/>
        <sz val="17"/>
        <color rgb="FF000000"/>
        <rFont val="Noto Sans"/>
        <family val="2"/>
      </rPr>
      <t xml:space="preserve">石扇镇</t>
    </r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（政府办公厅及相关机构事务支出）</t>
  </si>
  <si>
    <t xml:space="preserve">行政运行（财政事务）</t>
  </si>
  <si>
    <t xml:space="preserve">50</t>
  </si>
  <si>
    <t xml:space="preserve">事业运行（人力资源事务）</t>
  </si>
  <si>
    <t xml:space="preserve">02</t>
  </si>
  <si>
    <t xml:space="preserve">行政运行（公安）</t>
  </si>
  <si>
    <t xml:space="preserve">09</t>
  </si>
  <si>
    <t xml:space="preserve">群众文化</t>
  </si>
  <si>
    <t xml:space="preserve">208</t>
  </si>
  <si>
    <t xml:space="preserve">05</t>
  </si>
  <si>
    <t xml:space="preserve">归口管理行政单位离退休</t>
  </si>
  <si>
    <t xml:space="preserve">事业单位离退休</t>
  </si>
  <si>
    <t xml:space="preserve">07</t>
  </si>
  <si>
    <t xml:space="preserve">其他计划生育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"/>
    <numFmt numFmtId="167" formatCode="#,##0_ "/>
    <numFmt numFmtId="168" formatCode="General"/>
    <numFmt numFmtId="169" formatCode="@"/>
    <numFmt numFmtId="170" formatCode="0.00_);[RED]\(0.00\)"/>
    <numFmt numFmtId="171" formatCode="0_);[RED]\(0\)"/>
    <numFmt numFmtId="172" formatCode="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5.42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2769383</v>
      </c>
      <c r="C5" s="14" t="s">
        <v>10</v>
      </c>
      <c r="D5" s="15" t="n">
        <f aca="false">D6+D7+D8</f>
        <v>11779383</v>
      </c>
      <c r="E5" s="14" t="s">
        <v>11</v>
      </c>
      <c r="F5" s="16" t="n">
        <v>7480527</v>
      </c>
    </row>
    <row r="6" s="13" customFormat="true" ht="20.45" hidden="false" customHeight="true" outlineLevel="0" collapsed="false">
      <c r="A6" s="14" t="s">
        <v>12</v>
      </c>
      <c r="B6" s="16" t="n">
        <v>12769383</v>
      </c>
      <c r="C6" s="17" t="s">
        <v>13</v>
      </c>
      <c r="D6" s="16" t="n">
        <v>8037395</v>
      </c>
      <c r="E6" s="14" t="s">
        <v>14</v>
      </c>
      <c r="F6" s="16"/>
    </row>
    <row r="7" s="13" customFormat="true" ht="20.45" hidden="false" customHeight="true" outlineLevel="0" collapsed="false">
      <c r="A7" s="14" t="s">
        <v>15</v>
      </c>
      <c r="B7" s="16" t="n">
        <f aca="false">公共预算基金预算支出表!H6</f>
        <v>0</v>
      </c>
      <c r="C7" s="17" t="s">
        <v>16</v>
      </c>
      <c r="D7" s="16" t="n">
        <v>555604</v>
      </c>
      <c r="E7" s="14" t="s">
        <v>17</v>
      </c>
      <c r="F7" s="16" t="n">
        <v>744572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7" t="s">
        <v>19</v>
      </c>
      <c r="D8" s="16" t="n">
        <v>3186384</v>
      </c>
      <c r="E8" s="14" t="s">
        <v>20</v>
      </c>
      <c r="F8" s="16"/>
    </row>
    <row r="9" s="13" customFormat="true" ht="20.45" hidden="false" customHeight="true" outlineLevel="0" collapsed="false">
      <c r="A9" s="14" t="s">
        <v>21</v>
      </c>
      <c r="B9" s="16" t="n">
        <f aca="false">公共预算基金预算支出表!J6</f>
        <v>0</v>
      </c>
      <c r="C9" s="17" t="s">
        <v>22</v>
      </c>
      <c r="D9" s="15" t="n">
        <f aca="false">D10+D11+D12+D13+D14+D15+D16+D17+D18+D19+D20+D21</f>
        <v>900000</v>
      </c>
      <c r="E9" s="14" t="s">
        <v>23</v>
      </c>
      <c r="F9" s="16"/>
    </row>
    <row r="10" s="13" customFormat="true" ht="20.45" hidden="false" customHeight="true" outlineLevel="0" collapsed="false">
      <c r="A10" s="14" t="s">
        <v>24</v>
      </c>
      <c r="B10" s="16" t="n">
        <f aca="false">公共预算基金预算支出表!K6</f>
        <v>0</v>
      </c>
      <c r="C10" s="17" t="s">
        <v>13</v>
      </c>
      <c r="D10" s="18" t="n">
        <f aca="false">一般公共预算支出表!L8</f>
        <v>0</v>
      </c>
      <c r="E10" s="14" t="s">
        <v>25</v>
      </c>
      <c r="F10" s="16" t="n">
        <v>387253</v>
      </c>
    </row>
    <row r="11" s="13" customFormat="true" ht="20.45" hidden="false" customHeight="true" outlineLevel="0" collapsed="false">
      <c r="A11" s="19" t="s">
        <v>0</v>
      </c>
      <c r="B11" s="20" t="s">
        <v>0</v>
      </c>
      <c r="C11" s="17" t="s">
        <v>26</v>
      </c>
      <c r="D11" s="18" t="n">
        <f aca="false">一般公共预算支出表!N8</f>
        <v>0</v>
      </c>
      <c r="E11" s="14" t="s">
        <v>27</v>
      </c>
      <c r="F11" s="16" t="n">
        <v>215928</v>
      </c>
    </row>
    <row r="12" s="13" customFormat="true" ht="20.45" hidden="false" customHeight="true" outlineLevel="0" collapsed="false">
      <c r="A12" s="19" t="s">
        <v>0</v>
      </c>
      <c r="B12" s="20" t="s">
        <v>0</v>
      </c>
      <c r="C12" s="17" t="s">
        <v>19</v>
      </c>
      <c r="D12" s="18" t="n">
        <f aca="false">一般公共预算支出表!M8</f>
        <v>0</v>
      </c>
      <c r="E12" s="14" t="s">
        <v>28</v>
      </c>
      <c r="F12" s="16"/>
    </row>
    <row r="13" s="13" customFormat="true" ht="20.45" hidden="false" customHeight="true" outlineLevel="0" collapsed="false">
      <c r="A13" s="21" t="s">
        <v>29</v>
      </c>
      <c r="B13" s="16" t="n">
        <f aca="false">公共预算基金预算支出表!L6</f>
        <v>0</v>
      </c>
      <c r="C13" s="17" t="s">
        <v>30</v>
      </c>
      <c r="D13" s="18" t="n">
        <f aca="false">一般公共预算支出表!O8</f>
        <v>0</v>
      </c>
      <c r="E13" s="14" t="s">
        <v>31</v>
      </c>
      <c r="F13" s="16" t="n">
        <v>181380</v>
      </c>
    </row>
    <row r="14" s="13" customFormat="true" ht="20.45" hidden="false" customHeight="true" outlineLevel="0" collapsed="false">
      <c r="A14" s="14" t="s">
        <v>32</v>
      </c>
      <c r="B14" s="16" t="n">
        <f aca="false">公共预算基金预算支出表!M6</f>
        <v>0</v>
      </c>
      <c r="C14" s="22" t="s">
        <v>33</v>
      </c>
      <c r="D14" s="18" t="n">
        <f aca="false">一般公共预算支出表!P8</f>
        <v>0</v>
      </c>
      <c r="E14" s="14" t="s">
        <v>34</v>
      </c>
      <c r="F14" s="16"/>
    </row>
    <row r="15" s="13" customFormat="true" ht="20.45" hidden="false" customHeight="true" outlineLevel="0" collapsed="false">
      <c r="A15" s="14" t="s">
        <v>35</v>
      </c>
      <c r="B15" s="16" t="n">
        <f aca="false">公共预算基金预算支出表!N6</f>
        <v>0</v>
      </c>
      <c r="C15" s="14" t="s">
        <v>36</v>
      </c>
      <c r="D15" s="18" t="n">
        <f aca="false">一般公共预算支出表!Q8</f>
        <v>0</v>
      </c>
      <c r="E15" s="14" t="s">
        <v>37</v>
      </c>
      <c r="F15" s="16" t="n">
        <v>14000</v>
      </c>
    </row>
    <row r="16" s="13" customFormat="true" ht="20.45" hidden="false" customHeight="true" outlineLevel="0" collapsed="false">
      <c r="A16" s="19" t="s">
        <v>0</v>
      </c>
      <c r="B16" s="20" t="s">
        <v>0</v>
      </c>
      <c r="C16" s="14" t="s">
        <v>38</v>
      </c>
      <c r="D16" s="18" t="n">
        <f aca="false">一般公共预算支出表!R8</f>
        <v>0</v>
      </c>
      <c r="E16" s="14" t="s">
        <v>39</v>
      </c>
      <c r="F16" s="16" t="n">
        <v>2845723</v>
      </c>
    </row>
    <row r="17" s="13" customFormat="true" ht="20.45" hidden="false" customHeight="true" outlineLevel="0" collapsed="false">
      <c r="A17" s="19" t="s">
        <v>0</v>
      </c>
      <c r="B17" s="20" t="s">
        <v>0</v>
      </c>
      <c r="C17" s="14" t="s">
        <v>40</v>
      </c>
      <c r="D17" s="18" t="n">
        <f aca="false">一般公共预算支出表!S8</f>
        <v>0</v>
      </c>
      <c r="E17" s="14" t="s">
        <v>41</v>
      </c>
      <c r="F17" s="16"/>
    </row>
    <row r="18" s="13" customFormat="true" ht="20.45" hidden="false" customHeight="true" outlineLevel="0" collapsed="false">
      <c r="A18" s="19" t="s">
        <v>0</v>
      </c>
      <c r="B18" s="20" t="s">
        <v>0</v>
      </c>
      <c r="C18" s="14" t="s">
        <v>42</v>
      </c>
      <c r="D18" s="18" t="n">
        <f aca="false">一般公共预算支出表!T8</f>
        <v>0</v>
      </c>
      <c r="E18" s="14" t="s">
        <v>43</v>
      </c>
      <c r="F18" s="16"/>
    </row>
    <row r="19" s="13" customFormat="true" ht="20.45" hidden="false" customHeight="true" outlineLevel="0" collapsed="false">
      <c r="A19" s="19" t="s">
        <v>0</v>
      </c>
      <c r="B19" s="20" t="s">
        <v>0</v>
      </c>
      <c r="C19" s="14" t="s">
        <v>44</v>
      </c>
      <c r="D19" s="18" t="n">
        <f aca="false">一般公共预算支出表!U8</f>
        <v>0</v>
      </c>
      <c r="E19" s="14" t="s">
        <v>45</v>
      </c>
      <c r="F19" s="16"/>
    </row>
    <row r="20" s="13" customFormat="true" ht="20.45" hidden="false" customHeight="true" outlineLevel="0" collapsed="false">
      <c r="A20" s="19" t="s">
        <v>0</v>
      </c>
      <c r="B20" s="20" t="s">
        <v>0</v>
      </c>
      <c r="C20" s="14" t="s">
        <v>46</v>
      </c>
      <c r="D20" s="18" t="n">
        <f aca="false">一般公共预算支出表!V8</f>
        <v>0</v>
      </c>
      <c r="E20" s="14" t="s">
        <v>47</v>
      </c>
      <c r="F20" s="16"/>
    </row>
    <row r="21" s="13" customFormat="true" ht="20.45" hidden="false" customHeight="true" outlineLevel="0" collapsed="false">
      <c r="A21" s="19" t="s">
        <v>0</v>
      </c>
      <c r="B21" s="20" t="s">
        <v>0</v>
      </c>
      <c r="C21" s="14" t="s">
        <v>48</v>
      </c>
      <c r="D21" s="18" t="n">
        <v>900000</v>
      </c>
      <c r="E21" s="14" t="s">
        <v>49</v>
      </c>
      <c r="F21" s="16"/>
    </row>
    <row r="22" s="13" customFormat="true" ht="20.45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14" t="s">
        <v>50</v>
      </c>
      <c r="F22" s="16" t="n">
        <v>0</v>
      </c>
    </row>
    <row r="23" s="13" customFormat="true" ht="20.45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4" t="s">
        <v>51</v>
      </c>
      <c r="F23" s="16"/>
    </row>
    <row r="24" s="13" customFormat="true" ht="20.45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1" t="s">
        <v>52</v>
      </c>
      <c r="F24" s="16"/>
    </row>
    <row r="25" s="13" customFormat="true" ht="20.45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21" t="s">
        <v>53</v>
      </c>
      <c r="F25" s="16" t="n">
        <v>0</v>
      </c>
    </row>
    <row r="26" s="13" customFormat="true" ht="20.45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4" t="s">
        <v>54</v>
      </c>
      <c r="F26" s="16" t="n">
        <v>900000</v>
      </c>
    </row>
    <row r="27" s="13" customFormat="true" ht="20.45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4" t="s">
        <v>55</v>
      </c>
      <c r="F27" s="16" t="n">
        <v>0</v>
      </c>
    </row>
    <row r="28" s="13" customFormat="true" ht="20.45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4" t="s">
        <v>56</v>
      </c>
      <c r="F28" s="16" t="n">
        <v>0</v>
      </c>
    </row>
    <row r="29" s="13" customFormat="true" ht="20.45" hidden="false" customHeight="true" outlineLevel="0" collapsed="false">
      <c r="A29" s="19" t="s">
        <v>0</v>
      </c>
      <c r="B29" s="20" t="s">
        <v>0</v>
      </c>
      <c r="C29" s="17" t="s">
        <v>57</v>
      </c>
      <c r="D29" s="16" t="n">
        <v>0</v>
      </c>
      <c r="E29" s="24" t="s">
        <v>58</v>
      </c>
      <c r="F29" s="16" t="n">
        <v>0</v>
      </c>
    </row>
    <row r="30" s="13" customFormat="true" ht="20.45" hidden="false" customHeight="true" outlineLevel="0" collapsed="false">
      <c r="A30" s="19" t="s">
        <v>0</v>
      </c>
      <c r="B30" s="20" t="s">
        <v>0</v>
      </c>
      <c r="C30" s="23" t="s">
        <v>0</v>
      </c>
      <c r="D30" s="25" t="s">
        <v>0</v>
      </c>
      <c r="E30" s="24" t="s">
        <v>59</v>
      </c>
      <c r="F30" s="16" t="n">
        <v>0</v>
      </c>
    </row>
    <row r="31" s="13" customFormat="true" ht="20.45" hidden="false" customHeight="true" outlineLevel="0" collapsed="false">
      <c r="A31" s="11" t="s">
        <v>60</v>
      </c>
      <c r="B31" s="26" t="n">
        <f aca="false">B5+B8+B13+B14+B15</f>
        <v>12769383</v>
      </c>
      <c r="C31" s="27" t="s">
        <v>61</v>
      </c>
      <c r="D31" s="26" t="n">
        <f aca="false">D5+D9+D29</f>
        <v>12679383</v>
      </c>
      <c r="E31" s="11" t="s">
        <v>62</v>
      </c>
      <c r="F31" s="26" t="n">
        <f aca="false">SUM(F5:F30)</f>
        <v>12769383</v>
      </c>
    </row>
    <row r="32" s="13" customFormat="true" ht="20.45" hidden="false" customHeight="true" outlineLevel="0" collapsed="false">
      <c r="A32" s="14" t="s">
        <v>63</v>
      </c>
      <c r="B32" s="16" t="n">
        <v>0</v>
      </c>
      <c r="C32" s="17" t="s">
        <v>64</v>
      </c>
      <c r="D32" s="16" t="n">
        <v>0</v>
      </c>
      <c r="E32" s="28" t="s">
        <v>0</v>
      </c>
      <c r="F32" s="25" t="s">
        <v>0</v>
      </c>
    </row>
    <row r="33" s="13" customFormat="true" ht="20.45" hidden="false" customHeight="true" outlineLevel="0" collapsed="false">
      <c r="A33" s="14" t="s">
        <v>65</v>
      </c>
      <c r="B33" s="16" t="n">
        <v>0</v>
      </c>
      <c r="C33" s="17" t="s">
        <v>66</v>
      </c>
      <c r="D33" s="29" t="n">
        <v>0</v>
      </c>
      <c r="E33" s="30" t="s">
        <v>0</v>
      </c>
      <c r="F33" s="20" t="s">
        <v>0</v>
      </c>
    </row>
    <row r="34" s="13" customFormat="true" ht="20.45" hidden="false" customHeight="true" outlineLevel="0" collapsed="false">
      <c r="A34" s="14" t="s">
        <v>67</v>
      </c>
      <c r="B34" s="16" t="n">
        <v>0</v>
      </c>
      <c r="C34" s="17" t="s">
        <v>68</v>
      </c>
      <c r="D34" s="31" t="n">
        <v>0</v>
      </c>
      <c r="E34" s="11" t="s">
        <v>69</v>
      </c>
      <c r="F34" s="32" t="n">
        <v>0</v>
      </c>
    </row>
    <row r="35" s="13" customFormat="true" ht="20.45" hidden="false" customHeight="true" outlineLevel="0" collapsed="false">
      <c r="A35" s="14" t="s">
        <v>70</v>
      </c>
      <c r="B35" s="16" t="n">
        <v>0</v>
      </c>
      <c r="C35" s="19" t="s">
        <v>0</v>
      </c>
      <c r="D35" s="20" t="s">
        <v>0</v>
      </c>
      <c r="E35" s="19" t="s">
        <v>0</v>
      </c>
      <c r="F35" s="25" t="s">
        <v>0</v>
      </c>
    </row>
    <row r="36" s="13" customFormat="true" ht="20.45" hidden="false" customHeight="true" outlineLevel="0" collapsed="false">
      <c r="A36" s="14" t="s">
        <v>71</v>
      </c>
      <c r="B36" s="16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3" customFormat="true" ht="20.45" hidden="false" customHeight="true" outlineLevel="0" collapsed="false">
      <c r="A37" s="14" t="s">
        <v>72</v>
      </c>
      <c r="B37" s="16" t="n">
        <v>0</v>
      </c>
      <c r="C37" s="33" t="s">
        <v>0</v>
      </c>
      <c r="D37" s="20" t="s">
        <v>0</v>
      </c>
      <c r="E37" s="19" t="s">
        <v>0</v>
      </c>
      <c r="F37" s="20" t="s">
        <v>0</v>
      </c>
    </row>
    <row r="38" s="13" customFormat="true" ht="20.45" hidden="false" customHeight="true" outlineLevel="0" collapsed="false">
      <c r="A38" s="14" t="s">
        <v>73</v>
      </c>
      <c r="B38" s="16" t="n">
        <v>0</v>
      </c>
      <c r="C38" s="33" t="s">
        <v>0</v>
      </c>
      <c r="D38" s="20" t="s">
        <v>0</v>
      </c>
      <c r="E38" s="19" t="s">
        <v>0</v>
      </c>
      <c r="F38" s="20" t="s">
        <v>0</v>
      </c>
    </row>
    <row r="39" s="13" customFormat="true" ht="20.45" hidden="false" customHeight="true" outlineLevel="0" collapsed="false">
      <c r="A39" s="11" t="s">
        <v>74</v>
      </c>
      <c r="B39" s="26" t="n">
        <f aca="false">B31+B32+B33+B34+B35</f>
        <v>12769383</v>
      </c>
      <c r="C39" s="27" t="s">
        <v>75</v>
      </c>
      <c r="D39" s="26" t="n">
        <f aca="false">D31+D32+D33+D34</f>
        <v>12679383</v>
      </c>
      <c r="E39" s="27" t="s">
        <v>75</v>
      </c>
      <c r="F39" s="26" t="n">
        <f aca="false">F31+F34</f>
        <v>1276938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4" t="s">
        <v>0</v>
      </c>
      <c r="B2" s="34" t="s">
        <v>0</v>
      </c>
      <c r="C2" s="35" t="s">
        <v>0</v>
      </c>
      <c r="D2" s="36" t="s">
        <v>0</v>
      </c>
      <c r="E2" s="36" t="s">
        <v>0</v>
      </c>
      <c r="F2" s="36" t="s">
        <v>0</v>
      </c>
      <c r="G2" s="36" t="s">
        <v>0</v>
      </c>
      <c r="H2" s="36" t="s">
        <v>0</v>
      </c>
      <c r="I2" s="36" t="s">
        <v>0</v>
      </c>
      <c r="J2" s="36" t="s">
        <v>0</v>
      </c>
      <c r="K2" s="36" t="s">
        <v>0</v>
      </c>
      <c r="L2" s="36" t="s">
        <v>0</v>
      </c>
      <c r="M2" s="36" t="s">
        <v>0</v>
      </c>
      <c r="N2" s="36" t="s">
        <v>0</v>
      </c>
      <c r="O2" s="36" t="s">
        <v>0</v>
      </c>
      <c r="P2" s="36" t="s">
        <v>0</v>
      </c>
      <c r="Q2" s="36" t="s">
        <v>0</v>
      </c>
      <c r="R2" s="36" t="s">
        <v>0</v>
      </c>
      <c r="S2" s="36" t="s">
        <v>0</v>
      </c>
      <c r="T2" s="3" t="s">
        <v>0</v>
      </c>
      <c r="U2" s="37" t="s">
        <v>4</v>
      </c>
    </row>
    <row r="3" customFormat="false" ht="28.9" hidden="false" customHeight="true" outlineLevel="0" collapsed="false">
      <c r="A3" s="27" t="s">
        <v>77</v>
      </c>
      <c r="B3" s="27"/>
      <c r="C3" s="27"/>
      <c r="D3" s="38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27" t="s">
        <v>80</v>
      </c>
      <c r="B4" s="27" t="s">
        <v>81</v>
      </c>
      <c r="C4" s="39" t="s">
        <v>82</v>
      </c>
      <c r="D4" s="38"/>
      <c r="E4" s="38" t="s">
        <v>83</v>
      </c>
      <c r="F4" s="40" t="s">
        <v>84</v>
      </c>
      <c r="G4" s="40"/>
      <c r="H4" s="40"/>
      <c r="I4" s="27" t="s">
        <v>85</v>
      </c>
      <c r="J4" s="27"/>
      <c r="K4" s="27"/>
      <c r="L4" s="27" t="s">
        <v>86</v>
      </c>
      <c r="M4" s="27" t="s">
        <v>87</v>
      </c>
      <c r="N4" s="27" t="s">
        <v>88</v>
      </c>
      <c r="O4" s="27" t="s">
        <v>89</v>
      </c>
      <c r="P4" s="27" t="s">
        <v>90</v>
      </c>
      <c r="Q4" s="27" t="s">
        <v>91</v>
      </c>
      <c r="R4" s="27" t="s">
        <v>92</v>
      </c>
      <c r="S4" s="27"/>
      <c r="T4" s="27"/>
      <c r="U4" s="27"/>
    </row>
    <row r="5" customFormat="false" ht="28.9" hidden="false" customHeight="true" outlineLevel="0" collapsed="false">
      <c r="A5" s="27"/>
      <c r="B5" s="27"/>
      <c r="C5" s="39"/>
      <c r="D5" s="38"/>
      <c r="E5" s="38"/>
      <c r="F5" s="38" t="s">
        <v>93</v>
      </c>
      <c r="G5" s="39" t="s">
        <v>94</v>
      </c>
      <c r="H5" s="39" t="s">
        <v>95</v>
      </c>
      <c r="I5" s="39" t="s">
        <v>93</v>
      </c>
      <c r="J5" s="39" t="s">
        <v>96</v>
      </c>
      <c r="K5" s="39" t="s">
        <v>97</v>
      </c>
      <c r="L5" s="27"/>
      <c r="M5" s="27"/>
      <c r="N5" s="27"/>
      <c r="O5" s="27"/>
      <c r="P5" s="27"/>
      <c r="Q5" s="27"/>
      <c r="R5" s="27" t="s">
        <v>93</v>
      </c>
      <c r="S5" s="27" t="s">
        <v>98</v>
      </c>
      <c r="T5" s="39" t="s">
        <v>99</v>
      </c>
      <c r="U5" s="27" t="s">
        <v>100</v>
      </c>
    </row>
    <row r="6" s="46" customFormat="true" ht="33" hidden="false" customHeight="true" outlineLevel="0" collapsed="false">
      <c r="A6" s="41"/>
      <c r="B6" s="41"/>
      <c r="C6" s="42"/>
      <c r="D6" s="43" t="s">
        <v>101</v>
      </c>
      <c r="E6" s="44" t="n">
        <f aca="false">SUM(E7:E18)</f>
        <v>12769383</v>
      </c>
      <c r="F6" s="44" t="n">
        <f aca="false">SUM(F7:F18)</f>
        <v>12769383</v>
      </c>
      <c r="G6" s="44" t="n">
        <f aca="false">SUM(G7:G18)</f>
        <v>12769383</v>
      </c>
      <c r="H6" s="45" t="n">
        <f aca="false">H7</f>
        <v>0</v>
      </c>
      <c r="I6" s="45" t="n">
        <f aca="false">I7</f>
        <v>0</v>
      </c>
      <c r="J6" s="45" t="n">
        <f aca="false">J7</f>
        <v>0</v>
      </c>
      <c r="K6" s="45" t="n">
        <f aca="false">K7</f>
        <v>0</v>
      </c>
      <c r="L6" s="45" t="n">
        <f aca="false">L7</f>
        <v>0</v>
      </c>
      <c r="M6" s="45" t="n">
        <f aca="false">M7</f>
        <v>0</v>
      </c>
      <c r="N6" s="45" t="n">
        <f aca="false">N7</f>
        <v>0</v>
      </c>
      <c r="O6" s="45" t="n">
        <f aca="false">O7</f>
        <v>0</v>
      </c>
      <c r="P6" s="45" t="n">
        <f aca="false">P7</f>
        <v>0</v>
      </c>
      <c r="Q6" s="45" t="n">
        <f aca="false">Q7</f>
        <v>0</v>
      </c>
      <c r="R6" s="45" t="n">
        <f aca="false">R7</f>
        <v>0</v>
      </c>
      <c r="S6" s="45" t="n">
        <f aca="false">S7</f>
        <v>0</v>
      </c>
      <c r="T6" s="45" t="n">
        <f aca="false">T7</f>
        <v>0</v>
      </c>
      <c r="U6" s="45" t="n">
        <f aca="false">U7</f>
        <v>0</v>
      </c>
    </row>
    <row r="7" s="46" customFormat="true" ht="33" hidden="false" customHeight="true" outlineLevel="0" collapsed="false">
      <c r="A7" s="43" t="str">
        <f aca="false">一般公共预算支出表!A9</f>
        <v>201</v>
      </c>
      <c r="B7" s="43" t="str">
        <f aca="false">一般公共预算支出表!B9</f>
        <v>03</v>
      </c>
      <c r="C7" s="43" t="str">
        <f aca="false">一般公共预算支出表!C9</f>
        <v>01</v>
      </c>
      <c r="D7" s="43" t="str">
        <f aca="false">一般公共预算支出表!D9</f>
        <v>行政运行（政府办公厅及相关机构事务支出）</v>
      </c>
      <c r="E7" s="44" t="n">
        <f aca="false">F7+I7+L7+M7+N7+O7+Q7</f>
        <v>4558992</v>
      </c>
      <c r="F7" s="47" t="n">
        <f aca="false">G7+H7</f>
        <v>4558992</v>
      </c>
      <c r="G7" s="48" t="n">
        <v>4558992</v>
      </c>
      <c r="H7" s="49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6" customFormat="true" ht="33" hidden="false" customHeight="true" outlineLevel="0" collapsed="false">
      <c r="A8" s="43" t="str">
        <f aca="false">一般公共预算支出表!A10</f>
        <v>201</v>
      </c>
      <c r="B8" s="43" t="str">
        <f aca="false">一般公共预算支出表!B10</f>
        <v>06</v>
      </c>
      <c r="C8" s="43" t="str">
        <f aca="false">一般公共预算支出表!C10</f>
        <v>01</v>
      </c>
      <c r="D8" s="52" t="str">
        <f aca="false">一般公共预算支出表!D10</f>
        <v>行政运行（财政事务）</v>
      </c>
      <c r="E8" s="53" t="n">
        <f aca="false">F8+I8+L8+M8+N8+O8+Q8</f>
        <v>214535</v>
      </c>
      <c r="F8" s="54" t="n">
        <f aca="false">G8+H8</f>
        <v>214535</v>
      </c>
      <c r="G8" s="48" t="n">
        <v>214535</v>
      </c>
      <c r="H8" s="49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customFormat="false" ht="33" hidden="false" customHeight="true" outlineLevel="0" collapsed="false">
      <c r="A9" s="43" t="str">
        <f aca="false">一般公共预算支出表!A11</f>
        <v>201</v>
      </c>
      <c r="B9" s="43" t="str">
        <f aca="false">一般公共预算支出表!B11</f>
        <v>10</v>
      </c>
      <c r="C9" s="43" t="str">
        <f aca="false">一般公共预算支出表!C11</f>
        <v>50</v>
      </c>
      <c r="D9" s="43" t="str">
        <f aca="false">一般公共预算支出表!D11</f>
        <v>事业运行（人力资源事务）</v>
      </c>
      <c r="E9" s="44" t="n">
        <f aca="false">F9+I9+L9+M9+N9+O9+Q9</f>
        <v>215928</v>
      </c>
      <c r="F9" s="47" t="n">
        <f aca="false">G9+H9</f>
        <v>215928</v>
      </c>
      <c r="G9" s="48" t="n">
        <v>215928</v>
      </c>
      <c r="H9" s="49" t="n">
        <v>0</v>
      </c>
      <c r="I9" s="50" t="n">
        <f aca="false">J9+K9</f>
        <v>0</v>
      </c>
      <c r="J9" s="57"/>
      <c r="K9" s="57"/>
      <c r="L9" s="57"/>
      <c r="M9" s="57"/>
      <c r="N9" s="57"/>
      <c r="O9" s="57"/>
      <c r="P9" s="57"/>
      <c r="Q9" s="57"/>
      <c r="R9" s="50" t="n">
        <f aca="false">S9+T9+U9</f>
        <v>0</v>
      </c>
      <c r="S9" s="57"/>
      <c r="T9" s="57"/>
      <c r="U9" s="57"/>
    </row>
    <row r="10" customFormat="false" ht="33" hidden="false" customHeight="true" outlineLevel="0" collapsed="false">
      <c r="A10" s="43" t="n">
        <f aca="false">一般公共预算支出表!A12</f>
        <v>204</v>
      </c>
      <c r="B10" s="43" t="str">
        <f aca="false">一般公共预算支出表!B12</f>
        <v>02</v>
      </c>
      <c r="C10" s="43" t="str">
        <f aca="false">一般公共预算支出表!C12</f>
        <v>01</v>
      </c>
      <c r="D10" s="43" t="str">
        <f aca="false">一般公共预算支出表!D12</f>
        <v>行政运行（公安）</v>
      </c>
      <c r="E10" s="44" t="n">
        <f aca="false">F10+I10+L10+M10+N10+O10+Q10</f>
        <v>744572</v>
      </c>
      <c r="F10" s="47" t="n">
        <f aca="false">G10+H10</f>
        <v>744572</v>
      </c>
      <c r="G10" s="48" t="n">
        <v>744572</v>
      </c>
      <c r="H10" s="49"/>
      <c r="I10" s="50"/>
      <c r="J10" s="58"/>
      <c r="K10" s="58"/>
      <c r="L10" s="58"/>
      <c r="M10" s="58"/>
      <c r="N10" s="58"/>
      <c r="O10" s="58"/>
      <c r="P10" s="58"/>
      <c r="Q10" s="58"/>
      <c r="R10" s="50"/>
      <c r="S10" s="58"/>
      <c r="T10" s="58"/>
      <c r="U10" s="58"/>
    </row>
    <row r="11" customFormat="false" ht="33" hidden="false" customHeight="true" outlineLevel="0" collapsed="false">
      <c r="A11" s="43" t="n">
        <f aca="false">一般公共预算支出表!A13</f>
        <v>207</v>
      </c>
      <c r="B11" s="43" t="str">
        <f aca="false">一般公共预算支出表!B13</f>
        <v>01</v>
      </c>
      <c r="C11" s="43" t="str">
        <f aca="false">一般公共预算支出表!C13</f>
        <v>09</v>
      </c>
      <c r="D11" s="43" t="str">
        <f aca="false">一般公共预算支出表!D13</f>
        <v>群众文化</v>
      </c>
      <c r="E11" s="44" t="n">
        <f aca="false">F11+I11+L11+M11+N11+O11+Q11</f>
        <v>332529</v>
      </c>
      <c r="F11" s="47" t="n">
        <f aca="false">G11+H11</f>
        <v>332529</v>
      </c>
      <c r="G11" s="48" t="n">
        <v>332529</v>
      </c>
      <c r="H11" s="49"/>
      <c r="I11" s="50"/>
      <c r="J11" s="58"/>
      <c r="K11" s="58"/>
      <c r="L11" s="58"/>
      <c r="M11" s="58"/>
      <c r="N11" s="58"/>
      <c r="O11" s="58"/>
      <c r="P11" s="58"/>
      <c r="Q11" s="58"/>
      <c r="R11" s="50"/>
      <c r="S11" s="58"/>
      <c r="T11" s="58"/>
      <c r="U11" s="58"/>
    </row>
    <row r="12" customFormat="false" ht="33" hidden="false" customHeight="true" outlineLevel="0" collapsed="false">
      <c r="A12" s="43" t="str">
        <f aca="false">一般公共预算支出表!A14</f>
        <v>208</v>
      </c>
      <c r="B12" s="43" t="str">
        <f aca="false">一般公共预算支出表!B14</f>
        <v>05</v>
      </c>
      <c r="C12" s="43" t="str">
        <f aca="false">一般公共预算支出表!C14</f>
        <v>01</v>
      </c>
      <c r="D12" s="43" t="str">
        <f aca="false">一般公共预算支出表!D14</f>
        <v>归口管理行政单位离退休</v>
      </c>
      <c r="E12" s="44" t="n">
        <f aca="false">F12+I12+L12+M12+N12+O12+Q12</f>
        <v>1242160</v>
      </c>
      <c r="F12" s="47" t="n">
        <f aca="false">G12+H12</f>
        <v>1242160</v>
      </c>
      <c r="G12" s="59" t="n">
        <v>1242160</v>
      </c>
      <c r="H12" s="60"/>
      <c r="I12" s="55"/>
      <c r="J12" s="61"/>
      <c r="K12" s="61"/>
      <c r="L12" s="61"/>
      <c r="M12" s="61"/>
      <c r="N12" s="61"/>
      <c r="O12" s="61"/>
      <c r="P12" s="61"/>
      <c r="Q12" s="61"/>
      <c r="R12" s="55"/>
      <c r="S12" s="61"/>
      <c r="T12" s="61"/>
      <c r="U12" s="61"/>
    </row>
    <row r="13" customFormat="false" ht="33" hidden="false" customHeight="true" outlineLevel="0" collapsed="false">
      <c r="A13" s="43" t="str">
        <f aca="false">一般公共预算支出表!A15</f>
        <v>208</v>
      </c>
      <c r="B13" s="43" t="str">
        <f aca="false">一般公共预算支出表!B15</f>
        <v>05</v>
      </c>
      <c r="C13" s="43" t="str">
        <f aca="false">一般公共预算支出表!C15</f>
        <v>02</v>
      </c>
      <c r="D13" s="43" t="str">
        <f aca="false">一般公共预算支出表!D15</f>
        <v>事业单位离退休</v>
      </c>
      <c r="E13" s="44" t="n">
        <f aca="false">F13+I13+L13+M13+N13+O13+Q13</f>
        <v>697040</v>
      </c>
      <c r="F13" s="47" t="n">
        <f aca="false">G13+H13</f>
        <v>697040</v>
      </c>
      <c r="G13" s="47" t="n">
        <v>697040</v>
      </c>
      <c r="H13" s="49"/>
      <c r="I13" s="50"/>
      <c r="J13" s="58"/>
      <c r="K13" s="58"/>
      <c r="L13" s="58"/>
      <c r="M13" s="58"/>
      <c r="N13" s="58"/>
      <c r="O13" s="58"/>
      <c r="P13" s="58"/>
      <c r="Q13" s="58"/>
      <c r="R13" s="50"/>
      <c r="S13" s="58"/>
      <c r="T13" s="58"/>
      <c r="U13" s="58"/>
    </row>
    <row r="14" customFormat="false" ht="33" hidden="false" customHeight="true" outlineLevel="0" collapsed="false">
      <c r="A14" s="43" t="n">
        <f aca="false">一般公共预算支出表!A16</f>
        <v>210</v>
      </c>
      <c r="B14" s="43" t="str">
        <f aca="false">一般公共预算支出表!B16</f>
        <v>07</v>
      </c>
      <c r="C14" s="43" t="str">
        <f aca="false">一般公共预算支出表!C16</f>
        <v>99</v>
      </c>
      <c r="D14" s="43" t="str">
        <f aca="false">一般公共预算支出表!D16</f>
        <v>其他计划生育事务支出</v>
      </c>
      <c r="E14" s="44" t="n">
        <f aca="false">F14+I14+L14+M14+N14+O14+Q14</f>
        <v>15492</v>
      </c>
      <c r="F14" s="47" t="n">
        <f aca="false">G14+H14</f>
        <v>15492</v>
      </c>
      <c r="G14" s="47" t="n">
        <v>15492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33" hidden="false" customHeight="true" outlineLevel="0" collapsed="false">
      <c r="A15" s="63" t="s">
        <v>102</v>
      </c>
      <c r="B15" s="63" t="s">
        <v>103</v>
      </c>
      <c r="C15" s="64" t="s">
        <v>104</v>
      </c>
      <c r="D15" s="65" t="s">
        <v>105</v>
      </c>
      <c r="E15" s="44" t="n">
        <f aca="false">F15+I15+L15+M15+N15+O15+Q15</f>
        <v>14000</v>
      </c>
      <c r="F15" s="47" t="n">
        <f aca="false">G15+H15</f>
        <v>14000</v>
      </c>
      <c r="G15" s="47" t="n">
        <f aca="false">一般公共预算支出表!E17</f>
        <v>14000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33" hidden="false" customHeight="true" outlineLevel="0" collapsed="false">
      <c r="A16" s="63" t="n">
        <v>213</v>
      </c>
      <c r="B16" s="63" t="s">
        <v>106</v>
      </c>
      <c r="C16" s="64" t="s">
        <v>107</v>
      </c>
      <c r="D16" s="65" t="s">
        <v>108</v>
      </c>
      <c r="E16" s="44" t="n">
        <f aca="false">F16+I16+L16+M16+N16+O16+Q16</f>
        <v>2369295</v>
      </c>
      <c r="F16" s="47" t="n">
        <f aca="false">G16+H16</f>
        <v>2369295</v>
      </c>
      <c r="G16" s="47" t="n">
        <v>2369295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customFormat="false" ht="33" hidden="false" customHeight="true" outlineLevel="0" collapsed="false">
      <c r="A17" s="63" t="n">
        <v>213</v>
      </c>
      <c r="B17" s="63" t="s">
        <v>109</v>
      </c>
      <c r="C17" s="64" t="s">
        <v>104</v>
      </c>
      <c r="D17" s="65" t="s">
        <v>110</v>
      </c>
      <c r="E17" s="44" t="n">
        <f aca="false">F17+I17+L17+M17+N17+O17+Q17</f>
        <v>1464840</v>
      </c>
      <c r="F17" s="47" t="n">
        <f aca="false">G17+H17</f>
        <v>1464840</v>
      </c>
      <c r="G17" s="47" t="n">
        <v>1464840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</row>
    <row r="18" customFormat="false" ht="33" hidden="false" customHeight="true" outlineLevel="0" collapsed="false">
      <c r="A18" s="63" t="s">
        <v>111</v>
      </c>
      <c r="B18" s="63" t="s">
        <v>103</v>
      </c>
      <c r="C18" s="64" t="s">
        <v>104</v>
      </c>
      <c r="D18" s="65" t="s">
        <v>112</v>
      </c>
      <c r="E18" s="44" t="n">
        <f aca="false">F18+I18+L18+M18+N18+O18+Q18</f>
        <v>900000</v>
      </c>
      <c r="F18" s="47" t="n">
        <f aca="false">G18+H18</f>
        <v>900000</v>
      </c>
      <c r="G18" s="47" t="n">
        <v>900000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W20" activeCellId="0" sqref="W20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0" min="5" style="0" width="12.13"/>
    <col collapsed="false" customWidth="true" hidden="false" outlineLevel="0" max="11" min="11" style="0" width="10.7"/>
    <col collapsed="false" customWidth="true" hidden="false" outlineLevel="0" max="19" min="12" style="0" width="8.56"/>
    <col collapsed="false" customWidth="true" hidden="false" outlineLevel="0" max="22" min="20" style="66" width="8.56"/>
    <col collapsed="false" customWidth="true" hidden="false" outlineLevel="0" max="23" min="23" style="66" width="10.99"/>
    <col collapsed="false" customWidth="true" hidden="false" outlineLevel="0" max="24" min="24" style="0" width="8.56"/>
  </cols>
  <sheetData>
    <row r="1" customFormat="false" ht="28.5" hidden="false" customHeight="true" outlineLevel="0" collapsed="false">
      <c r="A1" s="67" t="s">
        <v>11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3" t="s">
        <v>0</v>
      </c>
    </row>
    <row r="2" customFormat="false" ht="20.2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 t="s">
        <v>0</v>
      </c>
      <c r="O2" s="69" t="s">
        <v>0</v>
      </c>
      <c r="P2" s="69" t="s">
        <v>0</v>
      </c>
      <c r="Q2" s="69" t="s">
        <v>0</v>
      </c>
      <c r="R2" s="69" t="s">
        <v>0</v>
      </c>
      <c r="S2" s="69" t="s">
        <v>0</v>
      </c>
      <c r="T2" s="70" t="s">
        <v>0</v>
      </c>
      <c r="U2" s="70" t="s">
        <v>0</v>
      </c>
      <c r="V2" s="71" t="s">
        <v>0</v>
      </c>
      <c r="W2" s="71" t="s">
        <v>0</v>
      </c>
      <c r="X2" s="37" t="s">
        <v>4</v>
      </c>
    </row>
    <row r="3" customFormat="false" ht="20.25" hidden="false" customHeight="true" outlineLevel="0" collapsed="false">
      <c r="A3" s="6" t="s">
        <v>114</v>
      </c>
      <c r="B3" s="6"/>
      <c r="C3" s="6"/>
      <c r="D3" s="6"/>
      <c r="E3" s="72" t="s">
        <v>0</v>
      </c>
      <c r="F3" s="72" t="s">
        <v>0</v>
      </c>
      <c r="G3" s="72" t="s">
        <v>0</v>
      </c>
      <c r="H3" s="72" t="s">
        <v>0</v>
      </c>
      <c r="I3" s="72" t="s">
        <v>0</v>
      </c>
      <c r="J3" s="72" t="s">
        <v>0</v>
      </c>
      <c r="K3" s="72" t="s">
        <v>0</v>
      </c>
      <c r="L3" s="72" t="s">
        <v>0</v>
      </c>
      <c r="M3" s="72" t="s">
        <v>0</v>
      </c>
      <c r="N3" s="73" t="s">
        <v>0</v>
      </c>
      <c r="O3" s="73" t="s">
        <v>0</v>
      </c>
      <c r="P3" s="73" t="s">
        <v>0</v>
      </c>
      <c r="Q3" s="73" t="s">
        <v>0</v>
      </c>
      <c r="R3" s="73" t="s">
        <v>0</v>
      </c>
      <c r="S3" s="73" t="s">
        <v>0</v>
      </c>
      <c r="T3" s="74" t="s">
        <v>0</v>
      </c>
      <c r="U3" s="74" t="s">
        <v>0</v>
      </c>
      <c r="V3" s="75" t="s">
        <v>0</v>
      </c>
      <c r="W3" s="75" t="s">
        <v>0</v>
      </c>
      <c r="X3" s="76" t="s">
        <v>0</v>
      </c>
    </row>
    <row r="4" customFormat="false" ht="20.25" hidden="false" customHeight="true" outlineLevel="0" collapsed="false">
      <c r="A4" s="77" t="s">
        <v>77</v>
      </c>
      <c r="B4" s="77"/>
      <c r="C4" s="77"/>
      <c r="D4" s="11" t="s">
        <v>115</v>
      </c>
      <c r="E4" s="11" t="s">
        <v>83</v>
      </c>
      <c r="F4" s="77" t="s">
        <v>116</v>
      </c>
      <c r="G4" s="77"/>
      <c r="H4" s="77"/>
      <c r="I4" s="77"/>
      <c r="J4" s="77"/>
      <c r="K4" s="77" t="s">
        <v>11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8" t="s">
        <v>118</v>
      </c>
    </row>
    <row r="5" customFormat="false" ht="39" hidden="false" customHeight="true" outlineLevel="0" collapsed="false">
      <c r="A5" s="77" t="s">
        <v>80</v>
      </c>
      <c r="B5" s="77" t="s">
        <v>81</v>
      </c>
      <c r="C5" s="77" t="s">
        <v>82</v>
      </c>
      <c r="D5" s="11"/>
      <c r="E5" s="11"/>
      <c r="F5" s="79" t="s">
        <v>83</v>
      </c>
      <c r="G5" s="79" t="s">
        <v>119</v>
      </c>
      <c r="H5" s="79" t="s">
        <v>120</v>
      </c>
      <c r="I5" s="79"/>
      <c r="J5" s="77" t="s">
        <v>121</v>
      </c>
      <c r="K5" s="79" t="s">
        <v>83</v>
      </c>
      <c r="L5" s="79" t="s">
        <v>119</v>
      </c>
      <c r="M5" s="79" t="s">
        <v>121</v>
      </c>
      <c r="N5" s="79" t="s">
        <v>122</v>
      </c>
      <c r="O5" s="79" t="s">
        <v>123</v>
      </c>
      <c r="P5" s="79" t="s">
        <v>124</v>
      </c>
      <c r="Q5" s="79" t="s">
        <v>125</v>
      </c>
      <c r="R5" s="79" t="s">
        <v>126</v>
      </c>
      <c r="S5" s="79" t="s">
        <v>127</v>
      </c>
      <c r="T5" s="80" t="s">
        <v>128</v>
      </c>
      <c r="U5" s="81" t="s">
        <v>129</v>
      </c>
      <c r="V5" s="81" t="s">
        <v>130</v>
      </c>
      <c r="W5" s="82" t="s">
        <v>131</v>
      </c>
      <c r="X5" s="78"/>
    </row>
    <row r="6" customFormat="false" ht="41.25" hidden="false" customHeight="true" outlineLevel="0" collapsed="false">
      <c r="A6" s="77"/>
      <c r="B6" s="77"/>
      <c r="C6" s="77"/>
      <c r="D6" s="11"/>
      <c r="E6" s="11"/>
      <c r="F6" s="79"/>
      <c r="G6" s="79"/>
      <c r="H6" s="79" t="s">
        <v>93</v>
      </c>
      <c r="I6" s="79" t="s">
        <v>132</v>
      </c>
      <c r="J6" s="77"/>
      <c r="K6" s="79"/>
      <c r="L6" s="79"/>
      <c r="M6" s="79"/>
      <c r="N6" s="79"/>
      <c r="O6" s="79"/>
      <c r="P6" s="79"/>
      <c r="Q6" s="79"/>
      <c r="R6" s="79"/>
      <c r="S6" s="79"/>
      <c r="T6" s="80"/>
      <c r="U6" s="81"/>
      <c r="V6" s="81"/>
      <c r="W6" s="82"/>
      <c r="X6" s="78"/>
    </row>
    <row r="7" customFormat="false" ht="20.25" hidden="false" customHeight="true" outlineLevel="0" collapsed="false">
      <c r="A7" s="83" t="s">
        <v>133</v>
      </c>
      <c r="B7" s="83" t="s">
        <v>133</v>
      </c>
      <c r="C7" s="83" t="s">
        <v>133</v>
      </c>
      <c r="D7" s="83" t="s">
        <v>133</v>
      </c>
      <c r="E7" s="83" t="s">
        <v>0</v>
      </c>
      <c r="F7" s="83" t="s">
        <v>134</v>
      </c>
      <c r="G7" s="83" t="s">
        <v>135</v>
      </c>
      <c r="H7" s="83" t="s">
        <v>136</v>
      </c>
      <c r="I7" s="83" t="s">
        <v>137</v>
      </c>
      <c r="J7" s="83" t="s">
        <v>138</v>
      </c>
      <c r="K7" s="83" t="s">
        <v>139</v>
      </c>
      <c r="L7" s="83" t="s">
        <v>140</v>
      </c>
      <c r="M7" s="83" t="s">
        <v>141</v>
      </c>
      <c r="N7" s="83" t="s">
        <v>142</v>
      </c>
      <c r="O7" s="83" t="s">
        <v>143</v>
      </c>
      <c r="P7" s="83" t="s">
        <v>144</v>
      </c>
      <c r="Q7" s="83" t="s">
        <v>145</v>
      </c>
      <c r="R7" s="83" t="s">
        <v>146</v>
      </c>
      <c r="S7" s="83" t="s">
        <v>147</v>
      </c>
      <c r="T7" s="84" t="s">
        <v>148</v>
      </c>
      <c r="U7" s="84" t="s">
        <v>149</v>
      </c>
      <c r="V7" s="84" t="s">
        <v>150</v>
      </c>
      <c r="W7" s="84" t="s">
        <v>151</v>
      </c>
      <c r="X7" s="85" t="s">
        <v>152</v>
      </c>
    </row>
    <row r="8" s="93" customFormat="true" ht="42" hidden="false" customHeight="true" outlineLevel="0" collapsed="false">
      <c r="A8" s="86"/>
      <c r="B8" s="86"/>
      <c r="C8" s="87"/>
      <c r="D8" s="88" t="s">
        <v>101</v>
      </c>
      <c r="E8" s="89" t="n">
        <f aca="false">SUM(F8+K8)</f>
        <v>12769383</v>
      </c>
      <c r="F8" s="89" t="n">
        <f aca="false">SUM(F9:F20)</f>
        <v>11869383</v>
      </c>
      <c r="G8" s="89" t="n">
        <f aca="false">SUM(G9:G20)</f>
        <v>8037395</v>
      </c>
      <c r="H8" s="89" t="n">
        <f aca="false">I8</f>
        <v>555604</v>
      </c>
      <c r="I8" s="89" t="n">
        <f aca="false">SUM(I9:I20)</f>
        <v>555604</v>
      </c>
      <c r="J8" s="89" t="n">
        <f aca="false">SUM(J9:J20)</f>
        <v>3276384</v>
      </c>
      <c r="K8" s="90" t="n">
        <f aca="false">SUM(K9:K20)</f>
        <v>900000</v>
      </c>
      <c r="L8" s="91" t="n">
        <f aca="false">L9</f>
        <v>0</v>
      </c>
      <c r="M8" s="91" t="n">
        <f aca="false">M9</f>
        <v>0</v>
      </c>
      <c r="N8" s="91" t="n">
        <f aca="false">N9</f>
        <v>0</v>
      </c>
      <c r="O8" s="92" t="n">
        <f aca="false">O9</f>
        <v>0</v>
      </c>
      <c r="P8" s="92" t="n">
        <f aca="false">P9</f>
        <v>0</v>
      </c>
      <c r="Q8" s="92" t="n">
        <f aca="false">Q9</f>
        <v>0</v>
      </c>
      <c r="R8" s="92" t="n">
        <f aca="false">R9</f>
        <v>0</v>
      </c>
      <c r="S8" s="92" t="n">
        <f aca="false">S9</f>
        <v>0</v>
      </c>
      <c r="T8" s="92" t="n">
        <f aca="false">T9</f>
        <v>0</v>
      </c>
      <c r="U8" s="92" t="n">
        <f aca="false">U9</f>
        <v>0</v>
      </c>
      <c r="V8" s="92" t="n">
        <f aca="false">V9</f>
        <v>0</v>
      </c>
      <c r="W8" s="92" t="n">
        <f aca="false">W9</f>
        <v>0</v>
      </c>
      <c r="X8" s="87"/>
    </row>
    <row r="9" s="99" customFormat="true" ht="36.75" hidden="false" customHeight="true" outlineLevel="0" collapsed="false">
      <c r="A9" s="63" t="s">
        <v>111</v>
      </c>
      <c r="B9" s="63" t="s">
        <v>103</v>
      </c>
      <c r="C9" s="64" t="s">
        <v>106</v>
      </c>
      <c r="D9" s="65" t="s">
        <v>153</v>
      </c>
      <c r="E9" s="94" t="n">
        <f aca="false">SUM(F9+K9)</f>
        <v>4558992</v>
      </c>
      <c r="F9" s="94" t="n">
        <f aca="false">SUM(G9+I9+J9)</f>
        <v>4558992</v>
      </c>
      <c r="G9" s="95" t="n">
        <v>3492392</v>
      </c>
      <c r="H9" s="94" t="n">
        <f aca="false">I9</f>
        <v>309628</v>
      </c>
      <c r="I9" s="95" t="n">
        <v>309628</v>
      </c>
      <c r="J9" s="95" t="n">
        <v>756972</v>
      </c>
      <c r="K9" s="96" t="n">
        <f aca="false">SUM(L9:W9)</f>
        <v>0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</row>
    <row r="10" s="99" customFormat="true" ht="36.75" hidden="false" customHeight="true" outlineLevel="0" collapsed="false">
      <c r="A10" s="63" t="s">
        <v>111</v>
      </c>
      <c r="B10" s="63" t="s">
        <v>109</v>
      </c>
      <c r="C10" s="64" t="s">
        <v>106</v>
      </c>
      <c r="D10" s="65" t="s">
        <v>154</v>
      </c>
      <c r="E10" s="94" t="n">
        <f aca="false">SUM(F10+K10)</f>
        <v>214535</v>
      </c>
      <c r="F10" s="94" t="n">
        <f aca="false">SUM(G10+I10+J10)</f>
        <v>214535</v>
      </c>
      <c r="G10" s="95" t="n">
        <v>174035</v>
      </c>
      <c r="H10" s="94" t="n">
        <f aca="false">I10</f>
        <v>10200</v>
      </c>
      <c r="I10" s="95" t="n">
        <v>10200</v>
      </c>
      <c r="J10" s="95" t="n">
        <v>30300</v>
      </c>
      <c r="K10" s="96" t="n">
        <f aca="false">SUM(L10:W10)</f>
        <v>0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8"/>
    </row>
    <row r="11" s="99" customFormat="true" ht="36.75" hidden="false" customHeight="true" outlineLevel="0" collapsed="false">
      <c r="A11" s="63" t="s">
        <v>111</v>
      </c>
      <c r="B11" s="63" t="s">
        <v>142</v>
      </c>
      <c r="C11" s="64" t="s">
        <v>155</v>
      </c>
      <c r="D11" s="65" t="s">
        <v>156</v>
      </c>
      <c r="E11" s="94" t="n">
        <f aca="false">SUM(F11+K11)</f>
        <v>215928</v>
      </c>
      <c r="F11" s="94" t="n">
        <f aca="false">SUM(G11+I11+J11)</f>
        <v>215928</v>
      </c>
      <c r="G11" s="95" t="n">
        <v>77520</v>
      </c>
      <c r="H11" s="94" t="n">
        <f aca="false">I11</f>
        <v>123600</v>
      </c>
      <c r="I11" s="95" t="n">
        <v>123600</v>
      </c>
      <c r="J11" s="95" t="n">
        <v>14808</v>
      </c>
      <c r="K11" s="96" t="n">
        <f aca="false">SUM(L11:W11)</f>
        <v>0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98"/>
    </row>
    <row r="12" s="99" customFormat="true" ht="36.75" hidden="false" customHeight="true" outlineLevel="0" collapsed="false">
      <c r="A12" s="63" t="n">
        <v>204</v>
      </c>
      <c r="B12" s="63" t="s">
        <v>157</v>
      </c>
      <c r="C12" s="64" t="s">
        <v>106</v>
      </c>
      <c r="D12" s="65" t="s">
        <v>158</v>
      </c>
      <c r="E12" s="94" t="n">
        <f aca="false">SUM(F12+K12)</f>
        <v>744572</v>
      </c>
      <c r="F12" s="94" t="n">
        <f aca="false">SUM(G12+I12+J12)</f>
        <v>744572</v>
      </c>
      <c r="G12" s="95" t="n">
        <v>614300</v>
      </c>
      <c r="H12" s="94" t="n">
        <f aca="false">I12</f>
        <v>24600</v>
      </c>
      <c r="I12" s="95" t="n">
        <v>24600</v>
      </c>
      <c r="J12" s="95" t="n">
        <v>105672</v>
      </c>
      <c r="K12" s="96" t="n">
        <f aca="false">SUM(L12:W12)</f>
        <v>0</v>
      </c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8"/>
    </row>
    <row r="13" s="99" customFormat="true" ht="36.75" hidden="false" customHeight="true" outlineLevel="0" collapsed="false">
      <c r="A13" s="63" t="n">
        <v>207</v>
      </c>
      <c r="B13" s="63" t="s">
        <v>106</v>
      </c>
      <c r="C13" s="64" t="s">
        <v>159</v>
      </c>
      <c r="D13" s="65" t="s">
        <v>160</v>
      </c>
      <c r="E13" s="94" t="n">
        <f aca="false">SUM(F13+K13)</f>
        <v>332529</v>
      </c>
      <c r="F13" s="94" t="n">
        <f aca="false">SUM(G13+I13+J13)</f>
        <v>332529</v>
      </c>
      <c r="G13" s="95" t="n">
        <v>273813</v>
      </c>
      <c r="H13" s="94" t="n">
        <f aca="false">I13</f>
        <v>10884</v>
      </c>
      <c r="I13" s="95" t="n">
        <v>10884</v>
      </c>
      <c r="J13" s="95" t="n">
        <v>47832</v>
      </c>
      <c r="K13" s="96" t="n">
        <f aca="false">SUM(L13:W13)</f>
        <v>0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8"/>
    </row>
    <row r="14" s="99" customFormat="true" ht="36.75" hidden="false" customHeight="true" outlineLevel="0" collapsed="false">
      <c r="A14" s="63" t="s">
        <v>161</v>
      </c>
      <c r="B14" s="63" t="s">
        <v>162</v>
      </c>
      <c r="C14" s="64" t="s">
        <v>106</v>
      </c>
      <c r="D14" s="65" t="s">
        <v>163</v>
      </c>
      <c r="E14" s="94" t="n">
        <f aca="false">SUM(F14+K14)</f>
        <v>1242160</v>
      </c>
      <c r="F14" s="94" t="n">
        <f aca="false">SUM(G14+I14+J14)</f>
        <v>1242160</v>
      </c>
      <c r="G14" s="95"/>
      <c r="H14" s="94" t="n">
        <f aca="false">I14</f>
        <v>0</v>
      </c>
      <c r="I14" s="95"/>
      <c r="J14" s="95" t="n">
        <v>1242160</v>
      </c>
      <c r="K14" s="96" t="n">
        <f aca="false">SUM(L14:W14)</f>
        <v>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36.75" hidden="false" customHeight="true" outlineLevel="0" collapsed="false">
      <c r="A15" s="63" t="s">
        <v>161</v>
      </c>
      <c r="B15" s="63" t="s">
        <v>162</v>
      </c>
      <c r="C15" s="64" t="s">
        <v>157</v>
      </c>
      <c r="D15" s="65" t="s">
        <v>164</v>
      </c>
      <c r="E15" s="94" t="n">
        <f aca="false">SUM(F15+K15)</f>
        <v>697040</v>
      </c>
      <c r="F15" s="94" t="n">
        <f aca="false">SUM(G15+I15+J15)</f>
        <v>697040</v>
      </c>
      <c r="G15" s="95"/>
      <c r="H15" s="94" t="n">
        <f aca="false">I15</f>
        <v>0</v>
      </c>
      <c r="I15" s="95"/>
      <c r="J15" s="95" t="n">
        <v>697040</v>
      </c>
      <c r="K15" s="96" t="n">
        <f aca="false">SUM(L15:W15)</f>
        <v>0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8"/>
    </row>
    <row r="16" s="99" customFormat="true" ht="36.75" hidden="false" customHeight="true" outlineLevel="0" collapsed="false">
      <c r="A16" s="63" t="n">
        <v>210</v>
      </c>
      <c r="B16" s="63" t="s">
        <v>165</v>
      </c>
      <c r="C16" s="64" t="s">
        <v>104</v>
      </c>
      <c r="D16" s="65" t="s">
        <v>166</v>
      </c>
      <c r="E16" s="94" t="n">
        <f aca="false">SUM(F16+K16)</f>
        <v>15492</v>
      </c>
      <c r="F16" s="94" t="n">
        <f aca="false">SUM(G16+I16+J16)</f>
        <v>15492</v>
      </c>
      <c r="G16" s="95" t="n">
        <v>8640</v>
      </c>
      <c r="H16" s="94" t="n">
        <f aca="false">I16</f>
        <v>252</v>
      </c>
      <c r="I16" s="95" t="n">
        <v>252</v>
      </c>
      <c r="J16" s="95" t="n">
        <v>6600</v>
      </c>
      <c r="K16" s="96" t="n">
        <f aca="false">SUM(L16:W16)</f>
        <v>0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</row>
    <row r="17" s="99" customFormat="true" ht="36.75" hidden="false" customHeight="true" outlineLevel="0" collapsed="false">
      <c r="A17" s="63" t="s">
        <v>102</v>
      </c>
      <c r="B17" s="63" t="s">
        <v>103</v>
      </c>
      <c r="C17" s="64" t="s">
        <v>104</v>
      </c>
      <c r="D17" s="65" t="s">
        <v>105</v>
      </c>
      <c r="E17" s="101" t="n">
        <f aca="false">SUM(F17+K17)</f>
        <v>14000</v>
      </c>
      <c r="F17" s="101" t="n">
        <f aca="false">SUM(G17+I17+J17)</f>
        <v>14000</v>
      </c>
      <c r="G17" s="102" t="n">
        <v>14000</v>
      </c>
      <c r="H17" s="101" t="n">
        <f aca="false">I17</f>
        <v>0</v>
      </c>
      <c r="I17" s="102"/>
      <c r="J17" s="102"/>
      <c r="K17" s="96" t="n">
        <f aca="false">SUM(L17:W17)</f>
        <v>0</v>
      </c>
      <c r="L17" s="103"/>
      <c r="M17" s="103"/>
      <c r="N17" s="103"/>
      <c r="O17" s="103"/>
      <c r="P17" s="103"/>
      <c r="Q17" s="103"/>
      <c r="R17" s="103"/>
      <c r="S17" s="103"/>
      <c r="T17" s="104"/>
      <c r="U17" s="104"/>
      <c r="V17" s="104"/>
      <c r="W17" s="104"/>
      <c r="X17" s="103"/>
    </row>
    <row r="18" s="99" customFormat="true" ht="36.75" hidden="false" customHeight="true" outlineLevel="0" collapsed="false">
      <c r="A18" s="63" t="n">
        <v>213</v>
      </c>
      <c r="B18" s="63" t="s">
        <v>106</v>
      </c>
      <c r="C18" s="64" t="s">
        <v>107</v>
      </c>
      <c r="D18" s="65" t="s">
        <v>108</v>
      </c>
      <c r="E18" s="101" t="n">
        <f aca="false">SUM(F18+K18)</f>
        <v>2369295</v>
      </c>
      <c r="F18" s="101" t="n">
        <f aca="false">SUM(G18+I18+J18)</f>
        <v>2369295</v>
      </c>
      <c r="G18" s="102" t="n">
        <v>1917855</v>
      </c>
      <c r="H18" s="101" t="n">
        <f aca="false">I18</f>
        <v>76440</v>
      </c>
      <c r="I18" s="102" t="n">
        <v>76440</v>
      </c>
      <c r="J18" s="102" t="n">
        <v>375000</v>
      </c>
      <c r="K18" s="96" t="n">
        <f aca="false">SUM(L18:W18)</f>
        <v>0</v>
      </c>
      <c r="L18" s="103"/>
      <c r="M18" s="103"/>
      <c r="N18" s="103"/>
      <c r="O18" s="103"/>
      <c r="P18" s="103"/>
      <c r="Q18" s="103"/>
      <c r="R18" s="103"/>
      <c r="S18" s="103"/>
      <c r="T18" s="104"/>
      <c r="U18" s="104"/>
      <c r="V18" s="104"/>
      <c r="W18" s="104"/>
      <c r="X18" s="103"/>
    </row>
    <row r="19" s="99" customFormat="true" ht="36.75" hidden="false" customHeight="true" outlineLevel="0" collapsed="false">
      <c r="A19" s="63" t="n">
        <v>213</v>
      </c>
      <c r="B19" s="63" t="s">
        <v>109</v>
      </c>
      <c r="C19" s="64" t="s">
        <v>104</v>
      </c>
      <c r="D19" s="65" t="s">
        <v>110</v>
      </c>
      <c r="E19" s="101" t="n">
        <f aca="false">SUM(F19+K19)</f>
        <v>1464840</v>
      </c>
      <c r="F19" s="101" t="n">
        <f aca="false">SUM(G19+I19+J19)</f>
        <v>1464840</v>
      </c>
      <c r="G19" s="102" t="n">
        <v>1464840</v>
      </c>
      <c r="H19" s="101" t="n">
        <f aca="false">I19</f>
        <v>0</v>
      </c>
      <c r="I19" s="102"/>
      <c r="J19" s="102"/>
      <c r="K19" s="96" t="n">
        <f aca="false">SUM(L19:W19)</f>
        <v>0</v>
      </c>
      <c r="L19" s="103"/>
      <c r="M19" s="103"/>
      <c r="N19" s="103"/>
      <c r="O19" s="103"/>
      <c r="P19" s="103"/>
      <c r="Q19" s="103"/>
      <c r="R19" s="103"/>
      <c r="S19" s="103"/>
      <c r="T19" s="104"/>
      <c r="U19" s="104"/>
      <c r="V19" s="104"/>
      <c r="W19" s="104"/>
      <c r="X19" s="103"/>
    </row>
    <row r="20" s="99" customFormat="true" ht="36.75" hidden="false" customHeight="true" outlineLevel="0" collapsed="false">
      <c r="A20" s="63" t="s">
        <v>111</v>
      </c>
      <c r="B20" s="63" t="s">
        <v>103</v>
      </c>
      <c r="C20" s="64" t="s">
        <v>104</v>
      </c>
      <c r="D20" s="65" t="s">
        <v>112</v>
      </c>
      <c r="E20" s="101" t="n">
        <f aca="false">SUM(F20+K20)</f>
        <v>900000</v>
      </c>
      <c r="F20" s="101" t="n">
        <f aca="false">SUM(G20+I20+J20)</f>
        <v>0</v>
      </c>
      <c r="G20" s="102"/>
      <c r="H20" s="101" t="n">
        <f aca="false">I20</f>
        <v>0</v>
      </c>
      <c r="I20" s="102"/>
      <c r="J20" s="102"/>
      <c r="K20" s="105" t="n">
        <f aca="false">SUM(L20:W20)</f>
        <v>900000</v>
      </c>
      <c r="L20" s="103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6" t="n">
        <v>900000</v>
      </c>
      <c r="X20" s="103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15277777777778" right="0.1965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7-06-19T07:00:34Z</cp:lastPrinted>
  <dcterms:modified xsi:type="dcterms:W3CDTF">2017-06-19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