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10" name="_xlnm.Print_Titles" vbProcedure="false">三公经费统计表10!$1:$7</definedName>
    <definedName function="false" hidden="false" localSheetId="8" name="_xlnm.Print_Titles" vbProcedure="false">公共财拨总表8!$1:$8</definedName>
    <definedName function="false" hidden="false" localSheetId="6" name="_xlnm.Print_Titles" vbProcedure="false">商品服务支出表6!$1:$7</definedName>
    <definedName function="false" hidden="false" localSheetId="9" name="_xlnm.Print_Titles" vbProcedure="false">基金支出9!$1:$7</definedName>
    <definedName function="false" hidden="false" localSheetId="0" name="_xlnm.Print_Titles" vbProcedure="false">封面!$1:$5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6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327">
  <si>
    <t xml:space="preserve"> </t>
  </si>
  <si>
    <t xml:space="preserve">   部门预算输出报表</t>
  </si>
  <si>
    <t xml:space="preserve">梅县区丙村镇人民政府</t>
  </si>
  <si>
    <r>
      <rPr>
        <sz val="20"/>
        <color rgb="FF000000"/>
        <rFont val="Noto Sans"/>
        <family val="2"/>
      </rPr>
      <t xml:space="preserve">报送日期：   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 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 </t>
    </r>
    <r>
      <rPr>
        <sz val="20"/>
        <color rgb="FF000000"/>
        <rFont val="宋体"/>
        <family val="0"/>
        <charset val="134"/>
      </rPr>
      <t xml:space="preserve">23</t>
    </r>
    <r>
      <rPr>
        <sz val="20"/>
        <color rgb="FF000000"/>
        <rFont val="Noto Sans"/>
        <family val="2"/>
      </rPr>
      <t xml:space="preserve">日</t>
    </r>
  </si>
  <si>
    <t xml:space="preserve">    单位负责人签章：古健   财务负责人签章：涂新兴   制表人签章：张琪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丙村镇</t>
  </si>
  <si>
    <t xml:space="preserve">08301</t>
  </si>
  <si>
    <t xml:space="preserve">丙村镇政府</t>
  </si>
  <si>
    <t xml:space="preserve">08302</t>
  </si>
  <si>
    <t xml:space="preserve">丙村镇财政结算中心</t>
  </si>
  <si>
    <t xml:space="preserve">08303</t>
  </si>
  <si>
    <t xml:space="preserve">丙村镇社会保障服务中心</t>
  </si>
  <si>
    <t xml:space="preserve">08307</t>
  </si>
  <si>
    <t xml:space="preserve">丙村镇计育</t>
  </si>
  <si>
    <t xml:space="preserve">08311</t>
  </si>
  <si>
    <t xml:space="preserve">丙村镇派出所</t>
  </si>
  <si>
    <t xml:space="preserve">08309</t>
  </si>
  <si>
    <t xml:space="preserve">丙村镇文体服务中心</t>
  </si>
  <si>
    <t xml:space="preserve">08308</t>
  </si>
  <si>
    <t xml:space="preserve">丙村镇农业服务中心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t xml:space="preserve">201</t>
  </si>
  <si>
    <t xml:space="preserve">03</t>
  </si>
  <si>
    <t xml:space="preserve">01</t>
  </si>
  <si>
    <t xml:space="preserve">行政运行                                          </t>
  </si>
  <si>
    <t xml:space="preserve">06</t>
  </si>
  <si>
    <t xml:space="preserve">02</t>
  </si>
  <si>
    <t xml:space="preserve">50</t>
  </si>
  <si>
    <t xml:space="preserve">事业运行                                          </t>
  </si>
  <si>
    <t xml:space="preserve">07</t>
  </si>
  <si>
    <t xml:space="preserve">其他计划生育事务</t>
  </si>
  <si>
    <t xml:space="preserve">04</t>
  </si>
  <si>
    <t xml:space="preserve">农业事业机构</t>
  </si>
  <si>
    <t xml:space="preserve">09</t>
  </si>
  <si>
    <t xml:space="preserve">群众文化</t>
  </si>
  <si>
    <t xml:space="preserve">208</t>
  </si>
  <si>
    <t xml:space="preserve">05</t>
  </si>
  <si>
    <t xml:space="preserve">归口管理的行政单位离退休                          </t>
  </si>
  <si>
    <t xml:space="preserve">事业单位离退休                                    </t>
  </si>
  <si>
    <t xml:space="preserve">其他城乡社区公共设施支出</t>
  </si>
  <si>
    <r>
      <rPr>
        <sz val="10"/>
        <rFont val="Noto Sans"/>
        <family val="2"/>
      </rPr>
      <t xml:space="preserve">其他扶贫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干部补贴</t>
    </r>
    <r>
      <rPr>
        <sz val="10"/>
        <rFont val="宋体"/>
        <family val="0"/>
        <charset val="134"/>
      </rPr>
      <t xml:space="preserve">)</t>
    </r>
  </si>
  <si>
    <t xml:space="preserve">支出预算总表（按支出构成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一般公共服务支出                                  </t>
  </si>
  <si>
    <t xml:space="preserve">政府办公厅机构事务</t>
  </si>
  <si>
    <t xml:space="preserve">    行政运行                                          </t>
  </si>
  <si>
    <t xml:space="preserve">梅县区丙村镇政府</t>
  </si>
  <si>
    <t xml:space="preserve">  财政事务                                          </t>
  </si>
  <si>
    <t xml:space="preserve">行政运行</t>
  </si>
  <si>
    <t xml:space="preserve">丙村镇财政结算服务中心</t>
  </si>
  <si>
    <t xml:space="preserve">人力资源事务</t>
  </si>
  <si>
    <t xml:space="preserve">事业运行</t>
  </si>
  <si>
    <t xml:space="preserve">公共安全支出</t>
  </si>
  <si>
    <t xml:space="preserve">公安</t>
  </si>
  <si>
    <t xml:space="preserve">文化体育与传媒</t>
  </si>
  <si>
    <t xml:space="preserve">文化</t>
  </si>
  <si>
    <t xml:space="preserve">医疗卫生支出                                      </t>
  </si>
  <si>
    <t xml:space="preserve">计划生育事务</t>
  </si>
  <si>
    <t xml:space="preserve">城乡社区事务</t>
  </si>
  <si>
    <t xml:space="preserve">其他城乡社区事务</t>
  </si>
  <si>
    <t xml:space="preserve">农林水事务</t>
  </si>
  <si>
    <t xml:space="preserve">扶贫</t>
  </si>
  <si>
    <t xml:space="preserve">99</t>
  </si>
  <si>
    <t xml:space="preserve">其他扶贫支出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丙村镇计划生育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丙村派出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万元，其中：公务用车购置及运行费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元；公务接待费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元，均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@"/>
    <numFmt numFmtId="168" formatCode="#,##0_ "/>
    <numFmt numFmtId="169" formatCode="0_ "/>
  </numFmts>
  <fonts count="5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93.75" hidden="false" customHeight="true" outlineLevel="0" collapsed="false">
      <c r="A2" s="3" t="s">
        <v>1</v>
      </c>
      <c r="B2" s="3"/>
    </row>
    <row r="3" customFormat="false" ht="81" hidden="false" customHeight="true" outlineLevel="0" collapsed="false">
      <c r="A3" s="1" t="s">
        <v>0</v>
      </c>
      <c r="B3" s="4" t="s">
        <v>2</v>
      </c>
    </row>
    <row r="4" customFormat="false" ht="82.5" hidden="false" customHeight="true" outlineLevel="0" collapsed="false">
      <c r="A4" s="1" t="s">
        <v>0</v>
      </c>
      <c r="B4" s="5" t="s">
        <v>3</v>
      </c>
    </row>
    <row r="5" customFormat="false" ht="78" hidden="false" customHeight="true" outlineLevel="0" collapsed="false">
      <c r="A5" s="1" t="s">
        <v>0</v>
      </c>
      <c r="B5" s="5" t="s">
        <v>4</v>
      </c>
    </row>
    <row r="6" customFormat="false" ht="12" hidden="false" customHeight="true" outlineLevel="0" collapsed="false">
      <c r="A6" s="1" t="s">
        <v>0</v>
      </c>
      <c r="B6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82" t="s">
        <v>0</v>
      </c>
      <c r="E1" s="82" t="s">
        <v>0</v>
      </c>
      <c r="F1" s="82" t="s">
        <v>0</v>
      </c>
      <c r="G1" s="82" t="s">
        <v>0</v>
      </c>
      <c r="H1" s="82" t="s">
        <v>0</v>
      </c>
      <c r="I1" s="82" t="s">
        <v>0</v>
      </c>
      <c r="J1" s="82" t="s">
        <v>0</v>
      </c>
      <c r="K1" s="82" t="s">
        <v>0</v>
      </c>
      <c r="L1" s="82" t="s">
        <v>0</v>
      </c>
      <c r="M1" s="115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8" t="s">
        <v>308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98" t="s">
        <v>309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16" t="s">
        <v>0</v>
      </c>
      <c r="E3" s="116"/>
      <c r="F3" s="116"/>
      <c r="G3" s="116"/>
      <c r="H3" s="116"/>
      <c r="I3" s="116"/>
      <c r="J3" s="116"/>
      <c r="K3" s="116"/>
      <c r="L3" s="116"/>
      <c r="M3" s="116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4" t="s">
        <v>7</v>
      </c>
    </row>
    <row r="4" customFormat="false" ht="20.25" hidden="false" customHeight="true" outlineLevel="0" collapsed="false">
      <c r="A4" s="13" t="s">
        <v>0</v>
      </c>
      <c r="B4" s="13" t="s">
        <v>0</v>
      </c>
      <c r="C4" s="13" t="s">
        <v>0</v>
      </c>
      <c r="D4" s="117" t="s">
        <v>0</v>
      </c>
      <c r="E4" s="117" t="s">
        <v>0</v>
      </c>
      <c r="F4" s="117" t="s">
        <v>0</v>
      </c>
      <c r="G4" s="117" t="s">
        <v>0</v>
      </c>
      <c r="H4" s="117" t="s">
        <v>0</v>
      </c>
      <c r="I4" s="117" t="s">
        <v>0</v>
      </c>
      <c r="J4" s="117" t="s">
        <v>0</v>
      </c>
      <c r="K4" s="117" t="s">
        <v>0</v>
      </c>
      <c r="L4" s="117" t="s">
        <v>0</v>
      </c>
      <c r="M4" s="118" t="s">
        <v>0</v>
      </c>
      <c r="N4" s="13" t="s">
        <v>0</v>
      </c>
      <c r="O4" s="13" t="s">
        <v>0</v>
      </c>
      <c r="P4" s="13" t="s">
        <v>0</v>
      </c>
      <c r="Q4" s="13" t="s">
        <v>0</v>
      </c>
      <c r="R4" s="13" t="s">
        <v>0</v>
      </c>
      <c r="S4" s="13" t="s">
        <v>0</v>
      </c>
      <c r="T4" s="13" t="s">
        <v>0</v>
      </c>
      <c r="U4" s="13" t="s">
        <v>0</v>
      </c>
      <c r="V4" s="13" t="s">
        <v>0</v>
      </c>
      <c r="W4" s="86" t="s">
        <v>0</v>
      </c>
    </row>
    <row r="5" customFormat="false" ht="20.25" hidden="false" customHeight="true" outlineLevel="0" collapsed="false">
      <c r="A5" s="15" t="s">
        <v>310</v>
      </c>
      <c r="B5" s="15"/>
      <c r="C5" s="15"/>
      <c r="D5" s="38" t="s">
        <v>82</v>
      </c>
      <c r="E5" s="38" t="s">
        <v>302</v>
      </c>
      <c r="F5" s="15" t="s">
        <v>167</v>
      </c>
      <c r="G5" s="65" t="s">
        <v>168</v>
      </c>
      <c r="H5" s="65"/>
      <c r="I5" s="65"/>
      <c r="J5" s="65"/>
      <c r="K5" s="65" t="s">
        <v>169</v>
      </c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45" hidden="false" customHeight="true" outlineLevel="0" collapsed="false">
      <c r="A6" s="15" t="s">
        <v>140</v>
      </c>
      <c r="B6" s="15" t="s">
        <v>141</v>
      </c>
      <c r="C6" s="15" t="s">
        <v>142</v>
      </c>
      <c r="D6" s="38"/>
      <c r="E6" s="38"/>
      <c r="F6" s="15"/>
      <c r="G6" s="105" t="s">
        <v>167</v>
      </c>
      <c r="H6" s="105" t="s">
        <v>172</v>
      </c>
      <c r="I6" s="105" t="s">
        <v>304</v>
      </c>
      <c r="J6" s="105" t="s">
        <v>174</v>
      </c>
      <c r="K6" s="105" t="s">
        <v>167</v>
      </c>
      <c r="L6" s="105" t="s">
        <v>172</v>
      </c>
      <c r="M6" s="105" t="s">
        <v>174</v>
      </c>
      <c r="N6" s="105" t="s">
        <v>305</v>
      </c>
      <c r="O6" s="105" t="s">
        <v>306</v>
      </c>
      <c r="P6" s="105" t="s">
        <v>176</v>
      </c>
      <c r="Q6" s="105" t="s">
        <v>177</v>
      </c>
      <c r="R6" s="105" t="s">
        <v>178</v>
      </c>
      <c r="S6" s="105" t="s">
        <v>179</v>
      </c>
      <c r="T6" s="105" t="s">
        <v>180</v>
      </c>
      <c r="U6" s="105" t="s">
        <v>181</v>
      </c>
      <c r="V6" s="105" t="s">
        <v>182</v>
      </c>
      <c r="W6" s="105" t="s">
        <v>183</v>
      </c>
    </row>
    <row r="7" customFormat="false" ht="20.25" hidden="false" customHeight="true" outlineLevel="0" collapsed="false">
      <c r="A7" s="31" t="s">
        <v>102</v>
      </c>
      <c r="B7" s="31" t="s">
        <v>102</v>
      </c>
      <c r="C7" s="31" t="s">
        <v>102</v>
      </c>
      <c r="D7" s="53" t="s">
        <v>102</v>
      </c>
      <c r="E7" s="53" t="s">
        <v>102</v>
      </c>
      <c r="F7" s="53" t="s">
        <v>0</v>
      </c>
      <c r="G7" s="53" t="s">
        <v>104</v>
      </c>
      <c r="H7" s="53" t="s">
        <v>105</v>
      </c>
      <c r="I7" s="53" t="s">
        <v>106</v>
      </c>
      <c r="J7" s="53" t="s">
        <v>107</v>
      </c>
      <c r="K7" s="53" t="s">
        <v>108</v>
      </c>
      <c r="L7" s="53" t="s">
        <v>109</v>
      </c>
      <c r="M7" s="53" t="s">
        <v>110</v>
      </c>
      <c r="N7" s="53" t="s">
        <v>111</v>
      </c>
      <c r="O7" s="53" t="s">
        <v>112</v>
      </c>
      <c r="P7" s="53" t="s">
        <v>113</v>
      </c>
      <c r="Q7" s="53" t="s">
        <v>114</v>
      </c>
      <c r="R7" s="53" t="s">
        <v>115</v>
      </c>
      <c r="S7" s="53" t="s">
        <v>116</v>
      </c>
      <c r="T7" s="53" t="s">
        <v>117</v>
      </c>
      <c r="U7" s="53" t="s">
        <v>118</v>
      </c>
      <c r="V7" s="53" t="s">
        <v>119</v>
      </c>
      <c r="W7" s="53" t="s">
        <v>185</v>
      </c>
    </row>
    <row r="8" customFormat="false" ht="20.25" hidden="false" customHeight="true" outlineLevel="0" collapsed="false">
      <c r="A8" s="31" t="s">
        <v>311</v>
      </c>
      <c r="B8" s="31" t="s">
        <v>312</v>
      </c>
      <c r="C8" s="31" t="s">
        <v>313</v>
      </c>
      <c r="D8" s="33" t="s">
        <v>314</v>
      </c>
      <c r="E8" s="33" t="s">
        <v>315</v>
      </c>
      <c r="F8" s="119" t="s">
        <v>167</v>
      </c>
      <c r="G8" s="119" t="s">
        <v>168</v>
      </c>
      <c r="H8" s="119" t="s">
        <v>172</v>
      </c>
      <c r="I8" s="119" t="s">
        <v>304</v>
      </c>
      <c r="J8" s="119" t="s">
        <v>316</v>
      </c>
      <c r="K8" s="120" t="s">
        <v>169</v>
      </c>
      <c r="L8" s="119" t="s">
        <v>172</v>
      </c>
      <c r="M8" s="119" t="s">
        <v>174</v>
      </c>
      <c r="N8" s="119" t="s">
        <v>173</v>
      </c>
      <c r="O8" s="119" t="s">
        <v>175</v>
      </c>
      <c r="P8" s="119" t="s">
        <v>176</v>
      </c>
      <c r="Q8" s="119" t="s">
        <v>177</v>
      </c>
      <c r="R8" s="119" t="s">
        <v>178</v>
      </c>
      <c r="S8" s="119" t="s">
        <v>179</v>
      </c>
      <c r="T8" s="119" t="s">
        <v>180</v>
      </c>
      <c r="U8" s="119" t="s">
        <v>181</v>
      </c>
      <c r="V8" s="119" t="s">
        <v>182</v>
      </c>
      <c r="W8" s="119" t="s">
        <v>183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56"/>
    <col collapsed="false" customWidth="true" hidden="false" outlineLevel="0" max="3" min="3" style="0" width="19.42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121" t="s">
        <v>317</v>
      </c>
      <c r="B1" s="121"/>
      <c r="C1" s="121"/>
      <c r="D1" s="121"/>
      <c r="E1" s="121"/>
      <c r="F1" s="121"/>
      <c r="G1" s="121"/>
      <c r="H1" s="121"/>
      <c r="I1" s="122" t="s">
        <v>0</v>
      </c>
    </row>
    <row r="2" customFormat="false" ht="12" hidden="false" customHeight="tru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</row>
    <row r="3" customFormat="false" ht="16.5" hidden="false" customHeight="tru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</row>
    <row r="4" customFormat="false" ht="16.5" hidden="false" customHeight="true" outlineLevel="0" collapsed="false">
      <c r="A4" s="123" t="s">
        <v>7</v>
      </c>
      <c r="B4" s="123"/>
      <c r="C4" s="123"/>
      <c r="D4" s="123"/>
      <c r="E4" s="123"/>
      <c r="F4" s="123"/>
      <c r="G4" s="124" t="s">
        <v>0</v>
      </c>
      <c r="H4" s="124" t="s">
        <v>0</v>
      </c>
      <c r="I4" s="124" t="s">
        <v>0</v>
      </c>
    </row>
    <row r="5" customFormat="false" ht="37.5" hidden="false" customHeight="true" outlineLevel="0" collapsed="false">
      <c r="A5" s="38" t="s">
        <v>82</v>
      </c>
      <c r="B5" s="38" t="s">
        <v>83</v>
      </c>
      <c r="C5" s="38" t="s">
        <v>318</v>
      </c>
      <c r="D5" s="38" t="s">
        <v>260</v>
      </c>
      <c r="E5" s="38" t="s">
        <v>265</v>
      </c>
      <c r="F5" s="38" t="s">
        <v>319</v>
      </c>
      <c r="G5" s="38"/>
      <c r="H5" s="38"/>
      <c r="I5" s="42" t="s">
        <v>0</v>
      </c>
    </row>
    <row r="6" customFormat="false" ht="33.75" hidden="false" customHeight="true" outlineLevel="0" collapsed="false">
      <c r="A6" s="38"/>
      <c r="B6" s="38"/>
      <c r="C6" s="38"/>
      <c r="D6" s="38"/>
      <c r="E6" s="38"/>
      <c r="F6" s="38" t="s">
        <v>94</v>
      </c>
      <c r="G6" s="38" t="s">
        <v>278</v>
      </c>
      <c r="H6" s="38" t="s">
        <v>320</v>
      </c>
      <c r="I6" s="38" t="s">
        <v>320</v>
      </c>
    </row>
    <row r="7" customFormat="false" ht="18" hidden="false" customHeight="true" outlineLevel="0" collapsed="false">
      <c r="A7" s="38"/>
      <c r="B7" s="38"/>
      <c r="C7" s="38"/>
      <c r="D7" s="42" t="s">
        <v>321</v>
      </c>
      <c r="E7" s="42" t="s">
        <v>322</v>
      </c>
      <c r="F7" s="38"/>
      <c r="G7" s="42" t="s">
        <v>323</v>
      </c>
      <c r="H7" s="42" t="s">
        <v>324</v>
      </c>
      <c r="I7" s="42" t="s">
        <v>325</v>
      </c>
    </row>
    <row r="8" customFormat="false" ht="18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</row>
    <row r="9" customFormat="false" ht="27.75" hidden="false" customHeight="true" outlineLevel="0" collapsed="false">
      <c r="A9" s="126" t="s">
        <v>121</v>
      </c>
      <c r="B9" s="38" t="s">
        <v>122</v>
      </c>
      <c r="C9" s="127" t="n">
        <f aca="false">E9+F9</f>
        <v>650000</v>
      </c>
      <c r="D9" s="128" t="n">
        <v>0</v>
      </c>
      <c r="E9" s="128" t="n">
        <v>500000</v>
      </c>
      <c r="F9" s="127" t="n">
        <f aca="false">G9</f>
        <v>150000</v>
      </c>
      <c r="G9" s="128" t="n">
        <v>150000</v>
      </c>
      <c r="H9" s="128" t="n">
        <v>0</v>
      </c>
      <c r="I9" s="128" t="n">
        <v>0</v>
      </c>
    </row>
    <row r="10" customFormat="false" ht="27.75" hidden="false" customHeight="true" outlineLevel="0" collapsed="false">
      <c r="A10" s="42"/>
      <c r="B10" s="42"/>
      <c r="C10" s="127" t="n">
        <v>0</v>
      </c>
      <c r="D10" s="128" t="n">
        <v>0</v>
      </c>
      <c r="E10" s="128" t="n">
        <v>0</v>
      </c>
      <c r="F10" s="127" t="n">
        <v>0</v>
      </c>
      <c r="G10" s="128" t="n">
        <v>0</v>
      </c>
      <c r="H10" s="128" t="n">
        <v>0</v>
      </c>
      <c r="I10" s="128" t="n">
        <v>0</v>
      </c>
    </row>
    <row r="11" customFormat="false" ht="27.75" hidden="false" customHeight="true" outlineLevel="0" collapsed="false">
      <c r="A11" s="42"/>
      <c r="B11" s="42"/>
      <c r="C11" s="127" t="n">
        <v>0</v>
      </c>
      <c r="D11" s="128" t="n">
        <v>0</v>
      </c>
      <c r="E11" s="128" t="n">
        <v>0</v>
      </c>
      <c r="F11" s="127" t="n">
        <v>0</v>
      </c>
      <c r="G11" s="128" t="n">
        <v>0</v>
      </c>
      <c r="H11" s="128" t="n">
        <v>0</v>
      </c>
      <c r="I11" s="128" t="n">
        <v>0</v>
      </c>
    </row>
    <row r="12" customFormat="false" ht="27.75" hidden="false" customHeight="true" outlineLevel="0" collapsed="false">
      <c r="A12" s="42"/>
      <c r="B12" s="42"/>
      <c r="C12" s="127" t="n">
        <v>0</v>
      </c>
      <c r="D12" s="128" t="n">
        <v>0</v>
      </c>
      <c r="E12" s="128" t="n">
        <v>0</v>
      </c>
      <c r="F12" s="127" t="n">
        <v>0</v>
      </c>
      <c r="G12" s="128" t="n">
        <v>0</v>
      </c>
      <c r="H12" s="128" t="n">
        <v>0</v>
      </c>
      <c r="I12" s="128" t="n">
        <v>0</v>
      </c>
    </row>
    <row r="13" customFormat="false" ht="27.75" hidden="false" customHeight="true" outlineLevel="0" collapsed="false">
      <c r="A13" s="42"/>
      <c r="B13" s="42"/>
      <c r="C13" s="127" t="n">
        <v>0</v>
      </c>
      <c r="D13" s="128" t="n">
        <v>0</v>
      </c>
      <c r="E13" s="128" t="n">
        <v>0</v>
      </c>
      <c r="F13" s="127" t="n">
        <v>0</v>
      </c>
      <c r="G13" s="128" t="n">
        <v>0</v>
      </c>
      <c r="H13" s="128" t="n">
        <v>0</v>
      </c>
      <c r="I13" s="128" t="n">
        <v>0</v>
      </c>
    </row>
    <row r="14" customFormat="false" ht="27.75" hidden="false" customHeight="true" outlineLevel="0" collapsed="false">
      <c r="A14" s="125"/>
      <c r="B14" s="125"/>
      <c r="C14" s="127" t="n">
        <v>0</v>
      </c>
      <c r="D14" s="128" t="n">
        <f aca="false">D9</f>
        <v>0</v>
      </c>
      <c r="E14" s="128" t="n">
        <v>0</v>
      </c>
      <c r="F14" s="127" t="n">
        <v>0</v>
      </c>
      <c r="G14" s="128" t="n">
        <v>0</v>
      </c>
      <c r="H14" s="128" t="n">
        <v>0</v>
      </c>
      <c r="I14" s="128" t="n">
        <v>0</v>
      </c>
    </row>
    <row r="15" customFormat="false" ht="82.5" hidden="false" customHeight="true" outlineLevel="0" collapsed="false">
      <c r="A15" s="129" t="s">
        <v>326</v>
      </c>
      <c r="B15" s="129"/>
      <c r="C15" s="129"/>
      <c r="D15" s="129"/>
      <c r="E15" s="129"/>
      <c r="F15" s="129"/>
      <c r="G15" s="129"/>
      <c r="H15" s="129"/>
      <c r="I15" s="129"/>
    </row>
    <row r="16" customFormat="false" ht="14.25" hidden="false" customHeight="true" outlineLevel="0" collapsed="false">
      <c r="A16" s="130"/>
    </row>
  </sheetData>
  <mergeCells count="10">
    <mergeCell ref="A1:H1"/>
    <mergeCell ref="A4:F4"/>
    <mergeCell ref="A5:A7"/>
    <mergeCell ref="B5:B7"/>
    <mergeCell ref="C5:C7"/>
    <mergeCell ref="D5:D6"/>
    <mergeCell ref="E5:E6"/>
    <mergeCell ref="F5:H5"/>
    <mergeCell ref="F6:F7"/>
    <mergeCell ref="A15:I15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1" t="s">
        <v>0</v>
      </c>
      <c r="F1" s="8" t="s">
        <v>5</v>
      </c>
    </row>
    <row r="2" customFormat="false" ht="21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0</v>
      </c>
      <c r="B3" s="11" t="s">
        <v>0</v>
      </c>
      <c r="C3" s="11" t="s">
        <v>0</v>
      </c>
      <c r="D3" s="12" t="s">
        <v>0</v>
      </c>
      <c r="E3" s="13" t="s">
        <v>0</v>
      </c>
      <c r="F3" s="14" t="s">
        <v>7</v>
      </c>
    </row>
    <row r="4" customFormat="false" ht="18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9</v>
      </c>
      <c r="E4" s="16" t="s">
        <v>10</v>
      </c>
      <c r="F4" s="16" t="s">
        <v>9</v>
      </c>
    </row>
    <row r="5" customFormat="false" ht="19.5" hidden="false" customHeight="true" outlineLevel="0" collapsed="false">
      <c r="A5" s="17" t="s">
        <v>11</v>
      </c>
      <c r="B5" s="18" t="n">
        <v>18580639</v>
      </c>
      <c r="C5" s="19" t="s">
        <v>12</v>
      </c>
      <c r="D5" s="18" t="n">
        <v>18580639</v>
      </c>
      <c r="E5" s="17" t="s">
        <v>13</v>
      </c>
      <c r="F5" s="18" t="n">
        <v>6427838</v>
      </c>
    </row>
    <row r="6" customFormat="false" ht="18" hidden="false" customHeight="true" outlineLevel="0" collapsed="false">
      <c r="A6" s="17" t="s">
        <v>14</v>
      </c>
      <c r="B6" s="18" t="n">
        <v>18580639</v>
      </c>
      <c r="C6" s="20" t="s">
        <v>15</v>
      </c>
      <c r="D6" s="18" t="n">
        <v>12417419</v>
      </c>
      <c r="E6" s="17" t="s">
        <v>16</v>
      </c>
      <c r="F6" s="18" t="n">
        <v>0</v>
      </c>
    </row>
    <row r="7" customFormat="false" ht="18" hidden="false" customHeight="true" outlineLevel="0" collapsed="false">
      <c r="A7" s="17" t="s">
        <v>17</v>
      </c>
      <c r="B7" s="18" t="n">
        <v>0</v>
      </c>
      <c r="C7" s="21" t="s">
        <v>18</v>
      </c>
      <c r="D7" s="18" t="n">
        <v>716356</v>
      </c>
      <c r="E7" s="17" t="s">
        <v>19</v>
      </c>
      <c r="F7" s="18" t="n">
        <v>1214462</v>
      </c>
    </row>
    <row r="8" customFormat="false" ht="18" hidden="false" customHeight="true" outlineLevel="0" collapsed="false">
      <c r="A8" s="17" t="s">
        <v>20</v>
      </c>
      <c r="B8" s="18" t="n">
        <v>0</v>
      </c>
      <c r="C8" s="21" t="s">
        <v>21</v>
      </c>
      <c r="D8" s="18" t="n">
        <v>5446864</v>
      </c>
      <c r="E8" s="17" t="s">
        <v>22</v>
      </c>
      <c r="F8" s="18" t="n">
        <v>0</v>
      </c>
    </row>
    <row r="9" customFormat="false" ht="18" hidden="false" customHeight="true" outlineLevel="0" collapsed="false">
      <c r="A9" s="17" t="s">
        <v>23</v>
      </c>
      <c r="B9" s="18" t="n">
        <v>0</v>
      </c>
      <c r="C9" s="22" t="s">
        <v>24</v>
      </c>
      <c r="D9" s="23" t="n">
        <v>0</v>
      </c>
      <c r="E9" s="17" t="s">
        <v>25</v>
      </c>
      <c r="F9" s="18" t="n">
        <v>0</v>
      </c>
    </row>
    <row r="10" customFormat="false" ht="18" hidden="false" customHeight="true" outlineLevel="0" collapsed="false">
      <c r="A10" s="17" t="s">
        <v>26</v>
      </c>
      <c r="B10" s="18" t="n">
        <v>0</v>
      </c>
      <c r="C10" s="20" t="s">
        <v>27</v>
      </c>
      <c r="D10" s="18" t="n">
        <v>0</v>
      </c>
      <c r="E10" s="17" t="s">
        <v>28</v>
      </c>
      <c r="F10" s="18" t="n">
        <v>734242</v>
      </c>
    </row>
    <row r="11" customFormat="false" ht="18" hidden="false" customHeight="true" outlineLevel="0" collapsed="false">
      <c r="A11" s="24" t="s">
        <v>0</v>
      </c>
      <c r="B11" s="25" t="s">
        <v>0</v>
      </c>
      <c r="C11" s="20" t="s">
        <v>15</v>
      </c>
      <c r="D11" s="26" t="n">
        <v>0</v>
      </c>
      <c r="E11" s="17" t="s">
        <v>29</v>
      </c>
      <c r="F11" s="18" t="n">
        <v>3471556</v>
      </c>
    </row>
    <row r="12" customFormat="false" ht="18" hidden="false" customHeight="true" outlineLevel="0" collapsed="false">
      <c r="A12" s="24" t="s">
        <v>0</v>
      </c>
      <c r="B12" s="25" t="s">
        <v>0</v>
      </c>
      <c r="C12" s="21" t="s">
        <v>30</v>
      </c>
      <c r="D12" s="26" t="n">
        <v>0</v>
      </c>
      <c r="E12" s="17" t="s">
        <v>31</v>
      </c>
      <c r="F12" s="18" t="n">
        <v>0</v>
      </c>
    </row>
    <row r="13" customFormat="false" ht="18" hidden="false" customHeight="true" outlineLevel="0" collapsed="false">
      <c r="A13" s="27" t="s">
        <v>32</v>
      </c>
      <c r="B13" s="18" t="n">
        <v>0</v>
      </c>
      <c r="C13" s="21" t="s">
        <v>21</v>
      </c>
      <c r="D13" s="26" t="n">
        <v>0</v>
      </c>
      <c r="E13" s="17" t="s">
        <v>33</v>
      </c>
      <c r="F13" s="18" t="n">
        <v>21516</v>
      </c>
    </row>
    <row r="14" customFormat="false" ht="18" hidden="false" customHeight="true" outlineLevel="0" collapsed="false">
      <c r="A14" s="17" t="s">
        <v>34</v>
      </c>
      <c r="B14" s="18" t="n">
        <v>0</v>
      </c>
      <c r="C14" s="21" t="s">
        <v>35</v>
      </c>
      <c r="D14" s="26" t="n">
        <v>0</v>
      </c>
      <c r="E14" s="17" t="s">
        <v>36</v>
      </c>
      <c r="F14" s="18" t="n">
        <v>0</v>
      </c>
    </row>
    <row r="15" customFormat="false" ht="18" hidden="false" customHeight="true" outlineLevel="0" collapsed="false">
      <c r="A15" s="17" t="s">
        <v>37</v>
      </c>
      <c r="B15" s="18" t="n">
        <v>0</v>
      </c>
      <c r="C15" s="28" t="s">
        <v>38</v>
      </c>
      <c r="D15" s="26" t="n">
        <v>0</v>
      </c>
      <c r="E15" s="17" t="s">
        <v>39</v>
      </c>
      <c r="F15" s="18" t="n">
        <v>21000</v>
      </c>
    </row>
    <row r="16" customFormat="false" ht="18" hidden="false" customHeight="true" outlineLevel="0" collapsed="false">
      <c r="A16" s="24" t="s">
        <v>0</v>
      </c>
      <c r="B16" s="25" t="s">
        <v>0</v>
      </c>
      <c r="C16" s="17" t="s">
        <v>40</v>
      </c>
      <c r="D16" s="26" t="n">
        <v>0</v>
      </c>
      <c r="E16" s="17" t="s">
        <v>41</v>
      </c>
      <c r="F16" s="18" t="n">
        <v>6690025</v>
      </c>
    </row>
    <row r="17" customFormat="false" ht="18" hidden="false" customHeight="true" outlineLevel="0" collapsed="false">
      <c r="A17" s="24" t="s">
        <v>0</v>
      </c>
      <c r="B17" s="25" t="s">
        <v>0</v>
      </c>
      <c r="C17" s="17" t="s">
        <v>42</v>
      </c>
      <c r="D17" s="26" t="n">
        <v>0</v>
      </c>
      <c r="E17" s="17" t="s">
        <v>43</v>
      </c>
      <c r="F17" s="18" t="n">
        <v>0</v>
      </c>
    </row>
    <row r="18" customFormat="false" ht="18" hidden="false" customHeight="true" outlineLevel="0" collapsed="false">
      <c r="A18" s="24" t="s">
        <v>0</v>
      </c>
      <c r="B18" s="25" t="s">
        <v>0</v>
      </c>
      <c r="C18" s="17" t="s">
        <v>44</v>
      </c>
      <c r="D18" s="26" t="n">
        <v>0</v>
      </c>
      <c r="E18" s="27" t="s">
        <v>45</v>
      </c>
      <c r="F18" s="18" t="n">
        <v>0</v>
      </c>
    </row>
    <row r="19" customFormat="false" ht="18" hidden="false" customHeight="true" outlineLevel="0" collapsed="false">
      <c r="A19" s="24" t="s">
        <v>0</v>
      </c>
      <c r="B19" s="25" t="s">
        <v>0</v>
      </c>
      <c r="C19" s="17" t="s">
        <v>46</v>
      </c>
      <c r="D19" s="26" t="n">
        <v>0</v>
      </c>
      <c r="E19" s="17" t="s">
        <v>47</v>
      </c>
      <c r="F19" s="18" t="n">
        <v>0</v>
      </c>
    </row>
    <row r="20" customFormat="false" ht="18" hidden="false" customHeight="true" outlineLevel="0" collapsed="false">
      <c r="A20" s="24" t="s">
        <v>0</v>
      </c>
      <c r="B20" s="25" t="s">
        <v>0</v>
      </c>
      <c r="C20" s="17" t="s">
        <v>48</v>
      </c>
      <c r="D20" s="26" t="n">
        <v>0</v>
      </c>
      <c r="E20" s="27" t="s">
        <v>49</v>
      </c>
      <c r="F20" s="18" t="n">
        <v>0</v>
      </c>
    </row>
    <row r="21" customFormat="false" ht="18" hidden="false" customHeight="true" outlineLevel="0" collapsed="false">
      <c r="A21" s="24" t="s">
        <v>0</v>
      </c>
      <c r="B21" s="25" t="s">
        <v>0</v>
      </c>
      <c r="C21" s="27" t="s">
        <v>50</v>
      </c>
      <c r="D21" s="26" t="n">
        <v>0</v>
      </c>
      <c r="E21" s="27" t="s">
        <v>51</v>
      </c>
      <c r="F21" s="18" t="n">
        <v>0</v>
      </c>
    </row>
    <row r="22" customFormat="false" ht="18" hidden="false" customHeight="true" outlineLevel="0" collapsed="false">
      <c r="A22" s="24" t="s">
        <v>0</v>
      </c>
      <c r="B22" s="25" t="s">
        <v>0</v>
      </c>
      <c r="C22" s="17" t="s">
        <v>52</v>
      </c>
      <c r="D22" s="26" t="n">
        <v>0</v>
      </c>
      <c r="E22" s="27" t="s">
        <v>53</v>
      </c>
      <c r="F22" s="18" t="n">
        <v>0</v>
      </c>
    </row>
    <row r="23" customFormat="false" ht="18" hidden="false" customHeight="true" outlineLevel="0" collapsed="false">
      <c r="A23" s="24" t="s">
        <v>0</v>
      </c>
      <c r="B23" s="25" t="s">
        <v>0</v>
      </c>
      <c r="C23" s="29" t="s">
        <v>0</v>
      </c>
      <c r="D23" s="25" t="s">
        <v>0</v>
      </c>
      <c r="E23" s="17" t="s">
        <v>54</v>
      </c>
      <c r="F23" s="18" t="n">
        <v>0</v>
      </c>
    </row>
    <row r="24" customFormat="false" ht="18" hidden="false" customHeight="true" outlineLevel="0" collapsed="false">
      <c r="A24" s="24" t="s">
        <v>0</v>
      </c>
      <c r="B24" s="25" t="s">
        <v>0</v>
      </c>
      <c r="C24" s="29" t="s">
        <v>0</v>
      </c>
      <c r="D24" s="25" t="s">
        <v>0</v>
      </c>
      <c r="E24" s="30" t="s">
        <v>55</v>
      </c>
      <c r="F24" s="18" t="n">
        <v>0</v>
      </c>
    </row>
    <row r="25" customFormat="false" ht="18" hidden="false" customHeight="true" outlineLevel="0" collapsed="false">
      <c r="A25" s="24" t="s">
        <v>0</v>
      </c>
      <c r="B25" s="25" t="s">
        <v>0</v>
      </c>
      <c r="C25" s="31" t="s">
        <v>0</v>
      </c>
      <c r="D25" s="25" t="s">
        <v>0</v>
      </c>
      <c r="E25" s="30" t="s">
        <v>56</v>
      </c>
      <c r="F25" s="18" t="n">
        <v>0</v>
      </c>
    </row>
    <row r="26" customFormat="false" ht="18" hidden="false" customHeight="true" outlineLevel="0" collapsed="false">
      <c r="A26" s="24" t="s">
        <v>0</v>
      </c>
      <c r="B26" s="25" t="s">
        <v>0</v>
      </c>
      <c r="C26" s="32" t="s">
        <v>0</v>
      </c>
      <c r="D26" s="25" t="s">
        <v>0</v>
      </c>
      <c r="E26" s="33" t="s">
        <v>57</v>
      </c>
      <c r="F26" s="18" t="n">
        <v>0</v>
      </c>
    </row>
    <row r="27" customFormat="false" ht="18" hidden="false" customHeight="true" outlineLevel="0" collapsed="false">
      <c r="A27" s="24" t="s">
        <v>0</v>
      </c>
      <c r="B27" s="25" t="s">
        <v>0</v>
      </c>
      <c r="C27" s="32" t="s">
        <v>0</v>
      </c>
      <c r="D27" s="25" t="s">
        <v>0</v>
      </c>
      <c r="E27" s="33" t="s">
        <v>58</v>
      </c>
      <c r="F27" s="18" t="n">
        <v>0</v>
      </c>
    </row>
    <row r="28" customFormat="false" ht="18" hidden="false" customHeight="true" outlineLevel="0" collapsed="false">
      <c r="A28" s="24" t="s">
        <v>0</v>
      </c>
      <c r="B28" s="25" t="s">
        <v>0</v>
      </c>
      <c r="C28" s="32" t="s">
        <v>0</v>
      </c>
      <c r="D28" s="25" t="s">
        <v>0</v>
      </c>
      <c r="E28" s="33" t="s">
        <v>59</v>
      </c>
      <c r="F28" s="18" t="n">
        <v>0</v>
      </c>
    </row>
    <row r="29" customFormat="false" ht="18" hidden="false" customHeight="true" outlineLevel="0" collapsed="false">
      <c r="A29" s="24" t="s">
        <v>0</v>
      </c>
      <c r="B29" s="25" t="s">
        <v>0</v>
      </c>
      <c r="C29" s="20" t="s">
        <v>60</v>
      </c>
      <c r="D29" s="18" t="n">
        <v>0</v>
      </c>
      <c r="E29" s="33" t="s">
        <v>61</v>
      </c>
      <c r="F29" s="18" t="n">
        <v>0</v>
      </c>
    </row>
    <row r="30" customFormat="false" ht="18" hidden="false" customHeight="true" outlineLevel="0" collapsed="false">
      <c r="A30" s="24" t="s">
        <v>0</v>
      </c>
      <c r="B30" s="25" t="s">
        <v>0</v>
      </c>
      <c r="C30" s="29" t="s">
        <v>0</v>
      </c>
      <c r="D30" s="34" t="s">
        <v>0</v>
      </c>
      <c r="E30" s="35" t="s">
        <v>62</v>
      </c>
      <c r="F30" s="36" t="n">
        <v>0</v>
      </c>
    </row>
    <row r="31" customFormat="false" ht="18" hidden="false" customHeight="true" outlineLevel="0" collapsed="false">
      <c r="A31" s="15" t="s">
        <v>63</v>
      </c>
      <c r="B31" s="37" t="n">
        <f aca="false">B5</f>
        <v>18580639</v>
      </c>
      <c r="C31" s="38" t="s">
        <v>64</v>
      </c>
      <c r="D31" s="37" t="n">
        <f aca="false">D5+D10</f>
        <v>18580639</v>
      </c>
      <c r="E31" s="15" t="s">
        <v>65</v>
      </c>
      <c r="F31" s="37" t="n">
        <f aca="false">F5+F7+F10+F11+F13+F15+F16</f>
        <v>18580639</v>
      </c>
    </row>
    <row r="32" customFormat="false" ht="18" hidden="false" customHeight="true" outlineLevel="0" collapsed="false">
      <c r="A32" s="17" t="s">
        <v>66</v>
      </c>
      <c r="B32" s="18" t="n">
        <v>0</v>
      </c>
      <c r="C32" s="21" t="s">
        <v>67</v>
      </c>
      <c r="D32" s="18" t="n">
        <v>0</v>
      </c>
      <c r="E32" s="39" t="s">
        <v>0</v>
      </c>
      <c r="F32" s="34" t="s">
        <v>0</v>
      </c>
    </row>
    <row r="33" customFormat="false" ht="18" hidden="false" customHeight="true" outlineLevel="0" collapsed="false">
      <c r="A33" s="17" t="s">
        <v>68</v>
      </c>
      <c r="B33" s="18" t="n">
        <v>0</v>
      </c>
      <c r="C33" s="20" t="s">
        <v>69</v>
      </c>
      <c r="D33" s="36" t="n">
        <v>0</v>
      </c>
      <c r="E33" s="40" t="s">
        <v>0</v>
      </c>
      <c r="F33" s="25" t="s">
        <v>0</v>
      </c>
    </row>
    <row r="34" customFormat="false" ht="18" hidden="false" customHeight="true" outlineLevel="0" collapsed="false">
      <c r="A34" s="27" t="s">
        <v>70</v>
      </c>
      <c r="B34" s="18" t="n">
        <v>0</v>
      </c>
      <c r="C34" s="20" t="s">
        <v>71</v>
      </c>
      <c r="D34" s="41" t="n">
        <v>0</v>
      </c>
      <c r="E34" s="15" t="s">
        <v>72</v>
      </c>
      <c r="F34" s="37" t="n">
        <v>0</v>
      </c>
    </row>
    <row r="35" customFormat="false" ht="18" hidden="false" customHeight="true" outlineLevel="0" collapsed="false">
      <c r="A35" s="17" t="s">
        <v>73</v>
      </c>
      <c r="B35" s="18" t="n">
        <v>0</v>
      </c>
      <c r="C35" s="32" t="s">
        <v>0</v>
      </c>
      <c r="D35" s="25" t="s">
        <v>0</v>
      </c>
      <c r="E35" s="24" t="s">
        <v>0</v>
      </c>
      <c r="F35" s="34" t="s">
        <v>0</v>
      </c>
    </row>
    <row r="36" customFormat="false" ht="18" hidden="false" customHeight="true" outlineLevel="0" collapsed="false">
      <c r="A36" s="27" t="s">
        <v>74</v>
      </c>
      <c r="B36" s="18" t="n">
        <v>0</v>
      </c>
      <c r="C36" s="32" t="s">
        <v>0</v>
      </c>
      <c r="D36" s="25" t="s">
        <v>0</v>
      </c>
      <c r="E36" s="24" t="s">
        <v>0</v>
      </c>
      <c r="F36" s="25" t="s">
        <v>0</v>
      </c>
    </row>
    <row r="37" customFormat="false" ht="18" hidden="false" customHeight="true" outlineLevel="0" collapsed="false">
      <c r="A37" s="27" t="s">
        <v>75</v>
      </c>
      <c r="B37" s="18" t="n">
        <v>0</v>
      </c>
      <c r="C37" s="42" t="s">
        <v>0</v>
      </c>
      <c r="D37" s="25" t="s">
        <v>0</v>
      </c>
      <c r="E37" s="24" t="s">
        <v>0</v>
      </c>
      <c r="F37" s="25" t="s">
        <v>0</v>
      </c>
    </row>
    <row r="38" customFormat="false" ht="18" hidden="false" customHeight="true" outlineLevel="0" collapsed="false">
      <c r="A38" s="17" t="s">
        <v>76</v>
      </c>
      <c r="B38" s="18" t="n">
        <v>0</v>
      </c>
      <c r="C38" s="42" t="s">
        <v>0</v>
      </c>
      <c r="D38" s="25" t="s">
        <v>0</v>
      </c>
      <c r="E38" s="24" t="s">
        <v>0</v>
      </c>
      <c r="F38" s="25" t="s">
        <v>0</v>
      </c>
    </row>
    <row r="39" customFormat="false" ht="18" hidden="false" customHeight="true" outlineLevel="0" collapsed="false">
      <c r="A39" s="15" t="s">
        <v>77</v>
      </c>
      <c r="B39" s="37" t="n">
        <f aca="false">B31</f>
        <v>18580639</v>
      </c>
      <c r="C39" s="38" t="s">
        <v>78</v>
      </c>
      <c r="D39" s="37" t="n">
        <f aca="false">D31</f>
        <v>18580639</v>
      </c>
      <c r="E39" s="38" t="s">
        <v>78</v>
      </c>
      <c r="F39" s="37" t="n">
        <f aca="false">F31</f>
        <v>18580639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3" t="s">
        <v>79</v>
      </c>
    </row>
    <row r="2" customFormat="false" ht="30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 t="s">
        <v>0</v>
      </c>
    </row>
    <row r="3" customFormat="false" ht="19.5" hidden="false" customHeight="tru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9.5" hidden="false" customHeight="true" outlineLevel="0" collapsed="false">
      <c r="A4" s="13" t="s">
        <v>0</v>
      </c>
      <c r="B4" s="47" t="s">
        <v>0</v>
      </c>
      <c r="C4" s="48" t="s">
        <v>0</v>
      </c>
      <c r="D4" s="48" t="s">
        <v>0</v>
      </c>
      <c r="E4" s="48" t="s">
        <v>0</v>
      </c>
      <c r="F4" s="48" t="s">
        <v>0</v>
      </c>
      <c r="G4" s="48" t="s">
        <v>0</v>
      </c>
      <c r="H4" s="49" t="s">
        <v>0</v>
      </c>
      <c r="I4" s="49" t="s">
        <v>0</v>
      </c>
      <c r="J4" s="49" t="s">
        <v>0</v>
      </c>
      <c r="K4" s="49" t="s">
        <v>0</v>
      </c>
      <c r="L4" s="49" t="s">
        <v>0</v>
      </c>
      <c r="M4" s="49" t="s">
        <v>0</v>
      </c>
      <c r="N4" s="49" t="s">
        <v>0</v>
      </c>
      <c r="O4" s="49" t="s">
        <v>0</v>
      </c>
      <c r="P4" s="49" t="s">
        <v>0</v>
      </c>
      <c r="Q4" s="49" t="s">
        <v>0</v>
      </c>
      <c r="R4" s="13" t="s">
        <v>0</v>
      </c>
      <c r="S4" s="13" t="s">
        <v>0</v>
      </c>
    </row>
    <row r="5" customFormat="false" ht="19.5" hidden="false" customHeight="true" outlineLevel="0" collapsed="false">
      <c r="A5" s="15" t="s">
        <v>82</v>
      </c>
      <c r="B5" s="38" t="s">
        <v>83</v>
      </c>
      <c r="C5" s="38" t="s">
        <v>84</v>
      </c>
      <c r="D5" s="50" t="s">
        <v>85</v>
      </c>
      <c r="E5" s="50"/>
      <c r="F5" s="50"/>
      <c r="G5" s="50"/>
      <c r="H5" s="15" t="s">
        <v>86</v>
      </c>
      <c r="I5" s="15"/>
      <c r="J5" s="15"/>
      <c r="K5" s="15" t="s">
        <v>87</v>
      </c>
      <c r="L5" s="15"/>
      <c r="M5" s="15"/>
      <c r="N5" s="38" t="s">
        <v>88</v>
      </c>
      <c r="O5" s="38" t="s">
        <v>89</v>
      </c>
      <c r="P5" s="38" t="s">
        <v>90</v>
      </c>
      <c r="Q5" s="38" t="s">
        <v>91</v>
      </c>
      <c r="R5" s="38" t="s">
        <v>92</v>
      </c>
      <c r="S5" s="38" t="s">
        <v>93</v>
      </c>
    </row>
    <row r="6" customFormat="false" ht="19.5" hidden="false" customHeight="true" outlineLevel="0" collapsed="false">
      <c r="A6" s="15"/>
      <c r="B6" s="38"/>
      <c r="C6" s="38"/>
      <c r="D6" s="51" t="s">
        <v>94</v>
      </c>
      <c r="E6" s="38" t="s">
        <v>95</v>
      </c>
      <c r="F6" s="38" t="s">
        <v>96</v>
      </c>
      <c r="G6" s="15" t="s">
        <v>97</v>
      </c>
      <c r="H6" s="15" t="s">
        <v>94</v>
      </c>
      <c r="I6" s="52" t="s">
        <v>98</v>
      </c>
      <c r="J6" s="38" t="s">
        <v>99</v>
      </c>
      <c r="K6" s="38" t="s">
        <v>94</v>
      </c>
      <c r="L6" s="38" t="s">
        <v>100</v>
      </c>
      <c r="M6" s="38" t="s">
        <v>101</v>
      </c>
      <c r="N6" s="38"/>
      <c r="O6" s="38"/>
      <c r="P6" s="38"/>
      <c r="Q6" s="38"/>
      <c r="R6" s="38"/>
      <c r="S6" s="38"/>
    </row>
    <row r="7" customFormat="false" ht="36.75" hidden="false" customHeight="true" outlineLevel="0" collapsed="false">
      <c r="A7" s="15"/>
      <c r="B7" s="38"/>
      <c r="C7" s="38"/>
      <c r="D7" s="51"/>
      <c r="E7" s="38"/>
      <c r="F7" s="38"/>
      <c r="G7" s="15"/>
      <c r="H7" s="15"/>
      <c r="I7" s="52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21.95" hidden="false" customHeight="true" outlineLevel="0" collapsed="false">
      <c r="A8" s="53" t="s">
        <v>102</v>
      </c>
      <c r="B8" s="53" t="s">
        <v>102</v>
      </c>
      <c r="C8" s="42" t="s">
        <v>103</v>
      </c>
      <c r="D8" s="42" t="s">
        <v>104</v>
      </c>
      <c r="E8" s="42" t="s">
        <v>105</v>
      </c>
      <c r="F8" s="42" t="s">
        <v>106</v>
      </c>
      <c r="G8" s="42" t="s">
        <v>107</v>
      </c>
      <c r="H8" s="54" t="s">
        <v>108</v>
      </c>
      <c r="I8" s="42" t="s">
        <v>109</v>
      </c>
      <c r="J8" s="42" t="s">
        <v>110</v>
      </c>
      <c r="K8" s="42" t="s">
        <v>111</v>
      </c>
      <c r="L8" s="42" t="s">
        <v>112</v>
      </c>
      <c r="M8" s="42" t="s">
        <v>113</v>
      </c>
      <c r="N8" s="42" t="s">
        <v>114</v>
      </c>
      <c r="O8" s="42" t="s">
        <v>115</v>
      </c>
      <c r="P8" s="42" t="s">
        <v>116</v>
      </c>
      <c r="Q8" s="42" t="s">
        <v>117</v>
      </c>
      <c r="R8" s="42" t="s">
        <v>118</v>
      </c>
      <c r="S8" s="42" t="s">
        <v>119</v>
      </c>
    </row>
    <row r="9" customFormat="false" ht="21.95" hidden="false" customHeight="true" outlineLevel="0" collapsed="false">
      <c r="A9" s="55"/>
      <c r="B9" s="56"/>
      <c r="C9" s="37" t="n">
        <f aca="false">H9</f>
        <v>18580639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f aca="false">H10</f>
        <v>18580639</v>
      </c>
      <c r="I9" s="18" t="n">
        <f aca="false">I10</f>
        <v>18580639</v>
      </c>
      <c r="J9" s="18" t="n">
        <v>0</v>
      </c>
      <c r="K9" s="18" t="n">
        <v>0</v>
      </c>
      <c r="L9" s="18" t="n">
        <v>0</v>
      </c>
      <c r="M9" s="18" t="n">
        <v>0</v>
      </c>
      <c r="N9" s="57"/>
      <c r="O9" s="57"/>
      <c r="P9" s="18" t="n">
        <v>0</v>
      </c>
      <c r="Q9" s="18" t="n">
        <v>0</v>
      </c>
      <c r="R9" s="18" t="n">
        <v>0</v>
      </c>
      <c r="S9" s="18" t="n">
        <v>0</v>
      </c>
    </row>
    <row r="10" customFormat="false" ht="21.95" hidden="false" customHeight="true" outlineLevel="0" collapsed="false">
      <c r="A10" s="55"/>
      <c r="B10" s="20" t="s">
        <v>120</v>
      </c>
      <c r="C10" s="37" t="n">
        <f aca="false">H10</f>
        <v>18580639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f aca="false">H11+H12+H13+H14+H15+H16+H17</f>
        <v>18580639</v>
      </c>
      <c r="I10" s="18" t="n">
        <f aca="false">I11+I12+I13+I14+I15+I16+I17</f>
        <v>18580639</v>
      </c>
      <c r="J10" s="18" t="n">
        <v>0</v>
      </c>
      <c r="K10" s="18" t="n">
        <v>0</v>
      </c>
      <c r="L10" s="18" t="n">
        <v>0</v>
      </c>
      <c r="M10" s="18" t="n">
        <v>0</v>
      </c>
      <c r="N10" s="57"/>
      <c r="O10" s="57"/>
      <c r="P10" s="18" t="n">
        <v>0</v>
      </c>
      <c r="Q10" s="18" t="n">
        <v>0</v>
      </c>
      <c r="R10" s="18" t="n">
        <v>0</v>
      </c>
      <c r="S10" s="18" t="n">
        <v>0</v>
      </c>
    </row>
    <row r="11" customFormat="false" ht="21.95" hidden="false" customHeight="true" outlineLevel="0" collapsed="false">
      <c r="A11" s="58" t="s">
        <v>121</v>
      </c>
      <c r="B11" s="20" t="s">
        <v>122</v>
      </c>
      <c r="C11" s="37" t="n">
        <f aca="false">H11</f>
        <v>7111452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7111452</v>
      </c>
      <c r="I11" s="18" t="n">
        <v>7111452</v>
      </c>
      <c r="J11" s="18" t="n">
        <v>0</v>
      </c>
      <c r="K11" s="18" t="n">
        <v>0</v>
      </c>
      <c r="L11" s="18" t="n">
        <v>0</v>
      </c>
      <c r="M11" s="18" t="n">
        <v>0</v>
      </c>
      <c r="N11" s="57"/>
      <c r="O11" s="57"/>
      <c r="P11" s="18" t="n">
        <v>0</v>
      </c>
      <c r="Q11" s="18" t="n">
        <v>0</v>
      </c>
      <c r="R11" s="18" t="n">
        <v>0</v>
      </c>
      <c r="S11" s="18" t="n">
        <v>0</v>
      </c>
    </row>
    <row r="12" customFormat="false" ht="21.95" hidden="false" customHeight="true" outlineLevel="0" collapsed="false">
      <c r="A12" s="58" t="s">
        <v>123</v>
      </c>
      <c r="B12" s="20" t="s">
        <v>124</v>
      </c>
      <c r="C12" s="37" t="n">
        <f aca="false">H12</f>
        <v>72858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728584</v>
      </c>
      <c r="I12" s="18" t="n">
        <v>728584</v>
      </c>
      <c r="J12" s="18" t="n">
        <v>0</v>
      </c>
      <c r="K12" s="18" t="n">
        <v>0</v>
      </c>
      <c r="L12" s="18" t="n">
        <v>0</v>
      </c>
      <c r="M12" s="18" t="n">
        <v>0</v>
      </c>
      <c r="N12" s="57"/>
      <c r="O12" s="57"/>
      <c r="P12" s="18" t="n">
        <v>0</v>
      </c>
      <c r="Q12" s="18" t="n">
        <v>0</v>
      </c>
      <c r="R12" s="18" t="n">
        <v>0</v>
      </c>
      <c r="S12" s="18" t="n">
        <v>0</v>
      </c>
    </row>
    <row r="13" customFormat="false" ht="21.95" hidden="false" customHeight="true" outlineLevel="0" collapsed="false">
      <c r="A13" s="58" t="s">
        <v>125</v>
      </c>
      <c r="B13" s="20" t="s">
        <v>126</v>
      </c>
      <c r="C13" s="37" t="n">
        <f aca="false">H13</f>
        <v>513554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513554</v>
      </c>
      <c r="I13" s="18" t="n">
        <v>513554</v>
      </c>
      <c r="J13" s="18" t="n">
        <v>0</v>
      </c>
      <c r="K13" s="18" t="n">
        <v>0</v>
      </c>
      <c r="L13" s="18" t="n">
        <v>0</v>
      </c>
      <c r="M13" s="18" t="n">
        <v>0</v>
      </c>
      <c r="N13" s="57"/>
      <c r="O13" s="57"/>
      <c r="P13" s="18" t="n">
        <v>0</v>
      </c>
      <c r="Q13" s="18" t="n">
        <v>0</v>
      </c>
      <c r="R13" s="18" t="n">
        <v>0</v>
      </c>
      <c r="S13" s="18" t="n">
        <v>0</v>
      </c>
    </row>
    <row r="14" customFormat="false" ht="21.95" hidden="false" customHeight="true" outlineLevel="0" collapsed="false">
      <c r="A14" s="58" t="s">
        <v>127</v>
      </c>
      <c r="B14" s="20" t="s">
        <v>128</v>
      </c>
      <c r="C14" s="37" t="n">
        <f aca="false">H14</f>
        <v>466176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466176</v>
      </c>
      <c r="I14" s="18" t="n">
        <v>466176</v>
      </c>
      <c r="J14" s="18" t="n">
        <v>0</v>
      </c>
      <c r="K14" s="18" t="n">
        <v>0</v>
      </c>
      <c r="L14" s="18" t="n">
        <v>0</v>
      </c>
      <c r="M14" s="18" t="n">
        <v>0</v>
      </c>
      <c r="N14" s="57"/>
      <c r="O14" s="57"/>
      <c r="P14" s="18" t="n">
        <v>0</v>
      </c>
      <c r="Q14" s="18" t="n">
        <v>0</v>
      </c>
      <c r="R14" s="18" t="n">
        <v>0</v>
      </c>
      <c r="S14" s="18" t="n">
        <v>0</v>
      </c>
    </row>
    <row r="15" customFormat="false" ht="21.95" hidden="false" customHeight="true" outlineLevel="0" collapsed="false">
      <c r="A15" s="58" t="s">
        <v>129</v>
      </c>
      <c r="B15" s="20" t="s">
        <v>130</v>
      </c>
      <c r="C15" s="37" t="n">
        <f aca="false">H15</f>
        <v>128435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284354</v>
      </c>
      <c r="I15" s="18" t="n">
        <v>1284354</v>
      </c>
      <c r="J15" s="18" t="n">
        <v>0</v>
      </c>
      <c r="K15" s="18" t="n">
        <v>0</v>
      </c>
      <c r="L15" s="18" t="n">
        <v>0</v>
      </c>
      <c r="M15" s="18" t="n">
        <v>0</v>
      </c>
      <c r="N15" s="57"/>
      <c r="O15" s="57"/>
      <c r="P15" s="18" t="n">
        <v>0</v>
      </c>
      <c r="Q15" s="18" t="n">
        <v>0</v>
      </c>
      <c r="R15" s="18" t="n">
        <v>0</v>
      </c>
      <c r="S15" s="18" t="n">
        <v>0</v>
      </c>
    </row>
    <row r="16" customFormat="false" ht="21.95" hidden="false" customHeight="true" outlineLevel="0" collapsed="false">
      <c r="A16" s="58" t="s">
        <v>131</v>
      </c>
      <c r="B16" s="20" t="s">
        <v>132</v>
      </c>
      <c r="C16" s="37" t="n">
        <f aca="false">H16</f>
        <v>907138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907138</v>
      </c>
      <c r="I16" s="18" t="n">
        <v>907138</v>
      </c>
      <c r="J16" s="18" t="n">
        <v>0</v>
      </c>
      <c r="K16" s="18" t="n">
        <v>0</v>
      </c>
      <c r="L16" s="18" t="n">
        <v>0</v>
      </c>
      <c r="M16" s="18" t="n">
        <v>0</v>
      </c>
      <c r="N16" s="57"/>
      <c r="O16" s="57"/>
      <c r="P16" s="18" t="n">
        <v>0</v>
      </c>
      <c r="Q16" s="18" t="n">
        <v>0</v>
      </c>
      <c r="R16" s="18" t="n">
        <v>0</v>
      </c>
      <c r="S16" s="18" t="n">
        <v>0</v>
      </c>
    </row>
    <row r="17" customFormat="false" ht="21.95" hidden="false" customHeight="true" outlineLevel="0" collapsed="false">
      <c r="A17" s="58" t="s">
        <v>133</v>
      </c>
      <c r="B17" s="20" t="s">
        <v>134</v>
      </c>
      <c r="C17" s="37" t="n">
        <f aca="false">H17</f>
        <v>756938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7569381</v>
      </c>
      <c r="I17" s="18" t="n">
        <v>7569381</v>
      </c>
      <c r="J17" s="18" t="n">
        <v>0</v>
      </c>
      <c r="K17" s="18" t="n">
        <v>0</v>
      </c>
      <c r="L17" s="18" t="n">
        <v>0</v>
      </c>
      <c r="M17" s="18" t="n">
        <v>0</v>
      </c>
      <c r="N17" s="57"/>
      <c r="O17" s="57"/>
      <c r="P17" s="18" t="n">
        <v>0</v>
      </c>
      <c r="Q17" s="18" t="n">
        <v>0</v>
      </c>
      <c r="R17" s="18" t="n">
        <v>0</v>
      </c>
      <c r="S17" s="18" t="n">
        <v>0</v>
      </c>
    </row>
    <row r="18" customFormat="false" ht="21.95" hidden="false" customHeight="true" outlineLevel="0" collapsed="false">
      <c r="A18" s="55"/>
      <c r="B18" s="56"/>
      <c r="C18" s="59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1.95" hidden="false" customHeight="true" outlineLevel="0" collapsed="false">
      <c r="A19" s="55"/>
      <c r="B19" s="56"/>
      <c r="C19" s="59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8" min="6" style="0" width="16.13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60" t="s">
        <v>0</v>
      </c>
      <c r="D1" s="61" t="s">
        <v>0</v>
      </c>
      <c r="E1" s="62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8" t="s">
        <v>135</v>
      </c>
    </row>
    <row r="2" customFormat="false" ht="24.75" hidden="false" customHeight="true" outlineLevel="0" collapsed="false">
      <c r="A2" s="9" t="s">
        <v>13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3" t="s">
        <v>0</v>
      </c>
      <c r="S2" s="63" t="s">
        <v>0</v>
      </c>
      <c r="T2" s="63" t="s">
        <v>0</v>
      </c>
      <c r="U2" s="63" t="s">
        <v>0</v>
      </c>
      <c r="V2" s="63" t="s">
        <v>0</v>
      </c>
    </row>
    <row r="3" customFormat="false" ht="12.75" hidden="false" customHeight="true" outlineLevel="0" collapsed="false">
      <c r="A3" s="64" t="s">
        <v>8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23.25" hidden="false" customHeight="true" outlineLevel="0" collapsed="false">
      <c r="A4" s="65" t="s">
        <v>137</v>
      </c>
      <c r="B4" s="65"/>
      <c r="C4" s="65"/>
      <c r="D4" s="66" t="s">
        <v>82</v>
      </c>
      <c r="E4" s="15" t="s">
        <v>138</v>
      </c>
      <c r="F4" s="15" t="s">
        <v>84</v>
      </c>
      <c r="G4" s="50" t="s">
        <v>86</v>
      </c>
      <c r="H4" s="50"/>
      <c r="I4" s="50"/>
      <c r="J4" s="38" t="s">
        <v>87</v>
      </c>
      <c r="K4" s="38"/>
      <c r="L4" s="38"/>
      <c r="M4" s="38" t="s">
        <v>139</v>
      </c>
      <c r="N4" s="38" t="s">
        <v>89</v>
      </c>
      <c r="O4" s="38" t="s">
        <v>90</v>
      </c>
      <c r="P4" s="38" t="s">
        <v>91</v>
      </c>
      <c r="Q4" s="38" t="s">
        <v>92</v>
      </c>
      <c r="R4" s="38" t="s">
        <v>93</v>
      </c>
      <c r="S4" s="38" t="s">
        <v>85</v>
      </c>
      <c r="T4" s="38"/>
      <c r="U4" s="38"/>
      <c r="V4" s="38"/>
    </row>
    <row r="5" customFormat="false" ht="30" hidden="false" customHeight="true" outlineLevel="0" collapsed="false">
      <c r="A5" s="65" t="s">
        <v>140</v>
      </c>
      <c r="B5" s="65" t="s">
        <v>141</v>
      </c>
      <c r="C5" s="65" t="s">
        <v>142</v>
      </c>
      <c r="D5" s="66"/>
      <c r="E5" s="15"/>
      <c r="F5" s="15"/>
      <c r="G5" s="15" t="s">
        <v>94</v>
      </c>
      <c r="H5" s="38" t="s">
        <v>98</v>
      </c>
      <c r="I5" s="38" t="s">
        <v>99</v>
      </c>
      <c r="J5" s="38" t="s">
        <v>94</v>
      </c>
      <c r="K5" s="38" t="s">
        <v>100</v>
      </c>
      <c r="L5" s="38" t="s">
        <v>101</v>
      </c>
      <c r="M5" s="38"/>
      <c r="N5" s="38"/>
      <c r="O5" s="38"/>
      <c r="P5" s="38"/>
      <c r="Q5" s="38"/>
      <c r="R5" s="38"/>
      <c r="S5" s="38" t="s">
        <v>94</v>
      </c>
      <c r="T5" s="38" t="s">
        <v>143</v>
      </c>
      <c r="U5" s="38" t="s">
        <v>144</v>
      </c>
      <c r="V5" s="38" t="s">
        <v>97</v>
      </c>
    </row>
    <row r="6" customFormat="false" ht="19.5" hidden="false" customHeight="true" outlineLevel="0" collapsed="false">
      <c r="A6" s="67" t="s">
        <v>0</v>
      </c>
      <c r="B6" s="67" t="s">
        <v>0</v>
      </c>
      <c r="C6" s="67" t="s">
        <v>0</v>
      </c>
      <c r="D6" s="53" t="s">
        <v>102</v>
      </c>
      <c r="E6" s="53" t="s">
        <v>102</v>
      </c>
      <c r="F6" s="53" t="s">
        <v>103</v>
      </c>
      <c r="G6" s="53" t="s">
        <v>104</v>
      </c>
      <c r="H6" s="53" t="s">
        <v>105</v>
      </c>
      <c r="I6" s="53" t="s">
        <v>106</v>
      </c>
      <c r="J6" s="53" t="s">
        <v>107</v>
      </c>
      <c r="K6" s="53" t="s">
        <v>108</v>
      </c>
      <c r="L6" s="53" t="s">
        <v>109</v>
      </c>
      <c r="M6" s="53" t="s">
        <v>110</v>
      </c>
      <c r="N6" s="53" t="s">
        <v>111</v>
      </c>
      <c r="O6" s="53" t="s">
        <v>112</v>
      </c>
      <c r="P6" s="53" t="s">
        <v>113</v>
      </c>
      <c r="Q6" s="53" t="s">
        <v>114</v>
      </c>
      <c r="R6" s="53" t="s">
        <v>115</v>
      </c>
      <c r="S6" s="53" t="s">
        <v>116</v>
      </c>
      <c r="T6" s="53" t="s">
        <v>117</v>
      </c>
      <c r="U6" s="53" t="s">
        <v>118</v>
      </c>
      <c r="V6" s="53" t="s">
        <v>119</v>
      </c>
    </row>
    <row r="7" customFormat="false" ht="19.5" hidden="false" customHeight="true" outlineLevel="0" collapsed="false">
      <c r="A7" s="68"/>
      <c r="B7" s="68"/>
      <c r="C7" s="68"/>
      <c r="D7" s="68"/>
      <c r="E7" s="68"/>
      <c r="F7" s="69" t="n">
        <f aca="false">F8+F9+F10+F11+F12+F13+F14+F15+F16+F17+F18+F19+F20+F21+F22</f>
        <v>18580639</v>
      </c>
      <c r="G7" s="18" t="n">
        <f aca="false">G8+G9+G10+G11+G12+G13+G14+G15+G16+G17+G18+G19+G20+G21+G22</f>
        <v>18580639</v>
      </c>
      <c r="H7" s="18" t="n">
        <f aca="false">H8+H9+H10+H11+H12+H13+H14+H15+H16+H17+H18+H19+H20+H21+H22</f>
        <v>18580639</v>
      </c>
      <c r="I7" s="18" t="n">
        <v>0</v>
      </c>
      <c r="J7" s="18" t="n">
        <v>0</v>
      </c>
      <c r="K7" s="18" t="n">
        <v>0</v>
      </c>
      <c r="L7" s="18" t="n">
        <v>0</v>
      </c>
      <c r="M7" s="57"/>
      <c r="N7" s="57"/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57"/>
    </row>
    <row r="8" customFormat="false" ht="13.5" hidden="false" customHeight="true" outlineLevel="0" collapsed="false">
      <c r="A8" s="70" t="s">
        <v>145</v>
      </c>
      <c r="B8" s="71" t="s">
        <v>146</v>
      </c>
      <c r="C8" s="70" t="s">
        <v>147</v>
      </c>
      <c r="D8" s="71" t="s">
        <v>121</v>
      </c>
      <c r="E8" s="33" t="s">
        <v>148</v>
      </c>
      <c r="F8" s="69" t="n">
        <f aca="false">G8</f>
        <v>5372360</v>
      </c>
      <c r="G8" s="18" t="n">
        <f aca="false">H8</f>
        <v>5372360</v>
      </c>
      <c r="H8" s="18" t="n">
        <v>5372360</v>
      </c>
      <c r="I8" s="18" t="n">
        <v>0</v>
      </c>
      <c r="J8" s="18" t="n">
        <v>0</v>
      </c>
      <c r="K8" s="18" t="n">
        <v>0</v>
      </c>
      <c r="L8" s="18" t="n">
        <v>0</v>
      </c>
      <c r="M8" s="57"/>
      <c r="N8" s="57"/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57"/>
    </row>
    <row r="9" customFormat="false" ht="13.5" hidden="false" customHeight="true" outlineLevel="0" collapsed="false">
      <c r="A9" s="70" t="s">
        <v>145</v>
      </c>
      <c r="B9" s="71" t="s">
        <v>149</v>
      </c>
      <c r="C9" s="70" t="s">
        <v>147</v>
      </c>
      <c r="D9" s="71" t="s">
        <v>123</v>
      </c>
      <c r="E9" s="33" t="s">
        <v>148</v>
      </c>
      <c r="F9" s="69" t="n">
        <f aca="false">G9</f>
        <v>541924</v>
      </c>
      <c r="G9" s="18" t="n">
        <f aca="false">H9</f>
        <v>541924</v>
      </c>
      <c r="H9" s="18" t="n">
        <v>541924</v>
      </c>
      <c r="I9" s="18" t="n">
        <v>0</v>
      </c>
      <c r="J9" s="18" t="n">
        <v>0</v>
      </c>
      <c r="K9" s="18" t="n">
        <v>0</v>
      </c>
      <c r="L9" s="18" t="n">
        <v>0</v>
      </c>
      <c r="M9" s="57"/>
      <c r="N9" s="57"/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57"/>
    </row>
    <row r="10" customFormat="false" ht="13.5" hidden="false" customHeight="true" outlineLevel="0" collapsed="false">
      <c r="A10" s="70" t="n">
        <v>204</v>
      </c>
      <c r="B10" s="71" t="s">
        <v>150</v>
      </c>
      <c r="C10" s="70" t="s">
        <v>147</v>
      </c>
      <c r="D10" s="71" t="s">
        <v>129</v>
      </c>
      <c r="E10" s="33" t="s">
        <v>148</v>
      </c>
      <c r="F10" s="69" t="n">
        <f aca="false">G10</f>
        <v>1214462</v>
      </c>
      <c r="G10" s="18" t="n">
        <f aca="false">H10</f>
        <v>1214462</v>
      </c>
      <c r="H10" s="18" t="n">
        <v>1214462</v>
      </c>
      <c r="I10" s="18" t="n">
        <v>0</v>
      </c>
      <c r="J10" s="18" t="n">
        <v>0</v>
      </c>
      <c r="K10" s="18" t="n">
        <v>0</v>
      </c>
      <c r="L10" s="18" t="n">
        <v>0</v>
      </c>
      <c r="M10" s="57"/>
      <c r="N10" s="57"/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57"/>
    </row>
    <row r="11" customFormat="false" ht="13.5" hidden="false" customHeight="true" outlineLevel="0" collapsed="false">
      <c r="A11" s="70" t="s">
        <v>145</v>
      </c>
      <c r="B11" s="71" t="s">
        <v>112</v>
      </c>
      <c r="C11" s="70" t="s">
        <v>151</v>
      </c>
      <c r="D11" s="71" t="s">
        <v>125</v>
      </c>
      <c r="E11" s="33" t="s">
        <v>152</v>
      </c>
      <c r="F11" s="69" t="n">
        <f aca="false">G11</f>
        <v>513554</v>
      </c>
      <c r="G11" s="18" t="n">
        <f aca="false">H11</f>
        <v>513554</v>
      </c>
      <c r="H11" s="18" t="n">
        <v>513554</v>
      </c>
      <c r="I11" s="18" t="n">
        <v>0</v>
      </c>
      <c r="J11" s="18" t="n">
        <v>0</v>
      </c>
      <c r="K11" s="18" t="n">
        <v>0</v>
      </c>
      <c r="L11" s="18" t="n">
        <v>0</v>
      </c>
      <c r="M11" s="57"/>
      <c r="N11" s="57"/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57"/>
    </row>
    <row r="12" customFormat="false" ht="13.5" hidden="false" customHeight="true" outlineLevel="0" collapsed="false">
      <c r="A12" s="70" t="n">
        <v>210</v>
      </c>
      <c r="B12" s="71" t="s">
        <v>153</v>
      </c>
      <c r="C12" s="70" t="n">
        <v>99</v>
      </c>
      <c r="D12" s="71" t="s">
        <v>127</v>
      </c>
      <c r="E12" s="33" t="s">
        <v>154</v>
      </c>
      <c r="F12" s="69" t="n">
        <f aca="false">G12</f>
        <v>21516</v>
      </c>
      <c r="G12" s="18" t="n">
        <f aca="false">H12</f>
        <v>21516</v>
      </c>
      <c r="H12" s="18" t="n">
        <v>21516</v>
      </c>
      <c r="I12" s="18" t="n">
        <v>0</v>
      </c>
      <c r="J12" s="18" t="n">
        <v>0</v>
      </c>
      <c r="K12" s="18" t="n">
        <v>0</v>
      </c>
      <c r="L12" s="18" t="n">
        <v>0</v>
      </c>
      <c r="M12" s="57"/>
      <c r="N12" s="57"/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57"/>
    </row>
    <row r="13" customFormat="false" ht="13.5" hidden="false" customHeight="true" outlineLevel="0" collapsed="false">
      <c r="A13" s="70" t="n">
        <v>213</v>
      </c>
      <c r="B13" s="71" t="s">
        <v>147</v>
      </c>
      <c r="C13" s="71" t="s">
        <v>155</v>
      </c>
      <c r="D13" s="71" t="s">
        <v>133</v>
      </c>
      <c r="E13" s="33" t="s">
        <v>156</v>
      </c>
      <c r="F13" s="69" t="n">
        <f aca="false">G13</f>
        <v>4034065</v>
      </c>
      <c r="G13" s="18" t="n">
        <f aca="false">H13</f>
        <v>4034065</v>
      </c>
      <c r="H13" s="18" t="n">
        <v>4034065</v>
      </c>
      <c r="I13" s="18" t="n">
        <v>0</v>
      </c>
      <c r="J13" s="18" t="n">
        <v>0</v>
      </c>
      <c r="K13" s="18" t="n">
        <v>0</v>
      </c>
      <c r="L13" s="18" t="n">
        <v>0</v>
      </c>
      <c r="M13" s="57"/>
      <c r="N13" s="57"/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57"/>
    </row>
    <row r="14" customFormat="false" ht="13.5" hidden="false" customHeight="true" outlineLevel="0" collapsed="false">
      <c r="A14" s="70" t="n">
        <v>207</v>
      </c>
      <c r="B14" s="71" t="s">
        <v>147</v>
      </c>
      <c r="C14" s="71" t="s">
        <v>157</v>
      </c>
      <c r="D14" s="71" t="s">
        <v>131</v>
      </c>
      <c r="E14" s="33" t="s">
        <v>158</v>
      </c>
      <c r="F14" s="69" t="n">
        <f aca="false">G14</f>
        <v>734242</v>
      </c>
      <c r="G14" s="18" t="n">
        <f aca="false">H14</f>
        <v>734242</v>
      </c>
      <c r="H14" s="18" t="n">
        <v>734242</v>
      </c>
      <c r="I14" s="18" t="n">
        <v>0</v>
      </c>
      <c r="J14" s="18" t="n">
        <v>0</v>
      </c>
      <c r="K14" s="18" t="n">
        <v>0</v>
      </c>
      <c r="L14" s="18" t="n">
        <v>0</v>
      </c>
      <c r="M14" s="57"/>
      <c r="N14" s="57"/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57"/>
    </row>
    <row r="15" customFormat="false" ht="13.5" hidden="false" customHeight="true" outlineLevel="0" collapsed="false">
      <c r="A15" s="70" t="s">
        <v>159</v>
      </c>
      <c r="B15" s="70" t="s">
        <v>160</v>
      </c>
      <c r="C15" s="70" t="s">
        <v>147</v>
      </c>
      <c r="D15" s="71" t="s">
        <v>121</v>
      </c>
      <c r="E15" s="33" t="s">
        <v>161</v>
      </c>
      <c r="F15" s="69" t="n">
        <f aca="false">G15</f>
        <v>1739092</v>
      </c>
      <c r="G15" s="18" t="n">
        <f aca="false">H15</f>
        <v>1739092</v>
      </c>
      <c r="H15" s="18" t="n">
        <v>1739092</v>
      </c>
      <c r="I15" s="18" t="n">
        <v>0</v>
      </c>
      <c r="J15" s="18" t="n">
        <v>0</v>
      </c>
      <c r="K15" s="18" t="n">
        <v>0</v>
      </c>
      <c r="L15" s="18" t="n">
        <v>0</v>
      </c>
      <c r="M15" s="57"/>
      <c r="N15" s="57"/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57"/>
    </row>
    <row r="16" customFormat="false" ht="13.5" hidden="false" customHeight="true" outlineLevel="0" collapsed="false">
      <c r="A16" s="70" t="s">
        <v>159</v>
      </c>
      <c r="B16" s="70" t="s">
        <v>160</v>
      </c>
      <c r="C16" s="70" t="s">
        <v>147</v>
      </c>
      <c r="D16" s="71" t="s">
        <v>123</v>
      </c>
      <c r="E16" s="33" t="s">
        <v>161</v>
      </c>
      <c r="F16" s="69" t="n">
        <f aca="false">G16</f>
        <v>186660</v>
      </c>
      <c r="G16" s="18" t="n">
        <f aca="false">H16</f>
        <v>186660</v>
      </c>
      <c r="H16" s="18" t="n">
        <v>186660</v>
      </c>
      <c r="I16" s="18" t="n">
        <v>0</v>
      </c>
      <c r="J16" s="18" t="n">
        <v>0</v>
      </c>
      <c r="K16" s="18" t="n">
        <v>0</v>
      </c>
      <c r="L16" s="18" t="n">
        <v>0</v>
      </c>
      <c r="M16" s="57"/>
      <c r="N16" s="57"/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57"/>
    </row>
    <row r="17" customFormat="false" ht="13.5" hidden="false" customHeight="true" outlineLevel="0" collapsed="false">
      <c r="A17" s="68" t="n">
        <v>208</v>
      </c>
      <c r="B17" s="70" t="s">
        <v>160</v>
      </c>
      <c r="C17" s="71" t="s">
        <v>147</v>
      </c>
      <c r="D17" s="72" t="s">
        <v>129</v>
      </c>
      <c r="E17" s="33" t="s">
        <v>161</v>
      </c>
      <c r="F17" s="69" t="n">
        <f aca="false">G17</f>
        <v>69892</v>
      </c>
      <c r="G17" s="18" t="n">
        <f aca="false">H17</f>
        <v>69892</v>
      </c>
      <c r="H17" s="18" t="n">
        <v>69892</v>
      </c>
      <c r="I17" s="18" t="n">
        <v>0</v>
      </c>
      <c r="J17" s="18" t="n">
        <v>0</v>
      </c>
      <c r="K17" s="18" t="n">
        <v>0</v>
      </c>
      <c r="L17" s="18" t="n">
        <v>0</v>
      </c>
      <c r="M17" s="57"/>
      <c r="N17" s="57"/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57"/>
    </row>
    <row r="18" customFormat="false" ht="13.5" hidden="false" customHeight="true" outlineLevel="0" collapsed="false">
      <c r="A18" s="70" t="s">
        <v>159</v>
      </c>
      <c r="B18" s="70" t="s">
        <v>160</v>
      </c>
      <c r="C18" s="70" t="s">
        <v>150</v>
      </c>
      <c r="D18" s="71" t="s">
        <v>127</v>
      </c>
      <c r="E18" s="33" t="s">
        <v>162</v>
      </c>
      <c r="F18" s="69" t="n">
        <f aca="false">G18</f>
        <v>444660</v>
      </c>
      <c r="G18" s="18" t="n">
        <f aca="false">H18</f>
        <v>444660</v>
      </c>
      <c r="H18" s="18" t="n">
        <v>44466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57"/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57"/>
    </row>
    <row r="19" customFormat="false" ht="13.5" hidden="false" customHeight="true" outlineLevel="0" collapsed="false">
      <c r="A19" s="70" t="s">
        <v>159</v>
      </c>
      <c r="B19" s="70" t="s">
        <v>160</v>
      </c>
      <c r="C19" s="70" t="s">
        <v>150</v>
      </c>
      <c r="D19" s="71" t="s">
        <v>133</v>
      </c>
      <c r="E19" s="33" t="s">
        <v>162</v>
      </c>
      <c r="F19" s="69" t="n">
        <f aca="false">G19</f>
        <v>858356</v>
      </c>
      <c r="G19" s="18" t="n">
        <f aca="false">H19</f>
        <v>858356</v>
      </c>
      <c r="H19" s="18" t="n">
        <v>858356</v>
      </c>
      <c r="I19" s="18" t="n">
        <v>0</v>
      </c>
      <c r="J19" s="18" t="n">
        <v>0</v>
      </c>
      <c r="K19" s="18" t="n">
        <v>0</v>
      </c>
      <c r="L19" s="18" t="n">
        <v>0</v>
      </c>
      <c r="M19" s="57"/>
      <c r="N19" s="57"/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57"/>
    </row>
    <row r="20" customFormat="false" ht="13.5" hidden="false" customHeight="true" outlineLevel="0" collapsed="false">
      <c r="A20" s="70" t="s">
        <v>159</v>
      </c>
      <c r="B20" s="70" t="s">
        <v>160</v>
      </c>
      <c r="C20" s="70" t="s">
        <v>150</v>
      </c>
      <c r="D20" s="71" t="s">
        <v>131</v>
      </c>
      <c r="E20" s="33" t="s">
        <v>162</v>
      </c>
      <c r="F20" s="69" t="n">
        <f aca="false">G20</f>
        <v>172896</v>
      </c>
      <c r="G20" s="18" t="n">
        <f aca="false">H20</f>
        <v>172896</v>
      </c>
      <c r="H20" s="18" t="n">
        <v>172896</v>
      </c>
      <c r="I20" s="18" t="n">
        <v>0</v>
      </c>
      <c r="J20" s="18" t="n">
        <v>0</v>
      </c>
      <c r="K20" s="18" t="n">
        <v>0</v>
      </c>
      <c r="L20" s="18" t="n">
        <v>0</v>
      </c>
      <c r="M20" s="57"/>
      <c r="N20" s="57"/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57"/>
    </row>
    <row r="21" customFormat="false" ht="13.5" hidden="false" customHeight="true" outlineLevel="0" collapsed="false">
      <c r="A21" s="68" t="n">
        <v>212</v>
      </c>
      <c r="B21" s="71" t="s">
        <v>146</v>
      </c>
      <c r="C21" s="68" t="n">
        <v>99</v>
      </c>
      <c r="D21" s="72" t="s">
        <v>133</v>
      </c>
      <c r="E21" s="73" t="s">
        <v>163</v>
      </c>
      <c r="F21" s="69" t="n">
        <f aca="false">G21</f>
        <v>21000</v>
      </c>
      <c r="G21" s="18" t="n">
        <f aca="false">H21</f>
        <v>21000</v>
      </c>
      <c r="H21" s="18" t="n">
        <v>21000</v>
      </c>
      <c r="I21" s="18" t="n">
        <v>0</v>
      </c>
      <c r="J21" s="18" t="n">
        <v>0</v>
      </c>
      <c r="K21" s="18" t="n">
        <v>0</v>
      </c>
      <c r="L21" s="18" t="n">
        <v>0</v>
      </c>
      <c r="M21" s="57"/>
      <c r="N21" s="57"/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57"/>
    </row>
    <row r="22" customFormat="false" ht="13.5" hidden="false" customHeight="true" outlineLevel="0" collapsed="false">
      <c r="A22" s="68" t="n">
        <v>213</v>
      </c>
      <c r="B22" s="72" t="s">
        <v>160</v>
      </c>
      <c r="C22" s="70" t="n">
        <v>99</v>
      </c>
      <c r="D22" s="72" t="s">
        <v>133</v>
      </c>
      <c r="E22" s="73" t="s">
        <v>164</v>
      </c>
      <c r="F22" s="69" t="n">
        <f aca="false">G22</f>
        <v>2655960</v>
      </c>
      <c r="G22" s="18" t="n">
        <f aca="false">H22</f>
        <v>2655960</v>
      </c>
      <c r="H22" s="18" t="n">
        <v>2655960</v>
      </c>
      <c r="I22" s="18" t="n">
        <v>0</v>
      </c>
      <c r="J22" s="18" t="n">
        <v>0</v>
      </c>
      <c r="K22" s="18" t="n">
        <v>0</v>
      </c>
      <c r="L22" s="18" t="n">
        <v>0</v>
      </c>
      <c r="M22" s="57"/>
      <c r="N22" s="57"/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57"/>
    </row>
    <row r="23" customFormat="false" ht="13.5" hidden="false" customHeight="true" outlineLevel="0" collapsed="false">
      <c r="A23" s="68"/>
      <c r="B23" s="68"/>
      <c r="C23" s="68"/>
      <c r="D23" s="68"/>
      <c r="E23" s="68"/>
      <c r="F23" s="74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3.5" hidden="false" customHeight="true" outlineLevel="0" collapsed="false">
      <c r="A24" s="68"/>
      <c r="B24" s="68"/>
      <c r="C24" s="68"/>
      <c r="D24" s="68"/>
      <c r="E24" s="68"/>
      <c r="F24" s="74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</sheetData>
  <mergeCells count="15">
    <mergeCell ref="A2:Q2"/>
    <mergeCell ref="A3:V3"/>
    <mergeCell ref="A4:C4"/>
    <mergeCell ref="D4:D5"/>
    <mergeCell ref="E4:E5"/>
    <mergeCell ref="F4:F5"/>
    <mergeCell ref="G4:I4"/>
    <mergeCell ref="J4:L4"/>
    <mergeCell ref="M4:M5"/>
    <mergeCell ref="N4:N5"/>
    <mergeCell ref="O4:O5"/>
    <mergeCell ref="P4:P5"/>
    <mergeCell ref="Q4:Q5"/>
    <mergeCell ref="R4:R5"/>
    <mergeCell ref="S4:V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1.99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11" min="11" style="0" width="12.13"/>
    <col collapsed="false" customWidth="true" hidden="false" outlineLevel="0" max="12" min="12" style="0" width="12.42"/>
    <col collapsed="false" customWidth="true" hidden="false" outlineLevel="0" max="25" min="13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60" t="s">
        <v>0</v>
      </c>
      <c r="D1" s="7" t="s">
        <v>0</v>
      </c>
      <c r="E1" s="75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9" t="s">
        <v>16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9.5" hidden="false" customHeight="true" outlineLevel="0" collapsed="false">
      <c r="A3" s="63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 t="s">
        <v>166</v>
      </c>
      <c r="Z3" s="77"/>
    </row>
    <row r="4" customFormat="false" ht="13.5" hidden="false" customHeight="true" outlineLevel="0" collapsed="false">
      <c r="A4" s="15" t="s">
        <v>137</v>
      </c>
      <c r="B4" s="15"/>
      <c r="C4" s="15"/>
      <c r="D4" s="15" t="s">
        <v>82</v>
      </c>
      <c r="E4" s="15" t="s">
        <v>138</v>
      </c>
      <c r="F4" s="15" t="s">
        <v>167</v>
      </c>
      <c r="G4" s="15" t="s">
        <v>168</v>
      </c>
      <c r="H4" s="15"/>
      <c r="I4" s="15"/>
      <c r="J4" s="15"/>
      <c r="K4" s="15"/>
      <c r="L4" s="15" t="s">
        <v>169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38" t="s">
        <v>170</v>
      </c>
      <c r="Z4" s="38" t="s">
        <v>171</v>
      </c>
    </row>
    <row r="5" customFormat="false" ht="13.5" hidden="false" customHeight="true" outlineLevel="0" collapsed="false">
      <c r="A5" s="15" t="s">
        <v>140</v>
      </c>
      <c r="B5" s="15" t="s">
        <v>141</v>
      </c>
      <c r="C5" s="15" t="s">
        <v>142</v>
      </c>
      <c r="D5" s="15"/>
      <c r="E5" s="15"/>
      <c r="F5" s="15"/>
      <c r="G5" s="15" t="s">
        <v>167</v>
      </c>
      <c r="H5" s="38" t="s">
        <v>172</v>
      </c>
      <c r="I5" s="38" t="s">
        <v>173</v>
      </c>
      <c r="J5" s="38"/>
      <c r="K5" s="38" t="s">
        <v>174</v>
      </c>
      <c r="L5" s="15" t="s">
        <v>167</v>
      </c>
      <c r="M5" s="38" t="s">
        <v>172</v>
      </c>
      <c r="N5" s="38" t="s">
        <v>173</v>
      </c>
      <c r="O5" s="38" t="s">
        <v>174</v>
      </c>
      <c r="P5" s="38" t="s">
        <v>175</v>
      </c>
      <c r="Q5" s="38" t="s">
        <v>176</v>
      </c>
      <c r="R5" s="38" t="s">
        <v>177</v>
      </c>
      <c r="S5" s="38" t="s">
        <v>178</v>
      </c>
      <c r="T5" s="38" t="s">
        <v>179</v>
      </c>
      <c r="U5" s="38" t="s">
        <v>180</v>
      </c>
      <c r="V5" s="38" t="s">
        <v>181</v>
      </c>
      <c r="W5" s="38" t="s">
        <v>182</v>
      </c>
      <c r="X5" s="38" t="s">
        <v>183</v>
      </c>
      <c r="Y5" s="38"/>
      <c r="Z5" s="38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173</v>
      </c>
      <c r="J6" s="15" t="s">
        <v>184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3.5" hidden="false" customHeight="true" outlineLevel="0" collapsed="false">
      <c r="A7" s="53" t="s">
        <v>0</v>
      </c>
      <c r="B7" s="53" t="s">
        <v>0</v>
      </c>
      <c r="C7" s="53" t="s">
        <v>0</v>
      </c>
      <c r="D7" s="53" t="s">
        <v>102</v>
      </c>
      <c r="E7" s="53" t="s">
        <v>102</v>
      </c>
      <c r="F7" s="53" t="s">
        <v>103</v>
      </c>
      <c r="G7" s="53" t="s">
        <v>104</v>
      </c>
      <c r="H7" s="53" t="s">
        <v>105</v>
      </c>
      <c r="I7" s="53" t="s">
        <v>106</v>
      </c>
      <c r="J7" s="53" t="s">
        <v>107</v>
      </c>
      <c r="K7" s="53" t="s">
        <v>108</v>
      </c>
      <c r="L7" s="53" t="s">
        <v>109</v>
      </c>
      <c r="M7" s="53" t="s">
        <v>110</v>
      </c>
      <c r="N7" s="53" t="s">
        <v>111</v>
      </c>
      <c r="O7" s="53" t="s">
        <v>112</v>
      </c>
      <c r="P7" s="53" t="s">
        <v>113</v>
      </c>
      <c r="Q7" s="53" t="s">
        <v>114</v>
      </c>
      <c r="R7" s="53" t="s">
        <v>115</v>
      </c>
      <c r="S7" s="53" t="s">
        <v>116</v>
      </c>
      <c r="T7" s="53" t="s">
        <v>117</v>
      </c>
      <c r="U7" s="53" t="s">
        <v>118</v>
      </c>
      <c r="V7" s="53" t="s">
        <v>119</v>
      </c>
      <c r="W7" s="53" t="s">
        <v>185</v>
      </c>
      <c r="X7" s="53" t="s">
        <v>186</v>
      </c>
      <c r="Y7" s="53" t="s">
        <v>187</v>
      </c>
      <c r="Z7" s="53" t="s">
        <v>188</v>
      </c>
    </row>
    <row r="8" customFormat="false" ht="13.5" hidden="false" customHeight="true" outlineLevel="0" collapsed="false">
      <c r="A8" s="55"/>
      <c r="B8" s="55"/>
      <c r="C8" s="55"/>
      <c r="D8" s="55"/>
      <c r="E8" s="55"/>
      <c r="F8" s="78" t="n">
        <f aca="false">G8</f>
        <v>18580639</v>
      </c>
      <c r="G8" s="79" t="n">
        <f aca="false">G9+G10+G11+G12+G13+G14+G15+G16+G21+G22+G23+G17+G18+G19+G20</f>
        <v>18580639</v>
      </c>
      <c r="H8" s="79" t="n">
        <f aca="false">H9+H10+H11+H12+H13+H14+H15+H22+H23</f>
        <v>12417419</v>
      </c>
      <c r="I8" s="79" t="n">
        <f aca="false">I9+I10+I11+I12+I13+I14+I15</f>
        <v>488356</v>
      </c>
      <c r="J8" s="79" t="n">
        <f aca="false">J9+J10+J11</f>
        <v>228000</v>
      </c>
      <c r="K8" s="79" t="n">
        <f aca="false">K9+K10+K11+K12+K13+K14+K15+K16+K17+K18+K19+K20+K21</f>
        <v>5446864</v>
      </c>
      <c r="L8" s="79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79" t="n">
        <v>0</v>
      </c>
      <c r="Z8" s="79" t="n">
        <v>0</v>
      </c>
    </row>
    <row r="9" customFormat="false" ht="13.5" hidden="false" customHeight="true" outlineLevel="0" collapsed="false">
      <c r="A9" s="70" t="s">
        <v>145</v>
      </c>
      <c r="B9" s="71" t="s">
        <v>146</v>
      </c>
      <c r="C9" s="70" t="s">
        <v>147</v>
      </c>
      <c r="D9" s="71" t="s">
        <v>121</v>
      </c>
      <c r="E9" s="33" t="s">
        <v>148</v>
      </c>
      <c r="F9" s="78" t="n">
        <f aca="false">G9</f>
        <v>5372360</v>
      </c>
      <c r="G9" s="79" t="n">
        <f aca="false">H9+I9+J9+K9</f>
        <v>5372360</v>
      </c>
      <c r="H9" s="79" t="n">
        <v>4089388</v>
      </c>
      <c r="I9" s="79" t="n">
        <v>178384</v>
      </c>
      <c r="J9" s="80" t="n">
        <v>179400</v>
      </c>
      <c r="K9" s="79" t="n">
        <v>925188</v>
      </c>
      <c r="L9" s="79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79" t="n">
        <v>0</v>
      </c>
      <c r="Z9" s="79" t="n">
        <v>0</v>
      </c>
    </row>
    <row r="10" customFormat="false" ht="13.5" hidden="false" customHeight="true" outlineLevel="0" collapsed="false">
      <c r="A10" s="70" t="s">
        <v>145</v>
      </c>
      <c r="B10" s="71" t="s">
        <v>149</v>
      </c>
      <c r="C10" s="70" t="s">
        <v>147</v>
      </c>
      <c r="D10" s="71" t="s">
        <v>123</v>
      </c>
      <c r="E10" s="33" t="s">
        <v>148</v>
      </c>
      <c r="F10" s="78" t="n">
        <f aca="false">G10</f>
        <v>541924</v>
      </c>
      <c r="G10" s="79" t="n">
        <f aca="false">H10+I10+J10+K10</f>
        <v>541924</v>
      </c>
      <c r="H10" s="79" t="n">
        <v>428428</v>
      </c>
      <c r="I10" s="79" t="n">
        <v>18252</v>
      </c>
      <c r="J10" s="80" t="n">
        <v>9000</v>
      </c>
      <c r="K10" s="79" t="n">
        <v>86244</v>
      </c>
      <c r="L10" s="79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79" t="n">
        <v>0</v>
      </c>
      <c r="Z10" s="79" t="n">
        <v>0</v>
      </c>
    </row>
    <row r="11" customFormat="false" ht="13.5" hidden="false" customHeight="true" outlineLevel="0" collapsed="false">
      <c r="A11" s="70" t="n">
        <v>204</v>
      </c>
      <c r="B11" s="71" t="s">
        <v>150</v>
      </c>
      <c r="C11" s="70" t="s">
        <v>147</v>
      </c>
      <c r="D11" s="71" t="s">
        <v>129</v>
      </c>
      <c r="E11" s="33" t="s">
        <v>148</v>
      </c>
      <c r="F11" s="78" t="n">
        <f aca="false">G11</f>
        <v>1214462</v>
      </c>
      <c r="G11" s="79" t="n">
        <f aca="false">H11+I11+J11+K11</f>
        <v>1214462</v>
      </c>
      <c r="H11" s="79" t="n">
        <v>1000574</v>
      </c>
      <c r="I11" s="79" t="n">
        <v>84</v>
      </c>
      <c r="J11" s="80" t="n">
        <v>39600</v>
      </c>
      <c r="K11" s="79" t="n">
        <v>174204</v>
      </c>
      <c r="L11" s="79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79" t="n">
        <v>0</v>
      </c>
      <c r="Z11" s="79" t="n">
        <v>0</v>
      </c>
    </row>
    <row r="12" customFormat="false" ht="13.5" hidden="false" customHeight="true" outlineLevel="0" collapsed="false">
      <c r="A12" s="70" t="s">
        <v>145</v>
      </c>
      <c r="B12" s="71" t="s">
        <v>112</v>
      </c>
      <c r="C12" s="70" t="s">
        <v>151</v>
      </c>
      <c r="D12" s="71" t="s">
        <v>125</v>
      </c>
      <c r="E12" s="33" t="s">
        <v>152</v>
      </c>
      <c r="F12" s="78" t="n">
        <f aca="false">G12</f>
        <v>513554</v>
      </c>
      <c r="G12" s="79" t="n">
        <f aca="false">H12+I12+J12+K12</f>
        <v>513554</v>
      </c>
      <c r="H12" s="79" t="n">
        <v>319742</v>
      </c>
      <c r="I12" s="79" t="n">
        <v>134400</v>
      </c>
      <c r="J12" s="80" t="n">
        <v>0</v>
      </c>
      <c r="K12" s="79" t="n">
        <v>59412</v>
      </c>
      <c r="L12" s="79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79" t="n">
        <v>0</v>
      </c>
      <c r="Z12" s="79" t="n">
        <v>0</v>
      </c>
    </row>
    <row r="13" customFormat="false" ht="13.5" hidden="false" customHeight="true" outlineLevel="0" collapsed="false">
      <c r="A13" s="70" t="n">
        <v>210</v>
      </c>
      <c r="B13" s="71" t="s">
        <v>153</v>
      </c>
      <c r="C13" s="70" t="n">
        <v>99</v>
      </c>
      <c r="D13" s="71" t="s">
        <v>127</v>
      </c>
      <c r="E13" s="33" t="s">
        <v>154</v>
      </c>
      <c r="F13" s="78" t="n">
        <f aca="false">G13</f>
        <v>21516</v>
      </c>
      <c r="G13" s="79" t="n">
        <f aca="false">H13+I13+J13+K13</f>
        <v>21516</v>
      </c>
      <c r="H13" s="79" t="n">
        <v>14760</v>
      </c>
      <c r="I13" s="79" t="n">
        <v>756</v>
      </c>
      <c r="J13" s="80" t="n">
        <v>0</v>
      </c>
      <c r="K13" s="79" t="n">
        <v>6000</v>
      </c>
      <c r="L13" s="79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79" t="n">
        <v>0</v>
      </c>
      <c r="Z13" s="79" t="n">
        <v>0</v>
      </c>
    </row>
    <row r="14" customFormat="false" ht="13.5" hidden="false" customHeight="true" outlineLevel="0" collapsed="false">
      <c r="A14" s="70" t="n">
        <v>213</v>
      </c>
      <c r="B14" s="71" t="s">
        <v>147</v>
      </c>
      <c r="C14" s="71" t="s">
        <v>155</v>
      </c>
      <c r="D14" s="71" t="s">
        <v>133</v>
      </c>
      <c r="E14" s="33" t="s">
        <v>156</v>
      </c>
      <c r="F14" s="78" t="n">
        <f aca="false">G14</f>
        <v>4034065</v>
      </c>
      <c r="G14" s="79" t="n">
        <f aca="false">H14+I14+J14+K14</f>
        <v>4034065</v>
      </c>
      <c r="H14" s="79" t="n">
        <v>3284749</v>
      </c>
      <c r="I14" s="79" t="n">
        <v>131028</v>
      </c>
      <c r="J14" s="80" t="n">
        <v>0</v>
      </c>
      <c r="K14" s="79" t="n">
        <v>618288</v>
      </c>
      <c r="L14" s="79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</row>
    <row r="15" customFormat="false" ht="13.5" hidden="false" customHeight="true" outlineLevel="0" collapsed="false">
      <c r="A15" s="70" t="n">
        <v>207</v>
      </c>
      <c r="B15" s="71" t="s">
        <v>147</v>
      </c>
      <c r="C15" s="71" t="s">
        <v>157</v>
      </c>
      <c r="D15" s="71" t="s">
        <v>131</v>
      </c>
      <c r="E15" s="33" t="s">
        <v>158</v>
      </c>
      <c r="F15" s="78" t="n">
        <f aca="false">G15</f>
        <v>734242</v>
      </c>
      <c r="G15" s="79" t="n">
        <f aca="false">H15+I15+J15+K15</f>
        <v>734242</v>
      </c>
      <c r="H15" s="79" t="n">
        <v>602818</v>
      </c>
      <c r="I15" s="79" t="n">
        <v>25452</v>
      </c>
      <c r="J15" s="80" t="n">
        <v>0</v>
      </c>
      <c r="K15" s="79" t="n">
        <v>105972</v>
      </c>
      <c r="L15" s="79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79" t="n">
        <v>0</v>
      </c>
      <c r="Z15" s="79" t="n">
        <v>0</v>
      </c>
    </row>
    <row r="16" customFormat="false" ht="13.5" hidden="false" customHeight="true" outlineLevel="0" collapsed="false">
      <c r="A16" s="70" t="s">
        <v>159</v>
      </c>
      <c r="B16" s="70" t="s">
        <v>160</v>
      </c>
      <c r="C16" s="70" t="s">
        <v>147</v>
      </c>
      <c r="D16" s="71" t="s">
        <v>121</v>
      </c>
      <c r="E16" s="33" t="s">
        <v>161</v>
      </c>
      <c r="F16" s="78" t="n">
        <f aca="false">G16</f>
        <v>1739092</v>
      </c>
      <c r="G16" s="79" t="n">
        <f aca="false">H16+I16+J16+K16</f>
        <v>1739092</v>
      </c>
      <c r="H16" s="79" t="n">
        <v>0</v>
      </c>
      <c r="I16" s="79" t="n">
        <v>0</v>
      </c>
      <c r="J16" s="80" t="n">
        <v>0</v>
      </c>
      <c r="K16" s="79" t="n">
        <v>1739092</v>
      </c>
      <c r="L16" s="79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79" t="n">
        <v>0</v>
      </c>
      <c r="Z16" s="79" t="n">
        <v>0</v>
      </c>
    </row>
    <row r="17" customFormat="false" ht="13.5" hidden="false" customHeight="true" outlineLevel="0" collapsed="false">
      <c r="A17" s="70" t="s">
        <v>159</v>
      </c>
      <c r="B17" s="70" t="s">
        <v>160</v>
      </c>
      <c r="C17" s="70" t="s">
        <v>147</v>
      </c>
      <c r="D17" s="71" t="s">
        <v>123</v>
      </c>
      <c r="E17" s="33" t="s">
        <v>161</v>
      </c>
      <c r="F17" s="78" t="n">
        <f aca="false">G17</f>
        <v>186660</v>
      </c>
      <c r="G17" s="79" t="n">
        <f aca="false">H17+I17+J17+K17</f>
        <v>186660</v>
      </c>
      <c r="H17" s="79" t="n">
        <v>0</v>
      </c>
      <c r="I17" s="79" t="n">
        <v>0</v>
      </c>
      <c r="J17" s="80" t="n">
        <v>0</v>
      </c>
      <c r="K17" s="79" t="n">
        <v>186660</v>
      </c>
      <c r="L17" s="79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79" t="n">
        <v>0</v>
      </c>
      <c r="Z17" s="79" t="n">
        <v>0</v>
      </c>
    </row>
    <row r="18" customFormat="false" ht="13.5" hidden="false" customHeight="true" outlineLevel="0" collapsed="false">
      <c r="A18" s="68" t="n">
        <v>208</v>
      </c>
      <c r="B18" s="70" t="s">
        <v>160</v>
      </c>
      <c r="C18" s="71" t="s">
        <v>147</v>
      </c>
      <c r="D18" s="72" t="s">
        <v>129</v>
      </c>
      <c r="E18" s="33" t="s">
        <v>161</v>
      </c>
      <c r="F18" s="78" t="n">
        <f aca="false">G18</f>
        <v>69892</v>
      </c>
      <c r="G18" s="79" t="n">
        <f aca="false">H18+I18+J18+K18</f>
        <v>69892</v>
      </c>
      <c r="H18" s="79" t="n">
        <v>0</v>
      </c>
      <c r="I18" s="79" t="n">
        <v>0</v>
      </c>
      <c r="J18" s="80" t="n">
        <v>0</v>
      </c>
      <c r="K18" s="79" t="n">
        <v>69892</v>
      </c>
      <c r="L18" s="79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79" t="n">
        <v>0</v>
      </c>
      <c r="Z18" s="79" t="n">
        <v>0</v>
      </c>
    </row>
    <row r="19" customFormat="false" ht="13.5" hidden="false" customHeight="true" outlineLevel="0" collapsed="false">
      <c r="A19" s="70" t="s">
        <v>159</v>
      </c>
      <c r="B19" s="70" t="s">
        <v>160</v>
      </c>
      <c r="C19" s="70" t="s">
        <v>150</v>
      </c>
      <c r="D19" s="71" t="s">
        <v>127</v>
      </c>
      <c r="E19" s="33" t="s">
        <v>162</v>
      </c>
      <c r="F19" s="78" t="n">
        <f aca="false">G19</f>
        <v>444660</v>
      </c>
      <c r="G19" s="79" t="n">
        <f aca="false">H19+I19+J19+K19</f>
        <v>444660</v>
      </c>
      <c r="H19" s="79" t="n">
        <v>0</v>
      </c>
      <c r="I19" s="79" t="n">
        <v>0</v>
      </c>
      <c r="J19" s="80" t="n">
        <v>0</v>
      </c>
      <c r="K19" s="79" t="n">
        <v>444660</v>
      </c>
      <c r="L19" s="79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79" t="n">
        <v>0</v>
      </c>
      <c r="Z19" s="79" t="n">
        <v>0</v>
      </c>
    </row>
    <row r="20" customFormat="false" ht="13.5" hidden="false" customHeight="true" outlineLevel="0" collapsed="false">
      <c r="A20" s="70" t="s">
        <v>159</v>
      </c>
      <c r="B20" s="70" t="s">
        <v>160</v>
      </c>
      <c r="C20" s="70" t="s">
        <v>150</v>
      </c>
      <c r="D20" s="71" t="s">
        <v>133</v>
      </c>
      <c r="E20" s="33" t="s">
        <v>162</v>
      </c>
      <c r="F20" s="78" t="n">
        <f aca="false">G20</f>
        <v>858356</v>
      </c>
      <c r="G20" s="79" t="n">
        <f aca="false">H20+I20+J20+K20</f>
        <v>858356</v>
      </c>
      <c r="H20" s="79" t="n">
        <v>0</v>
      </c>
      <c r="I20" s="79" t="n">
        <v>0</v>
      </c>
      <c r="J20" s="80" t="n">
        <v>0</v>
      </c>
      <c r="K20" s="79" t="n">
        <v>858356</v>
      </c>
      <c r="L20" s="79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79" t="n">
        <v>0</v>
      </c>
      <c r="Z20" s="79" t="n">
        <v>0</v>
      </c>
    </row>
    <row r="21" customFormat="false" ht="13.5" hidden="false" customHeight="true" outlineLevel="0" collapsed="false">
      <c r="A21" s="70" t="s">
        <v>159</v>
      </c>
      <c r="B21" s="70" t="s">
        <v>160</v>
      </c>
      <c r="C21" s="70" t="s">
        <v>150</v>
      </c>
      <c r="D21" s="71" t="s">
        <v>131</v>
      </c>
      <c r="E21" s="33" t="s">
        <v>162</v>
      </c>
      <c r="F21" s="78" t="n">
        <f aca="false">G21</f>
        <v>172896</v>
      </c>
      <c r="G21" s="79" t="n">
        <f aca="false">H21+I21+J21+K21</f>
        <v>172896</v>
      </c>
      <c r="H21" s="79" t="n">
        <v>0</v>
      </c>
      <c r="I21" s="79" t="n">
        <v>0</v>
      </c>
      <c r="J21" s="80" t="n">
        <v>0</v>
      </c>
      <c r="K21" s="79" t="n">
        <v>172896</v>
      </c>
      <c r="L21" s="79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79" t="n">
        <v>0</v>
      </c>
      <c r="Z21" s="79" t="n">
        <v>0</v>
      </c>
    </row>
    <row r="22" customFormat="false" ht="13.5" hidden="false" customHeight="true" outlineLevel="0" collapsed="false">
      <c r="A22" s="68" t="n">
        <v>212</v>
      </c>
      <c r="B22" s="71" t="s">
        <v>146</v>
      </c>
      <c r="C22" s="68" t="n">
        <v>99</v>
      </c>
      <c r="D22" s="72" t="s">
        <v>133</v>
      </c>
      <c r="E22" s="73" t="s">
        <v>163</v>
      </c>
      <c r="F22" s="78" t="n">
        <f aca="false">G22</f>
        <v>21000</v>
      </c>
      <c r="G22" s="79" t="n">
        <f aca="false">H22+I22+J22+K22</f>
        <v>21000</v>
      </c>
      <c r="H22" s="79" t="n">
        <v>21000</v>
      </c>
      <c r="I22" s="79" t="n">
        <v>0</v>
      </c>
      <c r="J22" s="80" t="n">
        <v>0</v>
      </c>
      <c r="K22" s="79" t="n">
        <v>0</v>
      </c>
      <c r="L22" s="79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79" t="n">
        <v>0</v>
      </c>
      <c r="Z22" s="79" t="n">
        <v>0</v>
      </c>
    </row>
    <row r="23" customFormat="false" ht="13.5" hidden="false" customHeight="true" outlineLevel="0" collapsed="false">
      <c r="A23" s="68" t="n">
        <v>213</v>
      </c>
      <c r="B23" s="72" t="s">
        <v>160</v>
      </c>
      <c r="C23" s="70" t="n">
        <v>99</v>
      </c>
      <c r="D23" s="72" t="s">
        <v>133</v>
      </c>
      <c r="E23" s="73" t="s">
        <v>164</v>
      </c>
      <c r="F23" s="78" t="n">
        <f aca="false">G23</f>
        <v>2655960</v>
      </c>
      <c r="G23" s="79" t="n">
        <f aca="false">H23+I23+J23+K23</f>
        <v>2655960</v>
      </c>
      <c r="H23" s="79" t="n">
        <v>2655960</v>
      </c>
      <c r="I23" s="79" t="n">
        <v>0</v>
      </c>
      <c r="J23" s="80" t="n">
        <v>0</v>
      </c>
      <c r="K23" s="79" t="n">
        <v>0</v>
      </c>
      <c r="L23" s="79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79" t="n">
        <v>0</v>
      </c>
      <c r="Z23" s="79" t="n">
        <v>0</v>
      </c>
    </row>
    <row r="24" customFormat="false" ht="13.5" hidden="false" customHeight="true" outlineLevel="0" collapsed="false">
      <c r="A24" s="55"/>
      <c r="B24" s="55"/>
      <c r="C24" s="55"/>
      <c r="D24" s="55"/>
      <c r="E24" s="55"/>
      <c r="F24" s="81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3.5" hidden="false" customHeight="true" outlineLevel="0" collapsed="false">
      <c r="A25" s="55"/>
      <c r="B25" s="55"/>
      <c r="C25" s="55"/>
      <c r="D25" s="55"/>
      <c r="E25" s="55"/>
      <c r="F25" s="81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</sheetData>
  <mergeCells count="30">
    <mergeCell ref="A2:AE2"/>
    <mergeCell ref="Y3:Z3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2.13"/>
    <col collapsed="false" customWidth="true" hidden="false" outlineLevel="0" max="15" min="8" style="0" width="8.85"/>
    <col collapsed="false" customWidth="true" hidden="false" outlineLevel="0" max="16" min="16" style="0" width="11.13"/>
    <col collapsed="false" customWidth="true" hidden="false" outlineLevel="0" max="31" min="17" style="0" width="8.85"/>
  </cols>
  <sheetData>
    <row r="1" customFormat="false" ht="16.5" hidden="false" customHeight="true" outlineLevel="0" collapsed="false">
      <c r="A1" s="82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8" t="s">
        <v>189</v>
      </c>
    </row>
    <row r="2" customFormat="false" ht="30" hidden="false" customHeight="true" outlineLevel="0" collapsed="false">
      <c r="A2" s="9" t="s">
        <v>1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  <c r="AA3" s="13" t="s">
        <v>0</v>
      </c>
      <c r="AB3" s="13" t="s">
        <v>0</v>
      </c>
      <c r="AC3" s="13" t="s">
        <v>0</v>
      </c>
      <c r="AD3" s="13" t="s">
        <v>0</v>
      </c>
      <c r="AE3" s="83" t="s">
        <v>7</v>
      </c>
    </row>
    <row r="4" customFormat="false" ht="13.5" hidden="false" customHeight="true" outlineLevel="0" collapsed="false">
      <c r="A4" s="15" t="s">
        <v>191</v>
      </c>
      <c r="B4" s="15"/>
      <c r="C4" s="15"/>
      <c r="D4" s="15" t="s">
        <v>82</v>
      </c>
      <c r="E4" s="15" t="s">
        <v>138</v>
      </c>
      <c r="F4" s="15" t="s">
        <v>84</v>
      </c>
      <c r="G4" s="15" t="s">
        <v>172</v>
      </c>
      <c r="H4" s="15"/>
      <c r="I4" s="15"/>
      <c r="J4" s="15"/>
      <c r="K4" s="15"/>
      <c r="L4" s="15"/>
      <c r="M4" s="15"/>
      <c r="N4" s="15"/>
      <c r="O4" s="15"/>
      <c r="P4" s="15" t="s">
        <v>192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39.75" hidden="false" customHeight="true" outlineLevel="0" collapsed="false">
      <c r="A5" s="15" t="s">
        <v>140</v>
      </c>
      <c r="B5" s="15" t="s">
        <v>141</v>
      </c>
      <c r="C5" s="15" t="s">
        <v>142</v>
      </c>
      <c r="D5" s="15"/>
      <c r="E5" s="15"/>
      <c r="F5" s="15"/>
      <c r="G5" s="15" t="s">
        <v>167</v>
      </c>
      <c r="H5" s="38" t="s">
        <v>193</v>
      </c>
      <c r="I5" s="38" t="s">
        <v>194</v>
      </c>
      <c r="J5" s="38" t="s">
        <v>195</v>
      </c>
      <c r="K5" s="38" t="s">
        <v>196</v>
      </c>
      <c r="L5" s="38" t="s">
        <v>197</v>
      </c>
      <c r="M5" s="38" t="s">
        <v>198</v>
      </c>
      <c r="N5" s="38" t="s">
        <v>199</v>
      </c>
      <c r="O5" s="38" t="s">
        <v>200</v>
      </c>
      <c r="P5" s="15" t="s">
        <v>167</v>
      </c>
      <c r="Q5" s="38" t="s">
        <v>201</v>
      </c>
      <c r="R5" s="38" t="s">
        <v>202</v>
      </c>
      <c r="S5" s="38" t="s">
        <v>203</v>
      </c>
      <c r="T5" s="38" t="s">
        <v>204</v>
      </c>
      <c r="U5" s="38" t="s">
        <v>205</v>
      </c>
      <c r="V5" s="38" t="s">
        <v>206</v>
      </c>
      <c r="W5" s="38" t="s">
        <v>207</v>
      </c>
      <c r="X5" s="38" t="s">
        <v>208</v>
      </c>
      <c r="Y5" s="38" t="s">
        <v>209</v>
      </c>
      <c r="Z5" s="38" t="s">
        <v>210</v>
      </c>
      <c r="AA5" s="38" t="s">
        <v>211</v>
      </c>
      <c r="AB5" s="38" t="s">
        <v>212</v>
      </c>
      <c r="AC5" s="38" t="s">
        <v>213</v>
      </c>
      <c r="AD5" s="38" t="s">
        <v>214</v>
      </c>
      <c r="AE5" s="38" t="s">
        <v>215</v>
      </c>
    </row>
    <row r="6" customFormat="false" ht="13.5" hidden="false" customHeight="true" outlineLevel="0" collapsed="false">
      <c r="A6" s="53" t="s">
        <v>102</v>
      </c>
      <c r="B6" s="53" t="s">
        <v>102</v>
      </c>
      <c r="C6" s="53" t="s">
        <v>102</v>
      </c>
      <c r="D6" s="53" t="s">
        <v>102</v>
      </c>
      <c r="E6" s="53" t="s">
        <v>102</v>
      </c>
      <c r="F6" s="53" t="s">
        <v>103</v>
      </c>
      <c r="G6" s="53" t="s">
        <v>104</v>
      </c>
      <c r="H6" s="53" t="s">
        <v>105</v>
      </c>
      <c r="I6" s="53" t="s">
        <v>106</v>
      </c>
      <c r="J6" s="53" t="s">
        <v>107</v>
      </c>
      <c r="K6" s="53" t="s">
        <v>108</v>
      </c>
      <c r="L6" s="53" t="s">
        <v>109</v>
      </c>
      <c r="M6" s="53" t="s">
        <v>110</v>
      </c>
      <c r="N6" s="53" t="s">
        <v>111</v>
      </c>
      <c r="O6" s="53" t="s">
        <v>112</v>
      </c>
      <c r="P6" s="53" t="s">
        <v>113</v>
      </c>
      <c r="Q6" s="53" t="s">
        <v>114</v>
      </c>
      <c r="R6" s="53" t="s">
        <v>115</v>
      </c>
      <c r="S6" s="53" t="s">
        <v>116</v>
      </c>
      <c r="T6" s="53" t="s">
        <v>117</v>
      </c>
      <c r="U6" s="53" t="s">
        <v>118</v>
      </c>
      <c r="V6" s="53" t="s">
        <v>119</v>
      </c>
      <c r="W6" s="53" t="s">
        <v>185</v>
      </c>
      <c r="X6" s="53" t="s">
        <v>186</v>
      </c>
      <c r="Y6" s="53" t="s">
        <v>187</v>
      </c>
      <c r="Z6" s="53" t="s">
        <v>188</v>
      </c>
      <c r="AA6" s="53" t="s">
        <v>216</v>
      </c>
      <c r="AB6" s="53" t="s">
        <v>217</v>
      </c>
      <c r="AC6" s="53" t="s">
        <v>218</v>
      </c>
      <c r="AD6" s="53" t="s">
        <v>219</v>
      </c>
      <c r="AE6" s="53" t="s">
        <v>220</v>
      </c>
    </row>
    <row r="7" customFormat="false" ht="13.5" hidden="false" customHeight="true" outlineLevel="0" collapsed="false">
      <c r="A7" s="55"/>
      <c r="B7" s="55"/>
      <c r="C7" s="55"/>
      <c r="D7" s="55"/>
      <c r="E7" s="55"/>
      <c r="F7" s="78" t="n">
        <f aca="false">F8+F18+F22+F26+F30+F34+F41</f>
        <v>17864283</v>
      </c>
      <c r="G7" s="79" t="n">
        <f aca="false">G8+G18+G22+G26+G30+G34</f>
        <v>12417419</v>
      </c>
      <c r="H7" s="80" t="n">
        <f aca="false">H8+H18+H22+H30+H34</f>
        <v>5320872</v>
      </c>
      <c r="I7" s="80" t="n">
        <f aca="false">I8+I18+I22+I34</f>
        <v>5200560</v>
      </c>
      <c r="J7" s="80" t="n">
        <f aca="false">J8+J18+J22+J34</f>
        <v>1066664</v>
      </c>
      <c r="K7" s="80" t="n">
        <v>0</v>
      </c>
      <c r="L7" s="80" t="n">
        <v>0</v>
      </c>
      <c r="M7" s="80" t="n">
        <v>0</v>
      </c>
      <c r="N7" s="80" t="n">
        <f aca="false">N8+N22+N34</f>
        <v>704520</v>
      </c>
      <c r="O7" s="80" t="n">
        <f aca="false">O8+O18+O22+O26+O34+O30</f>
        <v>124803</v>
      </c>
      <c r="P7" s="79" t="n">
        <f aca="false">P8+P18+P22+P26+P34+P41</f>
        <v>5446864</v>
      </c>
      <c r="Q7" s="80" t="n">
        <f aca="false">Q41</f>
        <v>91572</v>
      </c>
      <c r="R7" s="80" t="n">
        <f aca="false">R42+R48</f>
        <v>3379984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f aca="false">AA8+AA18+AA22+AA34</f>
        <v>1838028</v>
      </c>
      <c r="AB7" s="80" t="n">
        <v>0</v>
      </c>
      <c r="AC7" s="80" t="n">
        <v>0</v>
      </c>
      <c r="AD7" s="80" t="n">
        <v>0</v>
      </c>
      <c r="AE7" s="80" t="n">
        <f aca="false">AE8+AE26</f>
        <v>137280</v>
      </c>
    </row>
    <row r="8" customFormat="false" ht="13.5" hidden="false" customHeight="true" outlineLevel="0" collapsed="false">
      <c r="A8" s="31" t="s">
        <v>145</v>
      </c>
      <c r="B8" s="55"/>
      <c r="C8" s="55"/>
      <c r="D8" s="55"/>
      <c r="E8" s="19" t="s">
        <v>221</v>
      </c>
      <c r="F8" s="78" t="n">
        <f aca="false">G8+P8</f>
        <v>5908402</v>
      </c>
      <c r="G8" s="79" t="n">
        <f aca="false">G11+G14+G17</f>
        <v>4837558</v>
      </c>
      <c r="H8" s="80" t="n">
        <f aca="false">H11+H14+H17</f>
        <v>1283364</v>
      </c>
      <c r="I8" s="80" t="n">
        <f aca="false">I11+I14+I17</f>
        <v>2882760</v>
      </c>
      <c r="J8" s="80" t="n">
        <f aca="false">J11+J14+J17</f>
        <v>527567</v>
      </c>
      <c r="K8" s="80" t="n">
        <v>0</v>
      </c>
      <c r="L8" s="80" t="n">
        <v>0</v>
      </c>
      <c r="M8" s="80" t="n">
        <v>0</v>
      </c>
      <c r="N8" s="80" t="n">
        <f aca="false">N14+N17</f>
        <v>83880</v>
      </c>
      <c r="O8" s="80" t="n">
        <f aca="false">O11+O14+O17</f>
        <v>59987</v>
      </c>
      <c r="P8" s="79" t="n">
        <f aca="false">P11+P14+P17</f>
        <v>1070844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f aca="false">AA11+AA14+AA17</f>
        <v>939564</v>
      </c>
      <c r="AB8" s="80" t="n">
        <v>0</v>
      </c>
      <c r="AC8" s="80" t="n">
        <v>0</v>
      </c>
      <c r="AD8" s="80" t="n">
        <v>0</v>
      </c>
      <c r="AE8" s="80" t="n">
        <f aca="false">AE11+AE14</f>
        <v>131280</v>
      </c>
    </row>
    <row r="9" customFormat="false" ht="13.5" hidden="false" customHeight="true" outlineLevel="0" collapsed="false">
      <c r="A9" s="55"/>
      <c r="B9" s="84" t="s">
        <v>146</v>
      </c>
      <c r="C9" s="55"/>
      <c r="D9" s="55"/>
      <c r="E9" s="85" t="s">
        <v>222</v>
      </c>
      <c r="F9" s="78" t="n">
        <f aca="false">G9+P9</f>
        <v>5014576</v>
      </c>
      <c r="G9" s="79" t="n">
        <f aca="false">H9+I9+J9+K9+O9</f>
        <v>4089388</v>
      </c>
      <c r="H9" s="80" t="n">
        <v>1091148</v>
      </c>
      <c r="I9" s="80" t="n">
        <v>2508480</v>
      </c>
      <c r="J9" s="80" t="n">
        <v>442769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46991</v>
      </c>
      <c r="P9" s="79" t="n">
        <f aca="false">AA9+AE9</f>
        <v>925188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797688</v>
      </c>
      <c r="AB9" s="80" t="n">
        <v>0</v>
      </c>
      <c r="AC9" s="80" t="n">
        <v>0</v>
      </c>
      <c r="AD9" s="80" t="n">
        <v>0</v>
      </c>
      <c r="AE9" s="80" t="n">
        <v>127500</v>
      </c>
    </row>
    <row r="10" customFormat="false" ht="13.5" hidden="false" customHeight="true" outlineLevel="0" collapsed="false">
      <c r="A10" s="55"/>
      <c r="B10" s="55"/>
      <c r="C10" s="31" t="s">
        <v>147</v>
      </c>
      <c r="D10" s="55"/>
      <c r="E10" s="19" t="s">
        <v>223</v>
      </c>
      <c r="F10" s="78" t="n">
        <f aca="false">G10+P10</f>
        <v>5014576</v>
      </c>
      <c r="G10" s="79" t="n">
        <f aca="false">H10+I10+J10+K10+O10</f>
        <v>4089388</v>
      </c>
      <c r="H10" s="80" t="n">
        <v>1091148</v>
      </c>
      <c r="I10" s="80" t="n">
        <v>2508480</v>
      </c>
      <c r="J10" s="80" t="n">
        <v>442769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46991</v>
      </c>
      <c r="P10" s="79" t="n">
        <f aca="false">AA10+AE10</f>
        <v>925188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797688</v>
      </c>
      <c r="AB10" s="80" t="n">
        <v>0</v>
      </c>
      <c r="AC10" s="80" t="n">
        <v>0</v>
      </c>
      <c r="AD10" s="80" t="n">
        <v>0</v>
      </c>
      <c r="AE10" s="80" t="n">
        <v>127500</v>
      </c>
    </row>
    <row r="11" customFormat="false" ht="13.5" hidden="false" customHeight="true" outlineLevel="0" collapsed="false">
      <c r="A11" s="31" t="s">
        <v>145</v>
      </c>
      <c r="B11" s="84" t="s">
        <v>146</v>
      </c>
      <c r="C11" s="31" t="s">
        <v>147</v>
      </c>
      <c r="D11" s="84" t="s">
        <v>121</v>
      </c>
      <c r="E11" s="85" t="s">
        <v>224</v>
      </c>
      <c r="F11" s="78" t="n">
        <f aca="false">G11+P11</f>
        <v>5014576</v>
      </c>
      <c r="G11" s="79" t="n">
        <f aca="false">H11+I11+J11+K11+O11</f>
        <v>4089388</v>
      </c>
      <c r="H11" s="80" t="n">
        <v>1091148</v>
      </c>
      <c r="I11" s="80" t="n">
        <v>2508480</v>
      </c>
      <c r="J11" s="80" t="n">
        <v>442769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46991</v>
      </c>
      <c r="P11" s="79" t="n">
        <f aca="false">AA11+AE11</f>
        <v>925188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797688</v>
      </c>
      <c r="AB11" s="80" t="n">
        <v>0</v>
      </c>
      <c r="AC11" s="80" t="n">
        <v>0</v>
      </c>
      <c r="AD11" s="80" t="n">
        <v>0</v>
      </c>
      <c r="AE11" s="80" t="n">
        <v>127500</v>
      </c>
    </row>
    <row r="12" customFormat="false" ht="13.5" hidden="false" customHeight="true" outlineLevel="0" collapsed="false">
      <c r="A12" s="55"/>
      <c r="B12" s="31" t="s">
        <v>149</v>
      </c>
      <c r="C12" s="55"/>
      <c r="D12" s="55"/>
      <c r="E12" s="19" t="s">
        <v>225</v>
      </c>
      <c r="F12" s="78" t="n">
        <f aca="false">G12+P12</f>
        <v>514672</v>
      </c>
      <c r="G12" s="79" t="n">
        <f aca="false">H12+I12+J12+K12+N12+O12</f>
        <v>428428</v>
      </c>
      <c r="H12" s="80" t="n">
        <v>109080</v>
      </c>
      <c r="I12" s="80" t="n">
        <v>233880</v>
      </c>
      <c r="J12" s="80" t="n">
        <v>47860</v>
      </c>
      <c r="K12" s="80" t="n">
        <v>0</v>
      </c>
      <c r="L12" s="80" t="n">
        <v>0</v>
      </c>
      <c r="M12" s="80" t="n">
        <v>0</v>
      </c>
      <c r="N12" s="80" t="n">
        <v>27360</v>
      </c>
      <c r="O12" s="80" t="n">
        <v>10248</v>
      </c>
      <c r="P12" s="79" t="n">
        <f aca="false">AA12+AE12</f>
        <v>86244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82464</v>
      </c>
      <c r="AB12" s="80" t="n">
        <v>0</v>
      </c>
      <c r="AC12" s="80" t="n">
        <v>0</v>
      </c>
      <c r="AD12" s="80" t="n">
        <v>0</v>
      </c>
      <c r="AE12" s="80" t="n">
        <v>3780</v>
      </c>
    </row>
    <row r="13" customFormat="false" ht="13.5" hidden="false" customHeight="true" outlineLevel="0" collapsed="false">
      <c r="A13" s="55"/>
      <c r="B13" s="55"/>
      <c r="C13" s="84" t="s">
        <v>147</v>
      </c>
      <c r="D13" s="55"/>
      <c r="E13" s="85" t="s">
        <v>226</v>
      </c>
      <c r="F13" s="78" t="n">
        <f aca="false">G13+P13</f>
        <v>514672</v>
      </c>
      <c r="G13" s="79" t="n">
        <f aca="false">H13+I13+J13+K13+N13+O13</f>
        <v>428428</v>
      </c>
      <c r="H13" s="80" t="n">
        <v>109080</v>
      </c>
      <c r="I13" s="80" t="n">
        <v>233880</v>
      </c>
      <c r="J13" s="80" t="n">
        <v>47860</v>
      </c>
      <c r="K13" s="80" t="n">
        <v>0</v>
      </c>
      <c r="L13" s="80" t="n">
        <v>0</v>
      </c>
      <c r="M13" s="80" t="n">
        <v>0</v>
      </c>
      <c r="N13" s="80" t="n">
        <v>27360</v>
      </c>
      <c r="O13" s="80" t="n">
        <v>10248</v>
      </c>
      <c r="P13" s="79" t="n">
        <f aca="false">AA13+AE13</f>
        <v>86244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82464</v>
      </c>
      <c r="AB13" s="80" t="n">
        <v>0</v>
      </c>
      <c r="AC13" s="80" t="n">
        <v>0</v>
      </c>
      <c r="AD13" s="80" t="n">
        <v>0</v>
      </c>
      <c r="AE13" s="80" t="n">
        <v>3780</v>
      </c>
    </row>
    <row r="14" customFormat="false" ht="13.5" hidden="false" customHeight="true" outlineLevel="0" collapsed="false">
      <c r="A14" s="31" t="s">
        <v>145</v>
      </c>
      <c r="B14" s="31" t="s">
        <v>149</v>
      </c>
      <c r="C14" s="84" t="s">
        <v>147</v>
      </c>
      <c r="D14" s="84" t="s">
        <v>123</v>
      </c>
      <c r="E14" s="85" t="s">
        <v>227</v>
      </c>
      <c r="F14" s="78" t="n">
        <f aca="false">G14+P14</f>
        <v>514672</v>
      </c>
      <c r="G14" s="79" t="n">
        <f aca="false">H14+I14+J14+K14+N14+O14</f>
        <v>428428</v>
      </c>
      <c r="H14" s="80" t="n">
        <v>109080</v>
      </c>
      <c r="I14" s="80" t="n">
        <v>233880</v>
      </c>
      <c r="J14" s="80" t="n">
        <v>47860</v>
      </c>
      <c r="K14" s="80" t="n">
        <v>0</v>
      </c>
      <c r="L14" s="80" t="n">
        <v>0</v>
      </c>
      <c r="M14" s="80" t="n">
        <v>0</v>
      </c>
      <c r="N14" s="80" t="n">
        <v>27360</v>
      </c>
      <c r="O14" s="80" t="n">
        <v>10248</v>
      </c>
      <c r="P14" s="79" t="n">
        <f aca="false">AA14+AE14</f>
        <v>86244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82464</v>
      </c>
      <c r="AB14" s="80" t="n">
        <v>0</v>
      </c>
      <c r="AC14" s="80" t="n">
        <v>0</v>
      </c>
      <c r="AD14" s="80" t="n">
        <v>0</v>
      </c>
      <c r="AE14" s="80" t="n">
        <v>3780</v>
      </c>
    </row>
    <row r="15" customFormat="false" ht="13.5" hidden="false" customHeight="true" outlineLevel="0" collapsed="false">
      <c r="A15" s="55"/>
      <c r="B15" s="31" t="n">
        <v>10</v>
      </c>
      <c r="C15" s="55"/>
      <c r="D15" s="55"/>
      <c r="E15" s="85" t="s">
        <v>228</v>
      </c>
      <c r="F15" s="78" t="n">
        <f aca="false">G15+P15</f>
        <v>379154</v>
      </c>
      <c r="G15" s="79" t="n">
        <f aca="false">H15+I15+J15+K15+N15+O15</f>
        <v>319742</v>
      </c>
      <c r="H15" s="80" t="n">
        <v>83136</v>
      </c>
      <c r="I15" s="80" t="n">
        <v>140400</v>
      </c>
      <c r="J15" s="80" t="n">
        <v>36938</v>
      </c>
      <c r="K15" s="80" t="n">
        <v>0</v>
      </c>
      <c r="L15" s="80" t="n">
        <v>0</v>
      </c>
      <c r="M15" s="80" t="n">
        <v>0</v>
      </c>
      <c r="N15" s="80" t="n">
        <v>56520</v>
      </c>
      <c r="O15" s="80" t="n">
        <v>2748</v>
      </c>
      <c r="P15" s="79" t="n">
        <f aca="false">AA15+AE15</f>
        <v>59412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59412</v>
      </c>
      <c r="AB15" s="80" t="n">
        <v>0</v>
      </c>
      <c r="AC15" s="80" t="n">
        <v>0</v>
      </c>
      <c r="AD15" s="80" t="n">
        <v>0</v>
      </c>
      <c r="AE15" s="80" t="n">
        <v>0</v>
      </c>
    </row>
    <row r="16" customFormat="false" ht="13.5" hidden="false" customHeight="true" outlineLevel="0" collapsed="false">
      <c r="A16" s="55"/>
      <c r="B16" s="55"/>
      <c r="C16" s="31" t="n">
        <v>50</v>
      </c>
      <c r="D16" s="55"/>
      <c r="E16" s="85" t="s">
        <v>229</v>
      </c>
      <c r="F16" s="78" t="n">
        <f aca="false">G16+P16</f>
        <v>379154</v>
      </c>
      <c r="G16" s="79" t="n">
        <f aca="false">H16+I16+J16+K16+N16+O16</f>
        <v>319742</v>
      </c>
      <c r="H16" s="80" t="n">
        <v>83136</v>
      </c>
      <c r="I16" s="80" t="n">
        <v>140400</v>
      </c>
      <c r="J16" s="80" t="n">
        <v>36938</v>
      </c>
      <c r="K16" s="80" t="n">
        <v>0</v>
      </c>
      <c r="L16" s="80" t="n">
        <v>0</v>
      </c>
      <c r="M16" s="80" t="n">
        <v>0</v>
      </c>
      <c r="N16" s="80" t="n">
        <v>56520</v>
      </c>
      <c r="O16" s="80" t="n">
        <v>2748</v>
      </c>
      <c r="P16" s="79" t="n">
        <f aca="false">AA16+AE16</f>
        <v>59412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59412</v>
      </c>
      <c r="AB16" s="80" t="n">
        <v>0</v>
      </c>
      <c r="AC16" s="80" t="n">
        <v>0</v>
      </c>
      <c r="AD16" s="80" t="n">
        <v>0</v>
      </c>
      <c r="AE16" s="80" t="n">
        <v>0</v>
      </c>
    </row>
    <row r="17" customFormat="false" ht="13.5" hidden="false" customHeight="true" outlineLevel="0" collapsed="false">
      <c r="A17" s="31" t="s">
        <v>145</v>
      </c>
      <c r="B17" s="31" t="n">
        <v>10</v>
      </c>
      <c r="C17" s="31" t="n">
        <v>50</v>
      </c>
      <c r="D17" s="84" t="s">
        <v>125</v>
      </c>
      <c r="E17" s="85" t="s">
        <v>126</v>
      </c>
      <c r="F17" s="78" t="n">
        <f aca="false">G17+P17</f>
        <v>379154</v>
      </c>
      <c r="G17" s="79" t="n">
        <f aca="false">H17+I17+J17+K17+N17+O17</f>
        <v>319742</v>
      </c>
      <c r="H17" s="80" t="n">
        <v>83136</v>
      </c>
      <c r="I17" s="80" t="n">
        <v>140400</v>
      </c>
      <c r="J17" s="80" t="n">
        <v>36938</v>
      </c>
      <c r="K17" s="80" t="n">
        <v>0</v>
      </c>
      <c r="L17" s="80" t="n">
        <v>0</v>
      </c>
      <c r="M17" s="80" t="n">
        <v>0</v>
      </c>
      <c r="N17" s="80" t="n">
        <v>56520</v>
      </c>
      <c r="O17" s="80" t="n">
        <v>2748</v>
      </c>
      <c r="P17" s="79" t="n">
        <f aca="false">AA17+AE17</f>
        <v>59412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59412</v>
      </c>
      <c r="AB17" s="80" t="n">
        <v>0</v>
      </c>
      <c r="AC17" s="80" t="n">
        <v>0</v>
      </c>
      <c r="AD17" s="80" t="n">
        <v>0</v>
      </c>
      <c r="AE17" s="80" t="n">
        <v>0</v>
      </c>
    </row>
    <row r="18" customFormat="false" ht="13.5" hidden="false" customHeight="true" outlineLevel="0" collapsed="false">
      <c r="A18" s="31" t="n">
        <v>204</v>
      </c>
      <c r="B18" s="31"/>
      <c r="C18" s="31"/>
      <c r="D18" s="84"/>
      <c r="E18" s="85" t="s">
        <v>230</v>
      </c>
      <c r="F18" s="78" t="n">
        <f aca="false">G18+P18</f>
        <v>1174778</v>
      </c>
      <c r="G18" s="79" t="n">
        <f aca="false">H18+I18+J18+K18+N18+O18</f>
        <v>1000574</v>
      </c>
      <c r="H18" s="80" t="n">
        <v>238104</v>
      </c>
      <c r="I18" s="80" t="n">
        <v>653520</v>
      </c>
      <c r="J18" s="80" t="n">
        <v>10895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79" t="n">
        <f aca="false">AA18+AE18</f>
        <v>174204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174204</v>
      </c>
      <c r="AB18" s="80" t="n">
        <v>0</v>
      </c>
      <c r="AC18" s="80" t="n">
        <v>0</v>
      </c>
      <c r="AD18" s="80" t="n">
        <v>0</v>
      </c>
      <c r="AE18" s="80" t="n">
        <v>0</v>
      </c>
    </row>
    <row r="19" customFormat="false" ht="13.5" hidden="false" customHeight="true" outlineLevel="0" collapsed="false">
      <c r="A19" s="55"/>
      <c r="B19" s="84" t="s">
        <v>150</v>
      </c>
      <c r="C19" s="55"/>
      <c r="D19" s="55"/>
      <c r="E19" s="85" t="s">
        <v>231</v>
      </c>
      <c r="F19" s="78" t="n">
        <f aca="false">G19+P19</f>
        <v>1174778</v>
      </c>
      <c r="G19" s="79" t="n">
        <f aca="false">H19+I19+J19+K19+N19+O19</f>
        <v>1000574</v>
      </c>
      <c r="H19" s="80" t="n">
        <v>238104</v>
      </c>
      <c r="I19" s="80" t="n">
        <v>653520</v>
      </c>
      <c r="J19" s="80" t="n">
        <v>10895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79" t="n">
        <f aca="false">AA19+AE19</f>
        <v>174204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174204</v>
      </c>
      <c r="AB19" s="80" t="n">
        <v>0</v>
      </c>
      <c r="AC19" s="80" t="n">
        <v>0</v>
      </c>
      <c r="AD19" s="80" t="n">
        <v>0</v>
      </c>
      <c r="AE19" s="80" t="n">
        <v>0</v>
      </c>
    </row>
    <row r="20" customFormat="false" ht="13.5" hidden="false" customHeight="true" outlineLevel="0" collapsed="false">
      <c r="A20" s="55"/>
      <c r="B20" s="55"/>
      <c r="C20" s="84" t="s">
        <v>147</v>
      </c>
      <c r="D20" s="55"/>
      <c r="E20" s="85" t="s">
        <v>226</v>
      </c>
      <c r="F20" s="78" t="n">
        <f aca="false">G20+P20</f>
        <v>1174778</v>
      </c>
      <c r="G20" s="79" t="n">
        <f aca="false">H20+I20+J20+K20+N20+O20</f>
        <v>1000574</v>
      </c>
      <c r="H20" s="80" t="n">
        <v>238104</v>
      </c>
      <c r="I20" s="80" t="n">
        <v>653520</v>
      </c>
      <c r="J20" s="80" t="n">
        <v>10895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79" t="n">
        <f aca="false">AA20+AE20</f>
        <v>174204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174204</v>
      </c>
      <c r="AB20" s="80" t="n">
        <v>0</v>
      </c>
      <c r="AC20" s="80" t="n">
        <v>0</v>
      </c>
      <c r="AD20" s="80" t="n">
        <v>0</v>
      </c>
      <c r="AE20" s="80" t="n">
        <v>0</v>
      </c>
    </row>
    <row r="21" customFormat="false" ht="13.5" hidden="false" customHeight="true" outlineLevel="0" collapsed="false">
      <c r="A21" s="31" t="n">
        <v>204</v>
      </c>
      <c r="B21" s="84" t="s">
        <v>150</v>
      </c>
      <c r="C21" s="84" t="s">
        <v>147</v>
      </c>
      <c r="D21" s="84" t="s">
        <v>129</v>
      </c>
      <c r="E21" s="85" t="s">
        <v>130</v>
      </c>
      <c r="F21" s="78" t="n">
        <f aca="false">G21+P21</f>
        <v>1174778</v>
      </c>
      <c r="G21" s="79" t="n">
        <f aca="false">H21+I21+J21+K21+N21+O21</f>
        <v>1000574</v>
      </c>
      <c r="H21" s="80" t="n">
        <v>238104</v>
      </c>
      <c r="I21" s="80" t="n">
        <v>653520</v>
      </c>
      <c r="J21" s="80" t="n">
        <v>10895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79" t="n">
        <f aca="false">AA21+AE21</f>
        <v>174204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174204</v>
      </c>
      <c r="AB21" s="80" t="n">
        <v>0</v>
      </c>
      <c r="AC21" s="80" t="n">
        <v>0</v>
      </c>
      <c r="AD21" s="80" t="n">
        <v>0</v>
      </c>
      <c r="AE21" s="80" t="n">
        <v>0</v>
      </c>
    </row>
    <row r="22" customFormat="false" ht="13.5" hidden="false" customHeight="true" outlineLevel="0" collapsed="false">
      <c r="A22" s="31" t="n">
        <v>207</v>
      </c>
      <c r="B22" s="84"/>
      <c r="C22" s="84"/>
      <c r="D22" s="84"/>
      <c r="E22" s="85" t="s">
        <v>232</v>
      </c>
      <c r="F22" s="78" t="n">
        <f aca="false">G22+P22</f>
        <v>708790</v>
      </c>
      <c r="G22" s="79" t="n">
        <f aca="false">H22+I22+J22+K22+N22+O22</f>
        <v>602818</v>
      </c>
      <c r="H22" s="80" t="n">
        <v>163080</v>
      </c>
      <c r="I22" s="80" t="n">
        <v>256200</v>
      </c>
      <c r="J22" s="80" t="n">
        <v>66970</v>
      </c>
      <c r="K22" s="80" t="n">
        <v>0</v>
      </c>
      <c r="L22" s="80" t="n">
        <v>0</v>
      </c>
      <c r="M22" s="80" t="n">
        <v>0</v>
      </c>
      <c r="N22" s="80" t="n">
        <v>98760</v>
      </c>
      <c r="O22" s="80" t="n">
        <v>17808</v>
      </c>
      <c r="P22" s="79" t="n">
        <f aca="false">AA22+AE22</f>
        <v>105972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/>
      <c r="AA22" s="80" t="n">
        <v>105972</v>
      </c>
      <c r="AB22" s="80" t="n">
        <v>0</v>
      </c>
      <c r="AC22" s="80" t="n">
        <v>0</v>
      </c>
      <c r="AD22" s="80" t="n">
        <v>0</v>
      </c>
      <c r="AE22" s="80" t="n">
        <v>0</v>
      </c>
    </row>
    <row r="23" customFormat="false" ht="13.5" hidden="false" customHeight="true" outlineLevel="0" collapsed="false">
      <c r="A23" s="55"/>
      <c r="B23" s="84" t="s">
        <v>147</v>
      </c>
      <c r="C23" s="55"/>
      <c r="D23" s="55"/>
      <c r="E23" s="85" t="s">
        <v>233</v>
      </c>
      <c r="F23" s="78" t="n">
        <f aca="false">G23+P23</f>
        <v>708790</v>
      </c>
      <c r="G23" s="79" t="n">
        <f aca="false">H23+I23+J23+K23+N23+O23</f>
        <v>602818</v>
      </c>
      <c r="H23" s="80" t="n">
        <v>163080</v>
      </c>
      <c r="I23" s="80" t="n">
        <v>256200</v>
      </c>
      <c r="J23" s="80" t="n">
        <v>66970</v>
      </c>
      <c r="K23" s="80" t="n">
        <v>0</v>
      </c>
      <c r="L23" s="80" t="n">
        <v>0</v>
      </c>
      <c r="M23" s="80" t="n">
        <v>0</v>
      </c>
      <c r="N23" s="80" t="n">
        <v>98760</v>
      </c>
      <c r="O23" s="80" t="n">
        <v>17808</v>
      </c>
      <c r="P23" s="79" t="n">
        <f aca="false">AA23+AE23</f>
        <v>105972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105972</v>
      </c>
      <c r="AB23" s="80" t="n">
        <v>0</v>
      </c>
      <c r="AC23" s="80" t="n">
        <v>0</v>
      </c>
      <c r="AD23" s="80" t="n">
        <v>0</v>
      </c>
      <c r="AE23" s="80" t="n">
        <v>0</v>
      </c>
    </row>
    <row r="24" customFormat="false" ht="13.5" hidden="false" customHeight="true" outlineLevel="0" collapsed="false">
      <c r="A24" s="55"/>
      <c r="B24" s="55"/>
      <c r="C24" s="84" t="s">
        <v>157</v>
      </c>
      <c r="D24" s="55"/>
      <c r="E24" s="85" t="s">
        <v>158</v>
      </c>
      <c r="F24" s="78" t="n">
        <f aca="false">G24+P24</f>
        <v>708790</v>
      </c>
      <c r="G24" s="79" t="n">
        <f aca="false">H24+I24+J24+K24+N24+O24</f>
        <v>602818</v>
      </c>
      <c r="H24" s="80" t="n">
        <v>163080</v>
      </c>
      <c r="I24" s="80" t="n">
        <v>256200</v>
      </c>
      <c r="J24" s="80" t="n">
        <v>66970</v>
      </c>
      <c r="K24" s="80" t="n">
        <v>0</v>
      </c>
      <c r="L24" s="80" t="n">
        <v>0</v>
      </c>
      <c r="M24" s="80" t="n">
        <v>0</v>
      </c>
      <c r="N24" s="80" t="n">
        <v>98760</v>
      </c>
      <c r="O24" s="80" t="n">
        <v>17808</v>
      </c>
      <c r="P24" s="79" t="n">
        <f aca="false">AA24+AE24</f>
        <v>105972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105972</v>
      </c>
      <c r="AB24" s="80" t="n">
        <v>0</v>
      </c>
      <c r="AC24" s="80" t="n">
        <v>0</v>
      </c>
      <c r="AD24" s="80" t="n">
        <v>0</v>
      </c>
      <c r="AE24" s="80" t="n">
        <v>0</v>
      </c>
    </row>
    <row r="25" customFormat="false" ht="13.5" hidden="false" customHeight="true" outlineLevel="0" collapsed="false">
      <c r="A25" s="31" t="n">
        <v>207</v>
      </c>
      <c r="B25" s="84" t="s">
        <v>147</v>
      </c>
      <c r="C25" s="84" t="s">
        <v>157</v>
      </c>
      <c r="D25" s="84" t="s">
        <v>131</v>
      </c>
      <c r="E25" s="85" t="s">
        <v>132</v>
      </c>
      <c r="F25" s="78" t="n">
        <f aca="false">G25+P25</f>
        <v>708790</v>
      </c>
      <c r="G25" s="79" t="n">
        <f aca="false">H25+I25+J25+K25+N25+O25</f>
        <v>602818</v>
      </c>
      <c r="H25" s="80" t="n">
        <v>163080</v>
      </c>
      <c r="I25" s="80" t="n">
        <v>256200</v>
      </c>
      <c r="J25" s="80" t="n">
        <v>66970</v>
      </c>
      <c r="K25" s="80" t="n">
        <v>0</v>
      </c>
      <c r="L25" s="80" t="n">
        <v>0</v>
      </c>
      <c r="M25" s="80" t="n">
        <v>0</v>
      </c>
      <c r="N25" s="80" t="n">
        <v>98760</v>
      </c>
      <c r="O25" s="80" t="n">
        <v>17808</v>
      </c>
      <c r="P25" s="79" t="n">
        <f aca="false">AA25+AE25</f>
        <v>105972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105972</v>
      </c>
      <c r="AB25" s="80" t="n">
        <v>0</v>
      </c>
      <c r="AC25" s="80" t="n">
        <v>0</v>
      </c>
      <c r="AD25" s="80" t="n">
        <v>0</v>
      </c>
      <c r="AE25" s="80" t="n">
        <v>0</v>
      </c>
    </row>
    <row r="26" customFormat="false" ht="13.5" hidden="false" customHeight="true" outlineLevel="0" collapsed="false">
      <c r="A26" s="31" t="n">
        <v>210</v>
      </c>
      <c r="B26" s="84"/>
      <c r="C26" s="84"/>
      <c r="D26" s="84"/>
      <c r="E26" s="19" t="s">
        <v>234</v>
      </c>
      <c r="F26" s="78" t="n">
        <f aca="false">G26+P26</f>
        <v>20760</v>
      </c>
      <c r="G26" s="79" t="n">
        <f aca="false">H26+I26+J26+K26+N26+O26</f>
        <v>1476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14760</v>
      </c>
      <c r="P26" s="79" t="n">
        <f aca="false">AA26+AE26</f>
        <v>600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6000</v>
      </c>
    </row>
    <row r="27" customFormat="false" ht="13.5" hidden="false" customHeight="true" outlineLevel="0" collapsed="false">
      <c r="A27" s="55"/>
      <c r="B27" s="84" t="s">
        <v>153</v>
      </c>
      <c r="C27" s="55"/>
      <c r="D27" s="55"/>
      <c r="E27" s="85" t="s">
        <v>235</v>
      </c>
      <c r="F27" s="78" t="n">
        <f aca="false">G27+P27</f>
        <v>20760</v>
      </c>
      <c r="G27" s="79" t="n">
        <f aca="false">H27+I27+J27+K27+N27+O27</f>
        <v>1476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14760</v>
      </c>
      <c r="P27" s="79" t="n">
        <f aca="false">AA27+AE27</f>
        <v>600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6000</v>
      </c>
    </row>
    <row r="28" customFormat="false" ht="13.5" hidden="false" customHeight="true" outlineLevel="0" collapsed="false">
      <c r="A28" s="55"/>
      <c r="B28" s="55"/>
      <c r="C28" s="31" t="n">
        <v>99</v>
      </c>
      <c r="D28" s="55"/>
      <c r="E28" s="85" t="s">
        <v>154</v>
      </c>
      <c r="F28" s="78" t="n">
        <f aca="false">G28+P28</f>
        <v>20760</v>
      </c>
      <c r="G28" s="79" t="n">
        <f aca="false">H28+I28+J28+K28+N28+O28</f>
        <v>1476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14760</v>
      </c>
      <c r="P28" s="79" t="n">
        <f aca="false">AA28+AE28</f>
        <v>600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6000</v>
      </c>
    </row>
    <row r="29" customFormat="false" ht="13.5" hidden="false" customHeight="true" outlineLevel="0" collapsed="false">
      <c r="A29" s="31" t="n">
        <v>210</v>
      </c>
      <c r="B29" s="84" t="s">
        <v>153</v>
      </c>
      <c r="C29" s="31" t="n">
        <v>99</v>
      </c>
      <c r="D29" s="84" t="s">
        <v>127</v>
      </c>
      <c r="E29" s="85" t="s">
        <v>128</v>
      </c>
      <c r="F29" s="78" t="n">
        <f aca="false">G29+P29</f>
        <v>20760</v>
      </c>
      <c r="G29" s="79" t="n">
        <f aca="false">H29+I29+J29+K29+N29+O29</f>
        <v>1476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14760</v>
      </c>
      <c r="P29" s="79" t="n">
        <f aca="false">AA29+AE29</f>
        <v>600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6000</v>
      </c>
    </row>
    <row r="30" customFormat="false" ht="13.5" hidden="false" customHeight="true" outlineLevel="0" collapsed="false">
      <c r="A30" s="31" t="n">
        <v>212</v>
      </c>
      <c r="B30" s="31"/>
      <c r="C30" s="31"/>
      <c r="D30" s="31"/>
      <c r="E30" s="85" t="s">
        <v>236</v>
      </c>
      <c r="F30" s="78" t="n">
        <f aca="false">G30+P30</f>
        <v>21000</v>
      </c>
      <c r="G30" s="79" t="n">
        <f aca="false">H30+I30+J30+K30+N30+O30</f>
        <v>21000</v>
      </c>
      <c r="H30" s="80" t="n">
        <v>2100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79" t="n">
        <f aca="false">AA30+AE30</f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</row>
    <row r="31" customFormat="false" ht="13.5" hidden="false" customHeight="true" outlineLevel="0" collapsed="false">
      <c r="A31" s="31"/>
      <c r="B31" s="84" t="s">
        <v>146</v>
      </c>
      <c r="C31" s="31"/>
      <c r="D31" s="31"/>
      <c r="E31" s="85" t="s">
        <v>237</v>
      </c>
      <c r="F31" s="78" t="n">
        <f aca="false">G31+P31</f>
        <v>21000</v>
      </c>
      <c r="G31" s="79" t="n">
        <f aca="false">H31+I31+J31+K31+N31+O31</f>
        <v>21000</v>
      </c>
      <c r="H31" s="80" t="n">
        <v>2100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79" t="n">
        <f aca="false">AA31+AE31</f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</row>
    <row r="32" customFormat="false" ht="13.5" hidden="false" customHeight="true" outlineLevel="0" collapsed="false">
      <c r="A32" s="31"/>
      <c r="B32" s="31"/>
      <c r="C32" s="31" t="n">
        <v>99</v>
      </c>
      <c r="D32" s="31"/>
      <c r="E32" s="85" t="s">
        <v>163</v>
      </c>
      <c r="F32" s="78" t="n">
        <f aca="false">G32+P32</f>
        <v>21000</v>
      </c>
      <c r="G32" s="79" t="n">
        <f aca="false">H32+I32+J32+K32+N32+O32</f>
        <v>21000</v>
      </c>
      <c r="H32" s="80" t="n">
        <v>2100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79" t="n">
        <f aca="false">AA32+AE32</f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</row>
    <row r="33" customFormat="false" ht="13.5" hidden="false" customHeight="true" outlineLevel="0" collapsed="false">
      <c r="A33" s="31" t="n">
        <v>212</v>
      </c>
      <c r="B33" s="84" t="s">
        <v>146</v>
      </c>
      <c r="C33" s="31" t="n">
        <v>99</v>
      </c>
      <c r="D33" s="84" t="s">
        <v>133</v>
      </c>
      <c r="E33" s="85" t="s">
        <v>134</v>
      </c>
      <c r="F33" s="78" t="n">
        <f aca="false">G33+P33</f>
        <v>21000</v>
      </c>
      <c r="G33" s="79" t="n">
        <f aca="false">H33+I33+J33+K33+N33+O33</f>
        <v>21000</v>
      </c>
      <c r="H33" s="80" t="n">
        <v>2100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79" t="n">
        <f aca="false">AA33+AE33</f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</row>
    <row r="34" customFormat="false" ht="13.5" hidden="false" customHeight="true" outlineLevel="0" collapsed="false">
      <c r="A34" s="31" t="n">
        <v>213</v>
      </c>
      <c r="B34" s="84"/>
      <c r="C34" s="31"/>
      <c r="D34" s="84"/>
      <c r="E34" s="85" t="s">
        <v>238</v>
      </c>
      <c r="F34" s="78" t="n">
        <f aca="false">G34+P34</f>
        <v>6558997</v>
      </c>
      <c r="G34" s="79" t="n">
        <f aca="false">G35+G38</f>
        <v>5940709</v>
      </c>
      <c r="H34" s="80" t="n">
        <f aca="false">H35+H38</f>
        <v>3615324</v>
      </c>
      <c r="I34" s="80" t="n">
        <f aca="false">I35+I38</f>
        <v>1408080</v>
      </c>
      <c r="J34" s="80" t="n">
        <f aca="false">J35+J38</f>
        <v>363177</v>
      </c>
      <c r="K34" s="80"/>
      <c r="L34" s="80"/>
      <c r="M34" s="80"/>
      <c r="N34" s="80" t="n">
        <f aca="false">N35+N38</f>
        <v>521880</v>
      </c>
      <c r="O34" s="80" t="n">
        <f aca="false">O35+O38</f>
        <v>32248</v>
      </c>
      <c r="P34" s="79" t="n">
        <f aca="false">AA34+AE34</f>
        <v>618288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618288</v>
      </c>
      <c r="AB34" s="80" t="n">
        <v>0</v>
      </c>
      <c r="AC34" s="80" t="n">
        <v>0</v>
      </c>
      <c r="AD34" s="80" t="n">
        <v>0</v>
      </c>
      <c r="AE34" s="80" t="n">
        <v>0</v>
      </c>
    </row>
    <row r="35" customFormat="false" ht="13.5" hidden="false" customHeight="true" outlineLevel="0" collapsed="false">
      <c r="A35" s="55"/>
      <c r="B35" s="84" t="s">
        <v>147</v>
      </c>
      <c r="C35" s="55"/>
      <c r="D35" s="55"/>
      <c r="E35" s="85" t="s">
        <v>156</v>
      </c>
      <c r="F35" s="78" t="n">
        <f aca="false">G35+P35</f>
        <v>3903037</v>
      </c>
      <c r="G35" s="79" t="n">
        <f aca="false">H35+I35+J35+K35+N35+O35</f>
        <v>3284749</v>
      </c>
      <c r="H35" s="80" t="n">
        <v>959364</v>
      </c>
      <c r="I35" s="80" t="n">
        <v>1408080</v>
      </c>
      <c r="J35" s="80" t="n">
        <v>363177</v>
      </c>
      <c r="K35" s="80" t="n">
        <v>0</v>
      </c>
      <c r="L35" s="80" t="n">
        <v>0</v>
      </c>
      <c r="M35" s="80" t="n">
        <v>0</v>
      </c>
      <c r="N35" s="80" t="n">
        <v>521880</v>
      </c>
      <c r="O35" s="80" t="n">
        <v>32248</v>
      </c>
      <c r="P35" s="79" t="n">
        <f aca="false">AA35+AE35</f>
        <v>618288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618288</v>
      </c>
      <c r="AB35" s="80" t="n">
        <v>0</v>
      </c>
      <c r="AC35" s="80" t="n">
        <v>0</v>
      </c>
      <c r="AD35" s="80" t="n">
        <v>0</v>
      </c>
      <c r="AE35" s="80" t="n">
        <v>0</v>
      </c>
    </row>
    <row r="36" customFormat="false" ht="13.5" hidden="false" customHeight="true" outlineLevel="0" collapsed="false">
      <c r="A36" s="55"/>
      <c r="B36" s="55"/>
      <c r="C36" s="84" t="s">
        <v>155</v>
      </c>
      <c r="D36" s="55"/>
      <c r="E36" s="85" t="s">
        <v>229</v>
      </c>
      <c r="F36" s="78" t="n">
        <f aca="false">G36+P36</f>
        <v>3903037</v>
      </c>
      <c r="G36" s="79" t="n">
        <f aca="false">H36+I36+J36+K36+N36+O36</f>
        <v>3284749</v>
      </c>
      <c r="H36" s="80" t="n">
        <v>959364</v>
      </c>
      <c r="I36" s="80" t="n">
        <v>1408080</v>
      </c>
      <c r="J36" s="80" t="n">
        <v>363177</v>
      </c>
      <c r="K36" s="80" t="n">
        <v>0</v>
      </c>
      <c r="L36" s="80" t="n">
        <v>0</v>
      </c>
      <c r="M36" s="80" t="n">
        <v>0</v>
      </c>
      <c r="N36" s="80" t="n">
        <v>521880</v>
      </c>
      <c r="O36" s="80" t="n">
        <v>32248</v>
      </c>
      <c r="P36" s="79" t="n">
        <f aca="false">AA36+AE36</f>
        <v>618288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618288</v>
      </c>
      <c r="AB36" s="80" t="n">
        <v>0</v>
      </c>
      <c r="AC36" s="80" t="n">
        <v>0</v>
      </c>
      <c r="AD36" s="80" t="n">
        <v>0</v>
      </c>
      <c r="AE36" s="80" t="n">
        <v>0</v>
      </c>
    </row>
    <row r="37" customFormat="false" ht="13.5" hidden="false" customHeight="true" outlineLevel="0" collapsed="false">
      <c r="A37" s="31" t="n">
        <v>213</v>
      </c>
      <c r="B37" s="84" t="s">
        <v>147</v>
      </c>
      <c r="C37" s="84" t="s">
        <v>155</v>
      </c>
      <c r="D37" s="84" t="s">
        <v>133</v>
      </c>
      <c r="E37" s="85" t="s">
        <v>134</v>
      </c>
      <c r="F37" s="78" t="n">
        <f aca="false">G37+P37</f>
        <v>3903037</v>
      </c>
      <c r="G37" s="79" t="n">
        <f aca="false">H37+I37+J37+K37+N37+O37</f>
        <v>3284749</v>
      </c>
      <c r="H37" s="80" t="n">
        <v>959364</v>
      </c>
      <c r="I37" s="80" t="n">
        <v>1408080</v>
      </c>
      <c r="J37" s="80" t="n">
        <v>363177</v>
      </c>
      <c r="K37" s="80" t="n">
        <v>0</v>
      </c>
      <c r="L37" s="80" t="n">
        <v>0</v>
      </c>
      <c r="M37" s="80" t="n">
        <v>0</v>
      </c>
      <c r="N37" s="80" t="n">
        <v>521880</v>
      </c>
      <c r="O37" s="80" t="n">
        <v>32248</v>
      </c>
      <c r="P37" s="79" t="n">
        <f aca="false">AA37+AE37</f>
        <v>618288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618288</v>
      </c>
      <c r="AB37" s="80" t="n">
        <v>0</v>
      </c>
      <c r="AC37" s="80" t="n">
        <v>0</v>
      </c>
      <c r="AD37" s="80" t="n">
        <v>0</v>
      </c>
      <c r="AE37" s="80" t="n">
        <v>0</v>
      </c>
    </row>
    <row r="38" customFormat="false" ht="13.5" hidden="false" customHeight="true" outlineLevel="0" collapsed="false">
      <c r="A38" s="31"/>
      <c r="B38" s="84" t="s">
        <v>160</v>
      </c>
      <c r="C38" s="84"/>
      <c r="D38" s="84"/>
      <c r="E38" s="85" t="s">
        <v>239</v>
      </c>
      <c r="F38" s="78" t="n">
        <f aca="false">G38+P38</f>
        <v>2655960</v>
      </c>
      <c r="G38" s="79" t="n">
        <f aca="false">H38+I38+J38+K38+N38+O38</f>
        <v>2655960</v>
      </c>
      <c r="H38" s="80" t="n">
        <v>265596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79" t="n">
        <f aca="false">AA38+AE38</f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</row>
    <row r="39" customFormat="false" ht="13.5" hidden="false" customHeight="true" outlineLevel="0" collapsed="false">
      <c r="A39" s="31"/>
      <c r="B39" s="84"/>
      <c r="C39" s="84" t="s">
        <v>240</v>
      </c>
      <c r="D39" s="84"/>
      <c r="E39" s="85" t="s">
        <v>241</v>
      </c>
      <c r="F39" s="78" t="n">
        <f aca="false">G39+P39</f>
        <v>2655960</v>
      </c>
      <c r="G39" s="79" t="n">
        <f aca="false">H39+I39+J39+K39+N39+O39</f>
        <v>2655960</v>
      </c>
      <c r="H39" s="80" t="n">
        <v>265596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79" t="n">
        <f aca="false">AA39+AE39</f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</row>
    <row r="40" customFormat="false" ht="13.5" hidden="false" customHeight="true" outlineLevel="0" collapsed="false">
      <c r="A40" s="31" t="n">
        <v>213</v>
      </c>
      <c r="B40" s="84" t="s">
        <v>160</v>
      </c>
      <c r="C40" s="84" t="s">
        <v>240</v>
      </c>
      <c r="D40" s="84" t="s">
        <v>133</v>
      </c>
      <c r="E40" s="85" t="s">
        <v>134</v>
      </c>
      <c r="F40" s="78" t="n">
        <f aca="false">G40+P40</f>
        <v>2655960</v>
      </c>
      <c r="G40" s="79" t="n">
        <f aca="false">H40+I40+J40+K40+N40+O40</f>
        <v>2655960</v>
      </c>
      <c r="H40" s="80" t="n">
        <v>265596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79" t="n">
        <f aca="false">AA40+AE40</f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/>
      <c r="AC40" s="80" t="n">
        <v>0</v>
      </c>
      <c r="AD40" s="80" t="n">
        <v>0</v>
      </c>
      <c r="AE40" s="80" t="n">
        <v>0</v>
      </c>
    </row>
    <row r="41" customFormat="false" ht="13.5" hidden="false" customHeight="true" outlineLevel="0" collapsed="false">
      <c r="A41" s="31" t="n">
        <v>208</v>
      </c>
      <c r="B41" s="55"/>
      <c r="C41" s="55"/>
      <c r="D41" s="55"/>
      <c r="E41" s="19" t="s">
        <v>242</v>
      </c>
      <c r="F41" s="78" t="n">
        <f aca="false">P41</f>
        <v>3471556</v>
      </c>
      <c r="G41" s="79" t="n">
        <f aca="false">H41+I41+J41+K41+N41+O41</f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79" t="n">
        <f aca="false">Q41+R41</f>
        <v>3471556</v>
      </c>
      <c r="Q41" s="80" t="n">
        <f aca="false">Q42</f>
        <v>91572</v>
      </c>
      <c r="R41" s="80" t="n">
        <f aca="false">R42+R47</f>
        <v>3379984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</row>
    <row r="42" customFormat="false" ht="13.5" hidden="false" customHeight="true" outlineLevel="0" collapsed="false">
      <c r="A42" s="55"/>
      <c r="B42" s="31" t="s">
        <v>160</v>
      </c>
      <c r="C42" s="55"/>
      <c r="D42" s="55"/>
      <c r="E42" s="19" t="s">
        <v>243</v>
      </c>
      <c r="F42" s="78" t="n">
        <f aca="false">P42</f>
        <v>1995644</v>
      </c>
      <c r="G42" s="79" t="n">
        <f aca="false">H42+I42+J42+K42+N42+O42</f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79" t="n">
        <f aca="false">Q42+R42</f>
        <v>1995644</v>
      </c>
      <c r="Q42" s="80" t="n">
        <f aca="false">Q43</f>
        <v>91572</v>
      </c>
      <c r="R42" s="80" t="n">
        <f aca="false">R43</f>
        <v>1904072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</row>
    <row r="43" customFormat="false" ht="13.5" hidden="false" customHeight="true" outlineLevel="0" collapsed="false">
      <c r="A43" s="55"/>
      <c r="B43" s="55"/>
      <c r="C43" s="31" t="s">
        <v>147</v>
      </c>
      <c r="D43" s="55"/>
      <c r="E43" s="19" t="s">
        <v>244</v>
      </c>
      <c r="F43" s="78" t="n">
        <f aca="false">P43</f>
        <v>1995644</v>
      </c>
      <c r="G43" s="79" t="n">
        <f aca="false">H43+I43+J43+K43+N43+O43</f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79" t="n">
        <f aca="false">Q43+R43</f>
        <v>1995644</v>
      </c>
      <c r="Q43" s="80" t="n">
        <f aca="false">Q44</f>
        <v>91572</v>
      </c>
      <c r="R43" s="80" t="n">
        <f aca="false">R44+R45+R46</f>
        <v>1904072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</row>
    <row r="44" customFormat="false" ht="13.5" hidden="false" customHeight="true" outlineLevel="0" collapsed="false">
      <c r="A44" s="31" t="s">
        <v>159</v>
      </c>
      <c r="B44" s="31" t="s">
        <v>160</v>
      </c>
      <c r="C44" s="31" t="s">
        <v>147</v>
      </c>
      <c r="D44" s="84" t="s">
        <v>121</v>
      </c>
      <c r="E44" s="85" t="s">
        <v>224</v>
      </c>
      <c r="F44" s="78" t="n">
        <f aca="false">P44</f>
        <v>1739092</v>
      </c>
      <c r="G44" s="79" t="n">
        <f aca="false">H44+I44+J44+K44+N44+O44</f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79" t="n">
        <f aca="false">Q44+R44</f>
        <v>1739092</v>
      </c>
      <c r="Q44" s="80" t="n">
        <v>91572</v>
      </c>
      <c r="R44" s="80" t="n">
        <v>164752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</row>
    <row r="45" customFormat="false" ht="13.5" hidden="false" customHeight="true" outlineLevel="0" collapsed="false">
      <c r="A45" s="31" t="s">
        <v>159</v>
      </c>
      <c r="B45" s="31" t="s">
        <v>160</v>
      </c>
      <c r="C45" s="31" t="s">
        <v>147</v>
      </c>
      <c r="D45" s="84" t="s">
        <v>123</v>
      </c>
      <c r="E45" s="85" t="s">
        <v>227</v>
      </c>
      <c r="F45" s="78" t="n">
        <f aca="false">P45</f>
        <v>186660</v>
      </c>
      <c r="G45" s="79" t="n">
        <f aca="false">H45+I45+J45+K45+N45+O45</f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79" t="n">
        <f aca="false">Q45+R45</f>
        <v>186660</v>
      </c>
      <c r="Q45" s="80" t="n">
        <v>0</v>
      </c>
      <c r="R45" s="80" t="n">
        <v>18666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</row>
    <row r="46" customFormat="false" ht="13.5" hidden="false" customHeight="true" outlineLevel="0" collapsed="false">
      <c r="A46" s="31" t="s">
        <v>159</v>
      </c>
      <c r="B46" s="31" t="s">
        <v>160</v>
      </c>
      <c r="C46" s="31" t="s">
        <v>147</v>
      </c>
      <c r="D46" s="84" t="s">
        <v>129</v>
      </c>
      <c r="E46" s="85" t="s">
        <v>130</v>
      </c>
      <c r="F46" s="78" t="n">
        <f aca="false">P46</f>
        <v>69892</v>
      </c>
      <c r="G46" s="79" t="n">
        <f aca="false">H46+I46+J46+K46+N46+O46</f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79" t="n">
        <f aca="false">Q46+R46</f>
        <v>69892</v>
      </c>
      <c r="Q46" s="80" t="n">
        <v>0</v>
      </c>
      <c r="R46" s="80" t="n">
        <v>69892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</row>
    <row r="47" customFormat="false" ht="13.5" hidden="false" customHeight="true" outlineLevel="0" collapsed="false">
      <c r="A47" s="55"/>
      <c r="B47" s="31" t="s">
        <v>160</v>
      </c>
      <c r="C47" s="55"/>
      <c r="D47" s="55"/>
      <c r="E47" s="19" t="s">
        <v>243</v>
      </c>
      <c r="F47" s="78" t="n">
        <f aca="false">P47</f>
        <v>1475912</v>
      </c>
      <c r="G47" s="79" t="n">
        <f aca="false">H47+I47+J47+K47+N47+O47</f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79" t="n">
        <f aca="false">Q47+R47</f>
        <v>1475912</v>
      </c>
      <c r="Q47" s="80" t="n">
        <v>0</v>
      </c>
      <c r="R47" s="80" t="n">
        <f aca="false">R48</f>
        <v>1475912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</row>
    <row r="48" customFormat="false" ht="13.5" hidden="false" customHeight="true" outlineLevel="0" collapsed="false">
      <c r="A48" s="55"/>
      <c r="B48" s="55"/>
      <c r="C48" s="31" t="s">
        <v>150</v>
      </c>
      <c r="D48" s="55"/>
      <c r="E48" s="19" t="s">
        <v>245</v>
      </c>
      <c r="F48" s="78" t="n">
        <f aca="false">P48</f>
        <v>1475912</v>
      </c>
      <c r="G48" s="79" t="n">
        <f aca="false">H48+I48+J48+K48+N48+O48</f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79" t="n">
        <f aca="false">Q48+R48</f>
        <v>1475912</v>
      </c>
      <c r="Q48" s="80" t="n">
        <v>0</v>
      </c>
      <c r="R48" s="80" t="n">
        <f aca="false">R49+R50+R51</f>
        <v>1475912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</row>
    <row r="49" customFormat="false" ht="13.5" hidden="false" customHeight="true" outlineLevel="0" collapsed="false">
      <c r="A49" s="31" t="s">
        <v>159</v>
      </c>
      <c r="B49" s="31" t="s">
        <v>160</v>
      </c>
      <c r="C49" s="31" t="s">
        <v>150</v>
      </c>
      <c r="D49" s="84" t="s">
        <v>127</v>
      </c>
      <c r="E49" s="85" t="s">
        <v>246</v>
      </c>
      <c r="F49" s="78" t="n">
        <f aca="false">P49</f>
        <v>444660</v>
      </c>
      <c r="G49" s="79" t="n">
        <f aca="false">H49+I49+J49+K49+N49+O49</f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79" t="n">
        <f aca="false">Q49+R49</f>
        <v>444660</v>
      </c>
      <c r="Q49" s="80" t="n">
        <v>0</v>
      </c>
      <c r="R49" s="80" t="n">
        <v>44466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</row>
    <row r="50" customFormat="false" ht="13.5" hidden="false" customHeight="true" outlineLevel="0" collapsed="false">
      <c r="A50" s="31" t="s">
        <v>159</v>
      </c>
      <c r="B50" s="31" t="s">
        <v>160</v>
      </c>
      <c r="C50" s="31" t="s">
        <v>150</v>
      </c>
      <c r="D50" s="84" t="s">
        <v>133</v>
      </c>
      <c r="E50" s="85" t="s">
        <v>134</v>
      </c>
      <c r="F50" s="78" t="n">
        <f aca="false">P50</f>
        <v>858356</v>
      </c>
      <c r="G50" s="79" t="n">
        <f aca="false">H50+I50+J50+K50+N50+O50</f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79" t="n">
        <f aca="false">Q50+R50</f>
        <v>858356</v>
      </c>
      <c r="Q50" s="80" t="n">
        <v>0</v>
      </c>
      <c r="R50" s="80" t="n">
        <v>858356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</row>
    <row r="51" customFormat="false" ht="13.5" hidden="false" customHeight="true" outlineLevel="0" collapsed="false">
      <c r="A51" s="31" t="s">
        <v>159</v>
      </c>
      <c r="B51" s="31" t="s">
        <v>160</v>
      </c>
      <c r="C51" s="31" t="s">
        <v>150</v>
      </c>
      <c r="D51" s="84" t="s">
        <v>131</v>
      </c>
      <c r="E51" s="85" t="s">
        <v>132</v>
      </c>
      <c r="F51" s="78" t="n">
        <f aca="false">P51</f>
        <v>172896</v>
      </c>
      <c r="G51" s="79" t="n">
        <f aca="false">H51+I51+J51+K51+N51+O51</f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79" t="n">
        <f aca="false">Q51+R51</f>
        <v>172896</v>
      </c>
      <c r="Q51" s="80" t="n">
        <v>0</v>
      </c>
      <c r="R51" s="80" t="n">
        <v>172896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</row>
    <row r="52" customFormat="false" ht="13.5" hidden="false" customHeight="true" outlineLevel="0" collapsed="false">
      <c r="A52" s="55"/>
      <c r="B52" s="55"/>
      <c r="C52" s="55"/>
      <c r="D52" s="55"/>
      <c r="E52" s="55"/>
      <c r="F52" s="8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</row>
    <row r="53" customFormat="false" ht="13.5" hidden="false" customHeight="true" outlineLevel="0" collapsed="false">
      <c r="A53" s="55"/>
      <c r="B53" s="55"/>
      <c r="C53" s="55"/>
      <c r="D53" s="55"/>
      <c r="E53" s="55"/>
      <c r="F53" s="8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</row>
    <row r="54" customFormat="false" ht="13.5" hidden="false" customHeight="true" outlineLevel="0" collapsed="false">
      <c r="A54" s="55"/>
      <c r="B54" s="55"/>
      <c r="C54" s="55"/>
      <c r="D54" s="55"/>
      <c r="E54" s="55"/>
      <c r="F54" s="8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</row>
    <row r="55" customFormat="false" ht="13.5" hidden="false" customHeight="true" outlineLevel="0" collapsed="false">
      <c r="A55" s="55"/>
      <c r="B55" s="55"/>
      <c r="C55" s="55"/>
      <c r="D55" s="55"/>
      <c r="E55" s="55"/>
      <c r="F55" s="81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</row>
    <row r="56" customFormat="false" ht="13.5" hidden="false" customHeight="true" outlineLevel="0" collapsed="false">
      <c r="A56" s="55"/>
      <c r="B56" s="55"/>
      <c r="C56" s="55"/>
      <c r="D56" s="55"/>
      <c r="E56" s="55"/>
      <c r="F56" s="81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13"/>
    <col collapsed="false" customWidth="true" hidden="false" outlineLevel="0" max="3" min="3" style="0" width="14.42"/>
    <col collapsed="false" customWidth="true" hidden="false" outlineLevel="0" max="4" min="4" style="0" width="11.85"/>
    <col collapsed="false" customWidth="true" hidden="false" outlineLevel="0" max="6" min="5" style="0" width="12.13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9" min="9" style="0" width="14.13"/>
    <col collapsed="false" customWidth="true" hidden="false" outlineLevel="0" max="10" min="10" style="0" width="10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6" style="0" width="11.99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9" min="29" style="0" width="10.85"/>
    <col collapsed="false" customWidth="true" hidden="false" outlineLevel="0" max="31" min="31" style="0" width="10.7"/>
    <col collapsed="false" customWidth="true" hidden="false" outlineLevel="0" max="32" min="32" style="0" width="11.99"/>
    <col collapsed="false" customWidth="true" hidden="false" outlineLevel="0" max="33" min="33" style="0" width="12.99"/>
    <col collapsed="false" customWidth="true" hidden="false" outlineLevel="0" max="34" min="34" style="0" width="10.85"/>
    <col collapsed="false" customWidth="true" hidden="false" outlineLevel="0" max="35" min="35" style="0" width="14.56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8" t="s">
        <v>247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3" t="s">
        <v>0</v>
      </c>
      <c r="B2" s="63" t="s">
        <v>0</v>
      </c>
      <c r="C2" s="9" t="s">
        <v>24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0.25" hidden="false" customHeight="true" outlineLevel="0" collapsed="false">
      <c r="A3" s="86" t="s">
        <v>0</v>
      </c>
      <c r="B3" s="86" t="s">
        <v>0</v>
      </c>
      <c r="C3" s="86" t="s">
        <v>0</v>
      </c>
      <c r="D3" s="86" t="s">
        <v>0</v>
      </c>
      <c r="E3" s="86" t="s">
        <v>0</v>
      </c>
      <c r="F3" s="86" t="s">
        <v>0</v>
      </c>
      <c r="G3" s="86" t="s">
        <v>0</v>
      </c>
      <c r="H3" s="86" t="s">
        <v>0</v>
      </c>
      <c r="I3" s="86" t="s">
        <v>0</v>
      </c>
      <c r="J3" s="86" t="s">
        <v>0</v>
      </c>
      <c r="K3" s="86" t="s">
        <v>0</v>
      </c>
      <c r="L3" s="86" t="s">
        <v>0</v>
      </c>
      <c r="M3" s="86" t="s">
        <v>0</v>
      </c>
      <c r="N3" s="86" t="s">
        <v>0</v>
      </c>
      <c r="O3" s="86" t="s">
        <v>0</v>
      </c>
      <c r="P3" s="86" t="s">
        <v>0</v>
      </c>
      <c r="Q3" s="86" t="s">
        <v>0</v>
      </c>
      <c r="R3" s="86" t="s">
        <v>0</v>
      </c>
      <c r="S3" s="86" t="s">
        <v>0</v>
      </c>
      <c r="T3" s="86" t="s">
        <v>0</v>
      </c>
      <c r="U3" s="86" t="s">
        <v>0</v>
      </c>
      <c r="V3" s="86" t="s">
        <v>0</v>
      </c>
      <c r="W3" s="86" t="s">
        <v>0</v>
      </c>
      <c r="X3" s="86" t="s">
        <v>0</v>
      </c>
      <c r="Y3" s="86" t="s">
        <v>0</v>
      </c>
      <c r="Z3" s="86" t="s">
        <v>0</v>
      </c>
      <c r="AA3" s="86" t="s">
        <v>0</v>
      </c>
      <c r="AB3" s="86" t="s">
        <v>0</v>
      </c>
      <c r="AC3" s="86" t="s">
        <v>0</v>
      </c>
      <c r="AD3" s="86" t="s">
        <v>0</v>
      </c>
      <c r="AE3" s="86" t="s">
        <v>0</v>
      </c>
      <c r="AF3" s="86" t="s">
        <v>0</v>
      </c>
      <c r="AG3" s="86" t="s">
        <v>0</v>
      </c>
      <c r="AH3" s="86" t="s">
        <v>0</v>
      </c>
      <c r="AI3" s="14" t="s">
        <v>249</v>
      </c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65" t="s">
        <v>82</v>
      </c>
      <c r="B4" s="65" t="s">
        <v>138</v>
      </c>
      <c r="C4" s="65" t="s">
        <v>84</v>
      </c>
      <c r="D4" s="66" t="s">
        <v>173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38.25" hidden="false" customHeight="true" outlineLevel="0" collapsed="false">
      <c r="A5" s="65"/>
      <c r="B5" s="65"/>
      <c r="C5" s="65"/>
      <c r="D5" s="65" t="s">
        <v>250</v>
      </c>
      <c r="E5" s="65" t="s">
        <v>251</v>
      </c>
      <c r="F5" s="65" t="s">
        <v>252</v>
      </c>
      <c r="G5" s="65" t="s">
        <v>253</v>
      </c>
      <c r="H5" s="65" t="s">
        <v>254</v>
      </c>
      <c r="I5" s="65" t="s">
        <v>255</v>
      </c>
      <c r="J5" s="65" t="s">
        <v>256</v>
      </c>
      <c r="K5" s="65" t="s">
        <v>257</v>
      </c>
      <c r="L5" s="65" t="s">
        <v>258</v>
      </c>
      <c r="M5" s="65" t="s">
        <v>259</v>
      </c>
      <c r="N5" s="65" t="s">
        <v>260</v>
      </c>
      <c r="O5" s="65" t="s">
        <v>261</v>
      </c>
      <c r="P5" s="65" t="s">
        <v>262</v>
      </c>
      <c r="Q5" s="65" t="s">
        <v>263</v>
      </c>
      <c r="R5" s="65" t="s">
        <v>264</v>
      </c>
      <c r="S5" s="65" t="s">
        <v>265</v>
      </c>
      <c r="T5" s="65" t="s">
        <v>266</v>
      </c>
      <c r="U5" s="65" t="s">
        <v>267</v>
      </c>
      <c r="V5" s="65" t="s">
        <v>268</v>
      </c>
      <c r="W5" s="65" t="s">
        <v>269</v>
      </c>
      <c r="X5" s="65" t="s">
        <v>270</v>
      </c>
      <c r="Y5" s="65" t="s">
        <v>271</v>
      </c>
      <c r="Z5" s="65" t="s">
        <v>272</v>
      </c>
      <c r="AA5" s="65" t="s">
        <v>273</v>
      </c>
      <c r="AB5" s="65" t="s">
        <v>274</v>
      </c>
      <c r="AC5" s="65" t="s">
        <v>275</v>
      </c>
      <c r="AD5" s="65" t="s">
        <v>276</v>
      </c>
      <c r="AE5" s="65" t="s">
        <v>277</v>
      </c>
      <c r="AF5" s="65" t="s">
        <v>278</v>
      </c>
      <c r="AG5" s="65" t="s">
        <v>279</v>
      </c>
      <c r="AH5" s="65" t="s">
        <v>280</v>
      </c>
      <c r="AI5" s="65" t="s">
        <v>281</v>
      </c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38.25" hidden="false" customHeight="true" outlineLevel="0" collapsed="false">
      <c r="A6" s="65"/>
      <c r="B6" s="65"/>
      <c r="C6" s="65"/>
      <c r="D6" s="65" t="s">
        <v>282</v>
      </c>
      <c r="E6" s="65" t="s">
        <v>282</v>
      </c>
      <c r="F6" s="65" t="s">
        <v>282</v>
      </c>
      <c r="G6" s="65" t="s">
        <v>282</v>
      </c>
      <c r="H6" s="65" t="s">
        <v>282</v>
      </c>
      <c r="I6" s="65" t="s">
        <v>282</v>
      </c>
      <c r="J6" s="65" t="s">
        <v>282</v>
      </c>
      <c r="K6" s="65" t="s">
        <v>282</v>
      </c>
      <c r="L6" s="65" t="s">
        <v>282</v>
      </c>
      <c r="M6" s="65" t="s">
        <v>282</v>
      </c>
      <c r="N6" s="65" t="s">
        <v>282</v>
      </c>
      <c r="O6" s="65" t="s">
        <v>282</v>
      </c>
      <c r="P6" s="65" t="s">
        <v>282</v>
      </c>
      <c r="Q6" s="65" t="s">
        <v>282</v>
      </c>
      <c r="R6" s="65" t="s">
        <v>282</v>
      </c>
      <c r="S6" s="65" t="s">
        <v>282</v>
      </c>
      <c r="T6" s="65" t="s">
        <v>282</v>
      </c>
      <c r="U6" s="65" t="s">
        <v>282</v>
      </c>
      <c r="V6" s="65" t="s">
        <v>282</v>
      </c>
      <c r="W6" s="65" t="s">
        <v>282</v>
      </c>
      <c r="X6" s="65" t="s">
        <v>282</v>
      </c>
      <c r="Y6" s="65" t="s">
        <v>282</v>
      </c>
      <c r="Z6" s="65" t="s">
        <v>282</v>
      </c>
      <c r="AA6" s="65" t="s">
        <v>282</v>
      </c>
      <c r="AB6" s="65" t="s">
        <v>282</v>
      </c>
      <c r="AC6" s="65" t="s">
        <v>282</v>
      </c>
      <c r="AD6" s="65" t="s">
        <v>282</v>
      </c>
      <c r="AE6" s="65" t="s">
        <v>282</v>
      </c>
      <c r="AF6" s="65" t="s">
        <v>282</v>
      </c>
      <c r="AG6" s="65" t="s">
        <v>282</v>
      </c>
      <c r="AH6" s="65" t="s">
        <v>282</v>
      </c>
      <c r="AI6" s="65" t="s">
        <v>282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20.25" hidden="false" customHeight="true" outlineLevel="0" collapsed="false">
      <c r="A7" s="87" t="s">
        <v>102</v>
      </c>
      <c r="B7" s="87" t="s">
        <v>102</v>
      </c>
      <c r="C7" s="87" t="s">
        <v>0</v>
      </c>
      <c r="D7" s="88" t="s">
        <v>103</v>
      </c>
      <c r="E7" s="88" t="s">
        <v>104</v>
      </c>
      <c r="F7" s="88" t="s">
        <v>105</v>
      </c>
      <c r="G7" s="88" t="s">
        <v>106</v>
      </c>
      <c r="H7" s="88" t="s">
        <v>107</v>
      </c>
      <c r="I7" s="88" t="s">
        <v>108</v>
      </c>
      <c r="J7" s="88" t="s">
        <v>109</v>
      </c>
      <c r="K7" s="88" t="s">
        <v>110</v>
      </c>
      <c r="L7" s="88" t="s">
        <v>111</v>
      </c>
      <c r="M7" s="88" t="s">
        <v>112</v>
      </c>
      <c r="N7" s="88" t="s">
        <v>113</v>
      </c>
      <c r="O7" s="88" t="s">
        <v>114</v>
      </c>
      <c r="P7" s="88" t="s">
        <v>115</v>
      </c>
      <c r="Q7" s="88" t="s">
        <v>116</v>
      </c>
      <c r="R7" s="88" t="s">
        <v>117</v>
      </c>
      <c r="S7" s="88" t="s">
        <v>118</v>
      </c>
      <c r="T7" s="88" t="s">
        <v>119</v>
      </c>
      <c r="U7" s="88" t="s">
        <v>185</v>
      </c>
      <c r="V7" s="88" t="s">
        <v>186</v>
      </c>
      <c r="W7" s="88" t="s">
        <v>187</v>
      </c>
      <c r="X7" s="88" t="s">
        <v>188</v>
      </c>
      <c r="Y7" s="88" t="s">
        <v>216</v>
      </c>
      <c r="Z7" s="88" t="s">
        <v>217</v>
      </c>
      <c r="AA7" s="88" t="s">
        <v>218</v>
      </c>
      <c r="AB7" s="88" t="s">
        <v>219</v>
      </c>
      <c r="AC7" s="88" t="s">
        <v>220</v>
      </c>
      <c r="AD7" s="88" t="s">
        <v>283</v>
      </c>
      <c r="AE7" s="88" t="s">
        <v>284</v>
      </c>
      <c r="AF7" s="88" t="s">
        <v>285</v>
      </c>
      <c r="AG7" s="88" t="s">
        <v>286</v>
      </c>
      <c r="AH7" s="88" t="s">
        <v>287</v>
      </c>
      <c r="AI7" s="88" t="s">
        <v>288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18" hidden="false" customHeight="true" outlineLevel="0" collapsed="false">
      <c r="A8" s="56"/>
      <c r="B8" s="56"/>
      <c r="C8" s="89" t="n">
        <f aca="false">C9+C10+C11+C12+C13+C14+C15</f>
        <v>716356</v>
      </c>
      <c r="D8" s="90" t="n">
        <f aca="false">D9+D10+D11+D12+D13+D14+D15</f>
        <v>33840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  <c r="AE8" s="90" t="n">
        <f aca="false">AE9+AE10+AE11+AE12+AE13+AE14+AE15</f>
        <v>3192</v>
      </c>
      <c r="AF8" s="90" t="n">
        <v>25000</v>
      </c>
      <c r="AG8" s="90" t="n">
        <v>0</v>
      </c>
      <c r="AH8" s="90" t="n">
        <v>0</v>
      </c>
      <c r="AI8" s="90" t="n">
        <f aca="false">AI9+AI10+AI11+AI12+AI13+AI14+AI15</f>
        <v>349764</v>
      </c>
      <c r="AJ8" s="91"/>
      <c r="AK8" s="91"/>
      <c r="AL8" s="91"/>
      <c r="AM8" s="91"/>
      <c r="AN8" s="91"/>
      <c r="AO8" s="91"/>
      <c r="AP8" s="91"/>
      <c r="AQ8" s="91"/>
      <c r="AR8" s="91"/>
    </row>
    <row r="9" customFormat="false" ht="18" hidden="false" customHeight="true" outlineLevel="0" collapsed="false">
      <c r="A9" s="92" t="s">
        <v>121</v>
      </c>
      <c r="B9" s="20" t="s">
        <v>122</v>
      </c>
      <c r="C9" s="89" t="n">
        <f aca="false">D9+AE9+AF9+AG9+AI9</f>
        <v>357784</v>
      </c>
      <c r="D9" s="90" t="n">
        <v>15120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90" t="n">
        <v>2184</v>
      </c>
      <c r="AF9" s="90" t="n">
        <v>25000</v>
      </c>
      <c r="AG9" s="90" t="n">
        <v>0</v>
      </c>
      <c r="AH9" s="90" t="n">
        <v>0</v>
      </c>
      <c r="AI9" s="90" t="n">
        <v>179400</v>
      </c>
      <c r="AJ9" s="91"/>
      <c r="AK9" s="91"/>
      <c r="AL9" s="91"/>
      <c r="AM9" s="91"/>
      <c r="AN9" s="91"/>
      <c r="AO9" s="91"/>
      <c r="AP9" s="91"/>
      <c r="AQ9" s="91"/>
      <c r="AR9" s="91"/>
    </row>
    <row r="10" customFormat="false" ht="18" hidden="false" customHeight="true" outlineLevel="0" collapsed="false">
      <c r="A10" s="92" t="s">
        <v>123</v>
      </c>
      <c r="B10" s="20" t="s">
        <v>124</v>
      </c>
      <c r="C10" s="89" t="n">
        <f aca="false">D10+AE10+AF10+AG10+AI10</f>
        <v>27252</v>
      </c>
      <c r="D10" s="90" t="n">
        <v>1800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252</v>
      </c>
      <c r="AF10" s="90" t="n">
        <v>0</v>
      </c>
      <c r="AG10" s="90" t="n">
        <v>0</v>
      </c>
      <c r="AH10" s="90" t="n">
        <v>0</v>
      </c>
      <c r="AI10" s="90" t="n">
        <v>9000</v>
      </c>
      <c r="AJ10" s="91"/>
      <c r="AK10" s="91"/>
      <c r="AL10" s="91"/>
      <c r="AM10" s="91"/>
      <c r="AN10" s="91"/>
      <c r="AO10" s="91"/>
      <c r="AP10" s="91"/>
      <c r="AQ10" s="91"/>
      <c r="AR10" s="91"/>
    </row>
    <row r="11" customFormat="false" ht="18" hidden="false" customHeight="true" outlineLevel="0" collapsed="false">
      <c r="A11" s="92" t="s">
        <v>125</v>
      </c>
      <c r="B11" s="20" t="s">
        <v>126</v>
      </c>
      <c r="C11" s="89" t="n">
        <f aca="false">D11+AE11+AF11+AG11+AI11</f>
        <v>134400</v>
      </c>
      <c r="D11" s="90" t="n">
        <v>1440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120000</v>
      </c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18" hidden="false" customHeight="true" outlineLevel="0" collapsed="false">
      <c r="A12" s="92" t="s">
        <v>127</v>
      </c>
      <c r="B12" s="20" t="s">
        <v>128</v>
      </c>
      <c r="C12" s="89" t="n">
        <f aca="false">D12+AE12+AF12+AG12+AI12</f>
        <v>756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84</v>
      </c>
      <c r="AF12" s="90" t="n">
        <v>0</v>
      </c>
      <c r="AG12" s="90" t="n">
        <v>0</v>
      </c>
      <c r="AH12" s="90" t="n">
        <v>0</v>
      </c>
      <c r="AI12" s="90" t="n">
        <v>672</v>
      </c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8" hidden="false" customHeight="true" outlineLevel="0" collapsed="false">
      <c r="A13" s="92" t="s">
        <v>133</v>
      </c>
      <c r="B13" s="20" t="s">
        <v>134</v>
      </c>
      <c r="C13" s="89" t="n">
        <f aca="false">D13+AE13+AF13+AG13+AI13</f>
        <v>131028</v>
      </c>
      <c r="D13" s="90" t="n">
        <v>12960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336</v>
      </c>
      <c r="AF13" s="90" t="n">
        <v>0</v>
      </c>
      <c r="AG13" s="90" t="n">
        <v>0</v>
      </c>
      <c r="AH13" s="90" t="n">
        <v>0</v>
      </c>
      <c r="AI13" s="90" t="n">
        <v>1092</v>
      </c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18" hidden="false" customHeight="true" outlineLevel="0" collapsed="false">
      <c r="A14" s="92" t="s">
        <v>131</v>
      </c>
      <c r="B14" s="20" t="s">
        <v>132</v>
      </c>
      <c r="C14" s="89" t="n">
        <f aca="false">D14+AE14+AF14+AG14+AI14</f>
        <v>25452</v>
      </c>
      <c r="D14" s="90" t="n">
        <v>2520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252</v>
      </c>
      <c r="AF14" s="90" t="n">
        <v>0</v>
      </c>
      <c r="AG14" s="90" t="n">
        <v>0</v>
      </c>
      <c r="AH14" s="90" t="n">
        <v>0</v>
      </c>
      <c r="AI14" s="90" t="n">
        <v>0</v>
      </c>
      <c r="AJ14" s="91"/>
      <c r="AK14" s="91"/>
      <c r="AL14" s="91"/>
      <c r="AM14" s="91"/>
      <c r="AN14" s="91"/>
      <c r="AO14" s="91"/>
      <c r="AP14" s="91"/>
      <c r="AQ14" s="91"/>
      <c r="AR14" s="91"/>
    </row>
    <row r="15" customFormat="false" ht="18" hidden="false" customHeight="true" outlineLevel="0" collapsed="false">
      <c r="A15" s="92" t="s">
        <v>129</v>
      </c>
      <c r="B15" s="20" t="s">
        <v>289</v>
      </c>
      <c r="C15" s="89" t="n">
        <f aca="false">D15+AE15+AF15+AG15+AI15</f>
        <v>39684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84</v>
      </c>
      <c r="AF15" s="90" t="n">
        <v>0</v>
      </c>
      <c r="AG15" s="90" t="n">
        <v>0</v>
      </c>
      <c r="AH15" s="90" t="n">
        <v>0</v>
      </c>
      <c r="AI15" s="90" t="n">
        <v>39600</v>
      </c>
      <c r="AJ15" s="91"/>
      <c r="AK15" s="91"/>
      <c r="AL15" s="91"/>
      <c r="AM15" s="91"/>
      <c r="AN15" s="91"/>
      <c r="AO15" s="91"/>
      <c r="AP15" s="91"/>
      <c r="AQ15" s="91"/>
      <c r="AR15" s="91"/>
    </row>
    <row r="16" customFormat="false" ht="13.5" hidden="false" customHeight="true" outlineLevel="0" collapsed="false">
      <c r="A16" s="56"/>
      <c r="B16" s="56"/>
      <c r="C16" s="89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1"/>
      <c r="AK16" s="91"/>
      <c r="AL16" s="91"/>
      <c r="AM16" s="91"/>
      <c r="AN16" s="91"/>
      <c r="AO16" s="91"/>
      <c r="AP16" s="91"/>
      <c r="AQ16" s="91"/>
      <c r="AR16" s="91"/>
    </row>
    <row r="17" customFormat="false" ht="13.5" hidden="false" customHeight="true" outlineLevel="0" collapsed="false">
      <c r="A17" s="56"/>
      <c r="B17" s="56"/>
      <c r="C17" s="94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91"/>
      <c r="AK17" s="91"/>
      <c r="AL17" s="91"/>
      <c r="AM17" s="91"/>
      <c r="AN17" s="91"/>
      <c r="AO17" s="91"/>
      <c r="AP17" s="91"/>
      <c r="AQ17" s="91"/>
      <c r="AR17" s="91"/>
    </row>
    <row r="18" customFormat="false" ht="13.5" hidden="false" customHeight="true" outlineLevel="0" collapsed="false">
      <c r="A18" s="56"/>
      <c r="B18" s="56"/>
      <c r="C18" s="94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91"/>
      <c r="AK18" s="91"/>
      <c r="AL18" s="91"/>
      <c r="AM18" s="91"/>
      <c r="AN18" s="91"/>
      <c r="AO18" s="91"/>
      <c r="AP18" s="91"/>
      <c r="AQ18" s="91"/>
      <c r="AR18" s="91"/>
    </row>
    <row r="19" customFormat="false" ht="13.5" hidden="false" customHeight="true" outlineLevel="0" collapsed="false">
      <c r="A19" s="56"/>
      <c r="B19" s="56"/>
      <c r="C19" s="94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91"/>
      <c r="AK19" s="91"/>
      <c r="AL19" s="91"/>
      <c r="AM19" s="91"/>
      <c r="AN19" s="91"/>
      <c r="AO19" s="91"/>
      <c r="AP19" s="91"/>
      <c r="AQ19" s="91"/>
      <c r="AR19" s="91"/>
    </row>
    <row r="20" customFormat="false" ht="13.5" hidden="false" customHeight="true" outlineLevel="0" collapsed="false">
      <c r="A20" s="56"/>
      <c r="B20" s="56"/>
      <c r="C20" s="94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91"/>
      <c r="AK20" s="91"/>
      <c r="AL20" s="91"/>
      <c r="AM20" s="91"/>
      <c r="AN20" s="91"/>
      <c r="AO20" s="91"/>
      <c r="AP20" s="91"/>
      <c r="AQ20" s="91"/>
      <c r="AR20" s="91"/>
    </row>
    <row r="21" customFormat="false" ht="13.5" hidden="false" customHeight="true" outlineLevel="0" collapsed="false">
      <c r="A21" s="56"/>
      <c r="B21" s="56"/>
      <c r="C21" s="94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91"/>
      <c r="AK21" s="91"/>
      <c r="AL21" s="91"/>
      <c r="AM21" s="91"/>
      <c r="AN21" s="91"/>
      <c r="AO21" s="91"/>
      <c r="AP21" s="91"/>
      <c r="AQ21" s="91"/>
      <c r="AR21" s="91"/>
    </row>
    <row r="22" customFormat="false" ht="13.5" hidden="false" customHeight="true" outlineLevel="0" collapsed="false">
      <c r="A22" s="56"/>
      <c r="B22" s="56"/>
      <c r="C22" s="94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91"/>
      <c r="AK22" s="91"/>
      <c r="AL22" s="91"/>
      <c r="AM22" s="91"/>
      <c r="AN22" s="91"/>
      <c r="AO22" s="91"/>
      <c r="AP22" s="91"/>
      <c r="AQ22" s="91"/>
      <c r="AR22" s="91"/>
    </row>
    <row r="23" customFormat="false" ht="13.5" hidden="false" customHeight="true" outlineLevel="0" collapsed="false">
      <c r="A23" s="56"/>
      <c r="B23" s="56"/>
      <c r="C23" s="94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91"/>
      <c r="AK23" s="91"/>
      <c r="AL23" s="91"/>
      <c r="AM23" s="91"/>
      <c r="AN23" s="91"/>
      <c r="AO23" s="91"/>
      <c r="AP23" s="91"/>
      <c r="AQ23" s="91"/>
      <c r="AR23" s="91"/>
    </row>
  </sheetData>
  <mergeCells count="5">
    <mergeCell ref="C2:AI2"/>
    <mergeCell ref="A4:A6"/>
    <mergeCell ref="B4:B6"/>
    <mergeCell ref="C4:C6"/>
    <mergeCell ref="D4:AI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8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75" t="s">
        <v>0</v>
      </c>
      <c r="B1" s="75" t="s">
        <v>0</v>
      </c>
      <c r="C1" s="7" t="s">
        <v>0</v>
      </c>
      <c r="D1" s="7" t="s">
        <v>0</v>
      </c>
      <c r="E1" s="7" t="s">
        <v>0</v>
      </c>
      <c r="F1" s="95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1" t="s">
        <v>0</v>
      </c>
      <c r="X1" s="8" t="s">
        <v>290</v>
      </c>
    </row>
    <row r="2" customFormat="false" ht="19.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9.5" hidden="false" customHeight="true" outlineLevel="0" collapsed="false">
      <c r="A3" s="75" t="s">
        <v>0</v>
      </c>
      <c r="B3" s="75" t="s">
        <v>0</v>
      </c>
      <c r="C3" s="82" t="s">
        <v>0</v>
      </c>
      <c r="D3" s="96" t="s">
        <v>0</v>
      </c>
      <c r="E3" s="96" t="s">
        <v>0</v>
      </c>
      <c r="F3" s="1" t="s">
        <v>0</v>
      </c>
      <c r="G3" s="1" t="s">
        <v>0</v>
      </c>
      <c r="H3" s="96" t="s">
        <v>0</v>
      </c>
      <c r="I3" s="96" t="s">
        <v>0</v>
      </c>
      <c r="J3" s="96" t="s">
        <v>0</v>
      </c>
      <c r="K3" s="96" t="s">
        <v>0</v>
      </c>
      <c r="L3" s="96" t="s">
        <v>0</v>
      </c>
      <c r="M3" s="96" t="s">
        <v>0</v>
      </c>
      <c r="N3" s="96" t="s">
        <v>0</v>
      </c>
      <c r="O3" s="96" t="s">
        <v>0</v>
      </c>
      <c r="P3" s="96" t="s">
        <v>0</v>
      </c>
      <c r="Q3" s="96" t="s">
        <v>0</v>
      </c>
      <c r="R3" s="96" t="s">
        <v>0</v>
      </c>
      <c r="S3" s="96" t="s">
        <v>0</v>
      </c>
      <c r="T3" s="96" t="s">
        <v>0</v>
      </c>
      <c r="U3" s="96" t="s">
        <v>0</v>
      </c>
      <c r="V3" s="96" t="s">
        <v>0</v>
      </c>
      <c r="W3" s="1" t="s">
        <v>0</v>
      </c>
      <c r="X3" s="64" t="s">
        <v>7</v>
      </c>
    </row>
    <row r="4" customFormat="false" ht="19.5" hidden="false" customHeight="true" outlineLevel="0" collapsed="false">
      <c r="A4" s="10" t="s">
        <v>0</v>
      </c>
      <c r="B4" s="10" t="s">
        <v>0</v>
      </c>
      <c r="C4" s="11" t="s">
        <v>0</v>
      </c>
      <c r="D4" s="86" t="s">
        <v>0</v>
      </c>
      <c r="E4" s="86" t="s">
        <v>0</v>
      </c>
      <c r="F4" s="13" t="s">
        <v>0</v>
      </c>
      <c r="G4" s="13" t="s">
        <v>0</v>
      </c>
      <c r="H4" s="86" t="s">
        <v>0</v>
      </c>
      <c r="I4" s="86" t="s">
        <v>0</v>
      </c>
      <c r="J4" s="86" t="s">
        <v>0</v>
      </c>
      <c r="K4" s="86" t="s">
        <v>0</v>
      </c>
      <c r="L4" s="86" t="s">
        <v>0</v>
      </c>
      <c r="M4" s="86" t="s">
        <v>0</v>
      </c>
      <c r="N4" s="86" t="s">
        <v>0</v>
      </c>
      <c r="O4" s="86" t="s">
        <v>0</v>
      </c>
      <c r="P4" s="86" t="s">
        <v>0</v>
      </c>
      <c r="Q4" s="86" t="s">
        <v>0</v>
      </c>
      <c r="R4" s="86" t="s">
        <v>0</v>
      </c>
      <c r="S4" s="86" t="s">
        <v>0</v>
      </c>
      <c r="T4" s="86" t="s">
        <v>0</v>
      </c>
      <c r="U4" s="86" t="s">
        <v>0</v>
      </c>
      <c r="V4" s="86" t="s">
        <v>0</v>
      </c>
      <c r="W4" s="13" t="s">
        <v>0</v>
      </c>
      <c r="X4" s="12" t="s">
        <v>0</v>
      </c>
    </row>
    <row r="5" customFormat="false" ht="19.5" hidden="false" customHeight="true" outlineLevel="0" collapsed="false">
      <c r="A5" s="38" t="s">
        <v>137</v>
      </c>
      <c r="B5" s="38"/>
      <c r="C5" s="38"/>
      <c r="D5" s="38" t="s">
        <v>82</v>
      </c>
      <c r="E5" s="38" t="s">
        <v>292</v>
      </c>
      <c r="F5" s="38" t="s">
        <v>293</v>
      </c>
      <c r="G5" s="38" t="s">
        <v>294</v>
      </c>
      <c r="H5" s="15" t="s">
        <v>295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38" t="s">
        <v>140</v>
      </c>
      <c r="B6" s="38" t="s">
        <v>141</v>
      </c>
      <c r="C6" s="51" t="s">
        <v>142</v>
      </c>
      <c r="D6" s="38"/>
      <c r="E6" s="38"/>
      <c r="F6" s="38"/>
      <c r="G6" s="38"/>
      <c r="H6" s="38" t="s">
        <v>167</v>
      </c>
      <c r="I6" s="50" t="s">
        <v>86</v>
      </c>
      <c r="J6" s="50"/>
      <c r="K6" s="50"/>
      <c r="L6" s="38" t="s">
        <v>87</v>
      </c>
      <c r="M6" s="38"/>
      <c r="N6" s="38"/>
      <c r="O6" s="38" t="s">
        <v>139</v>
      </c>
      <c r="P6" s="38" t="s">
        <v>89</v>
      </c>
      <c r="Q6" s="38" t="s">
        <v>90</v>
      </c>
      <c r="R6" s="38" t="s">
        <v>91</v>
      </c>
      <c r="S6" s="38" t="s">
        <v>92</v>
      </c>
      <c r="T6" s="38" t="s">
        <v>93</v>
      </c>
      <c r="U6" s="38" t="s">
        <v>296</v>
      </c>
      <c r="V6" s="38"/>
      <c r="W6" s="38"/>
      <c r="X6" s="38"/>
    </row>
    <row r="7" customFormat="false" ht="25.5" hidden="false" customHeight="true" outlineLevel="0" collapsed="false">
      <c r="A7" s="38"/>
      <c r="B7" s="38"/>
      <c r="C7" s="51"/>
      <c r="D7" s="38"/>
      <c r="E7" s="38"/>
      <c r="F7" s="38"/>
      <c r="G7" s="38"/>
      <c r="H7" s="38"/>
      <c r="I7" s="38" t="s">
        <v>94</v>
      </c>
      <c r="J7" s="51" t="s">
        <v>98</v>
      </c>
      <c r="K7" s="51" t="s">
        <v>99</v>
      </c>
      <c r="L7" s="51" t="s">
        <v>94</v>
      </c>
      <c r="M7" s="51" t="s">
        <v>100</v>
      </c>
      <c r="N7" s="51" t="s">
        <v>101</v>
      </c>
      <c r="O7" s="38"/>
      <c r="P7" s="38"/>
      <c r="Q7" s="38"/>
      <c r="R7" s="38"/>
      <c r="S7" s="38"/>
      <c r="T7" s="38"/>
      <c r="U7" s="38" t="s">
        <v>94</v>
      </c>
      <c r="V7" s="38" t="s">
        <v>297</v>
      </c>
      <c r="W7" s="51" t="s">
        <v>298</v>
      </c>
      <c r="X7" s="38" t="s">
        <v>97</v>
      </c>
    </row>
    <row r="8" customFormat="false" ht="19.5" hidden="false" customHeight="true" outlineLevel="0" collapsed="false">
      <c r="A8" s="42" t="s">
        <v>102</v>
      </c>
      <c r="B8" s="42" t="s">
        <v>0</v>
      </c>
      <c r="C8" s="42" t="s">
        <v>102</v>
      </c>
      <c r="D8" s="42" t="s">
        <v>102</v>
      </c>
      <c r="E8" s="42" t="s">
        <v>102</v>
      </c>
      <c r="F8" s="53" t="s">
        <v>103</v>
      </c>
      <c r="G8" s="53" t="s">
        <v>104</v>
      </c>
      <c r="H8" s="97" t="s">
        <v>105</v>
      </c>
      <c r="I8" s="97" t="s">
        <v>106</v>
      </c>
      <c r="J8" s="97" t="s">
        <v>107</v>
      </c>
      <c r="K8" s="97" t="s">
        <v>108</v>
      </c>
      <c r="L8" s="97" t="s">
        <v>109</v>
      </c>
      <c r="M8" s="97" t="s">
        <v>110</v>
      </c>
      <c r="N8" s="97" t="s">
        <v>110</v>
      </c>
      <c r="O8" s="97" t="s">
        <v>111</v>
      </c>
      <c r="P8" s="97" t="s">
        <v>112</v>
      </c>
      <c r="Q8" s="97" t="s">
        <v>113</v>
      </c>
      <c r="R8" s="97" t="s">
        <v>114</v>
      </c>
      <c r="S8" s="97" t="s">
        <v>115</v>
      </c>
      <c r="T8" s="97" t="s">
        <v>116</v>
      </c>
      <c r="U8" s="97" t="s">
        <v>117</v>
      </c>
      <c r="V8" s="97" t="s">
        <v>118</v>
      </c>
      <c r="W8" s="97" t="s">
        <v>119</v>
      </c>
      <c r="X8" s="97" t="s">
        <v>185</v>
      </c>
    </row>
    <row r="9" customFormat="false" ht="19.5" hidden="false" customHeight="true" outlineLevel="0" collapsed="false">
      <c r="A9" s="68"/>
      <c r="B9" s="68"/>
      <c r="C9" s="68"/>
      <c r="D9" s="68"/>
      <c r="E9" s="33" t="s">
        <v>299</v>
      </c>
      <c r="F9" s="68"/>
      <c r="G9" s="68"/>
      <c r="H9" s="37" t="n">
        <f aca="false">I9+L9+O9+P9+Q9+R9+S9+T9+U9</f>
        <v>0</v>
      </c>
      <c r="I9" s="18" t="n">
        <f aca="false">J9+K9</f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57"/>
      <c r="P9" s="57"/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</row>
    <row r="10" customFormat="false" ht="13.5" hidden="false" customHeight="true" outlineLevel="0" collapsed="false">
      <c r="A10" s="70"/>
      <c r="B10" s="68"/>
      <c r="C10" s="68"/>
      <c r="D10" s="68"/>
      <c r="E10" s="70"/>
      <c r="F10" s="68"/>
      <c r="G10" s="68"/>
      <c r="H10" s="37"/>
      <c r="I10" s="18"/>
      <c r="J10" s="18"/>
      <c r="K10" s="18"/>
      <c r="L10" s="18"/>
      <c r="M10" s="18"/>
      <c r="N10" s="18"/>
      <c r="O10" s="57"/>
      <c r="P10" s="57"/>
      <c r="Q10" s="18"/>
      <c r="R10" s="18"/>
      <c r="S10" s="18"/>
      <c r="T10" s="18"/>
      <c r="U10" s="18"/>
      <c r="V10" s="18"/>
      <c r="W10" s="18"/>
      <c r="X10" s="18"/>
    </row>
    <row r="11" customFormat="false" ht="13.5" hidden="false" customHeight="true" outlineLevel="0" collapsed="false">
      <c r="A11" s="68"/>
      <c r="B11" s="70"/>
      <c r="C11" s="68"/>
      <c r="D11" s="68"/>
      <c r="E11" s="70"/>
      <c r="F11" s="68"/>
      <c r="G11" s="68"/>
      <c r="H11" s="37"/>
      <c r="I11" s="18"/>
      <c r="J11" s="18"/>
      <c r="K11" s="18"/>
      <c r="L11" s="18"/>
      <c r="M11" s="18"/>
      <c r="N11" s="18"/>
      <c r="O11" s="57"/>
      <c r="P11" s="57"/>
      <c r="Q11" s="18"/>
      <c r="R11" s="18"/>
      <c r="S11" s="18"/>
      <c r="T11" s="18"/>
      <c r="U11" s="18"/>
      <c r="V11" s="18"/>
      <c r="W11" s="18"/>
      <c r="X11" s="18"/>
    </row>
    <row r="12" customFormat="false" ht="13.5" hidden="false" customHeight="true" outlineLevel="0" collapsed="false">
      <c r="A12" s="68"/>
      <c r="B12" s="68"/>
      <c r="C12" s="70"/>
      <c r="D12" s="68"/>
      <c r="E12" s="70"/>
      <c r="F12" s="68"/>
      <c r="G12" s="68"/>
      <c r="H12" s="37"/>
      <c r="I12" s="18"/>
      <c r="J12" s="18"/>
      <c r="K12" s="18"/>
      <c r="L12" s="18"/>
      <c r="M12" s="18"/>
      <c r="N12" s="18"/>
      <c r="O12" s="57"/>
      <c r="P12" s="57"/>
      <c r="Q12" s="18"/>
      <c r="R12" s="18"/>
      <c r="S12" s="18"/>
      <c r="T12" s="18"/>
      <c r="U12" s="18"/>
      <c r="V12" s="18"/>
      <c r="W12" s="18"/>
      <c r="X12" s="18"/>
    </row>
    <row r="13" customFormat="false" ht="13.5" hidden="false" customHeight="true" outlineLevel="0" collapsed="false">
      <c r="A13" s="68"/>
      <c r="B13" s="68"/>
      <c r="C13" s="68"/>
      <c r="D13" s="70"/>
      <c r="E13" s="70"/>
      <c r="F13" s="68"/>
      <c r="G13" s="68"/>
      <c r="H13" s="37"/>
      <c r="I13" s="18"/>
      <c r="J13" s="18"/>
      <c r="K13" s="18"/>
      <c r="L13" s="18"/>
      <c r="M13" s="18"/>
      <c r="N13" s="18"/>
      <c r="O13" s="57"/>
      <c r="P13" s="57"/>
      <c r="Q13" s="18"/>
      <c r="R13" s="18"/>
      <c r="S13" s="18"/>
      <c r="T13" s="18"/>
      <c r="U13" s="18"/>
      <c r="V13" s="18"/>
      <c r="W13" s="18"/>
      <c r="X13" s="18"/>
    </row>
    <row r="14" customFormat="fals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37"/>
      <c r="I14" s="18"/>
      <c r="J14" s="18"/>
      <c r="K14" s="18"/>
      <c r="L14" s="18"/>
      <c r="M14" s="18"/>
      <c r="N14" s="18"/>
      <c r="O14" s="57"/>
      <c r="P14" s="57"/>
      <c r="Q14" s="18"/>
      <c r="R14" s="18"/>
      <c r="S14" s="18"/>
      <c r="T14" s="18"/>
      <c r="U14" s="18"/>
      <c r="V14" s="18"/>
      <c r="W14" s="18"/>
      <c r="X14" s="18"/>
    </row>
    <row r="15" customFormat="fals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37"/>
      <c r="I15" s="18"/>
      <c r="J15" s="18"/>
      <c r="K15" s="18"/>
      <c r="L15" s="18"/>
      <c r="M15" s="18"/>
      <c r="N15" s="18"/>
      <c r="O15" s="57"/>
      <c r="P15" s="57"/>
      <c r="Q15" s="18"/>
      <c r="R15" s="18"/>
      <c r="S15" s="18"/>
      <c r="T15" s="18"/>
      <c r="U15" s="18"/>
      <c r="V15" s="18"/>
      <c r="W15" s="18"/>
      <c r="X15" s="18"/>
    </row>
    <row r="16" customFormat="false" ht="13.5" hidden="false" customHeight="true" outlineLevel="0" collapsed="false">
      <c r="A16" s="70"/>
      <c r="B16" s="70"/>
      <c r="C16" s="70"/>
      <c r="D16" s="70"/>
      <c r="E16" s="70"/>
      <c r="F16" s="68"/>
      <c r="G16" s="68"/>
      <c r="H16" s="37"/>
      <c r="I16" s="18"/>
      <c r="J16" s="18"/>
      <c r="K16" s="18"/>
      <c r="L16" s="18"/>
      <c r="M16" s="18"/>
      <c r="N16" s="18"/>
      <c r="O16" s="57"/>
      <c r="P16" s="57"/>
      <c r="Q16" s="18"/>
      <c r="R16" s="18"/>
      <c r="S16" s="18"/>
      <c r="T16" s="18"/>
      <c r="U16" s="18"/>
      <c r="V16" s="18"/>
      <c r="W16" s="18"/>
      <c r="X16" s="18"/>
    </row>
    <row r="17" customFormat="false" ht="13.5" hidden="false" customHeight="true" outlineLevel="0" collapsed="false">
      <c r="A17" s="70"/>
      <c r="B17" s="70"/>
      <c r="C17" s="70"/>
      <c r="D17" s="70"/>
      <c r="E17" s="70"/>
      <c r="F17" s="68"/>
      <c r="G17" s="68"/>
      <c r="H17" s="37"/>
      <c r="I17" s="18"/>
      <c r="J17" s="18"/>
      <c r="K17" s="18"/>
      <c r="L17" s="18"/>
      <c r="M17" s="18"/>
      <c r="N17" s="18"/>
      <c r="O17" s="57"/>
      <c r="P17" s="57"/>
      <c r="Q17" s="18"/>
      <c r="R17" s="18"/>
      <c r="S17" s="18"/>
      <c r="T17" s="18"/>
      <c r="U17" s="18"/>
      <c r="V17" s="18"/>
      <c r="W17" s="18"/>
      <c r="X17" s="18"/>
    </row>
    <row r="18" customFormat="false" ht="13.5" hidden="false" customHeight="true" outlineLevel="0" collapsed="false">
      <c r="A18" s="70"/>
      <c r="B18" s="70"/>
      <c r="C18" s="70"/>
      <c r="D18" s="70"/>
      <c r="E18" s="70"/>
      <c r="F18" s="68"/>
      <c r="G18" s="68"/>
      <c r="H18" s="37"/>
      <c r="I18" s="18"/>
      <c r="J18" s="18"/>
      <c r="K18" s="18"/>
      <c r="L18" s="18"/>
      <c r="M18" s="18"/>
      <c r="N18" s="18"/>
      <c r="O18" s="57"/>
      <c r="P18" s="57"/>
      <c r="Q18" s="18"/>
      <c r="R18" s="18"/>
      <c r="S18" s="18"/>
      <c r="T18" s="18"/>
      <c r="U18" s="18"/>
      <c r="V18" s="18"/>
      <c r="W18" s="18"/>
      <c r="X18" s="18"/>
    </row>
    <row r="19" customFormat="false" ht="13.5" hidden="false" customHeight="true" outlineLevel="0" collapsed="false">
      <c r="A19" s="70"/>
      <c r="B19" s="70"/>
      <c r="C19" s="70"/>
      <c r="D19" s="70"/>
      <c r="E19" s="70"/>
      <c r="F19" s="68"/>
      <c r="G19" s="68"/>
      <c r="H19" s="37"/>
      <c r="I19" s="18"/>
      <c r="J19" s="18"/>
      <c r="K19" s="18"/>
      <c r="L19" s="18"/>
      <c r="M19" s="18"/>
      <c r="N19" s="18"/>
      <c r="O19" s="57"/>
      <c r="P19" s="57"/>
      <c r="Q19" s="18"/>
      <c r="R19" s="18"/>
      <c r="S19" s="18"/>
      <c r="T19" s="18"/>
      <c r="U19" s="18"/>
      <c r="V19" s="18"/>
      <c r="W19" s="18"/>
      <c r="X19" s="18"/>
    </row>
    <row r="20" customFormat="false" ht="13.5" hidden="false" customHeight="true" outlineLevel="0" collapsed="false">
      <c r="A20" s="68"/>
      <c r="B20" s="68"/>
      <c r="C20" s="68"/>
      <c r="D20" s="70"/>
      <c r="E20" s="70"/>
      <c r="F20" s="68"/>
      <c r="G20" s="68"/>
      <c r="H20" s="37"/>
      <c r="I20" s="18"/>
      <c r="J20" s="18"/>
      <c r="K20" s="18"/>
      <c r="L20" s="18"/>
      <c r="M20" s="18"/>
      <c r="N20" s="18"/>
      <c r="O20" s="57"/>
      <c r="P20" s="57"/>
      <c r="Q20" s="18"/>
      <c r="R20" s="18"/>
      <c r="S20" s="18"/>
      <c r="T20" s="18"/>
      <c r="U20" s="18"/>
      <c r="V20" s="18"/>
      <c r="W20" s="18"/>
      <c r="X20" s="18"/>
    </row>
    <row r="21" customFormat="false" ht="13.5" hidden="false" customHeight="true" outlineLevel="0" collapsed="false">
      <c r="A21" s="70"/>
      <c r="B21" s="70"/>
      <c r="C21" s="70"/>
      <c r="D21" s="70"/>
      <c r="E21" s="70"/>
      <c r="F21" s="68"/>
      <c r="G21" s="68"/>
      <c r="H21" s="37"/>
      <c r="I21" s="18"/>
      <c r="J21" s="18"/>
      <c r="K21" s="18"/>
      <c r="L21" s="18"/>
      <c r="M21" s="18"/>
      <c r="N21" s="18"/>
      <c r="O21" s="57"/>
      <c r="P21" s="57"/>
      <c r="Q21" s="18"/>
      <c r="R21" s="18"/>
      <c r="S21" s="18"/>
      <c r="T21" s="18"/>
      <c r="U21" s="18"/>
      <c r="V21" s="18"/>
      <c r="W21" s="18"/>
      <c r="X21" s="18"/>
    </row>
    <row r="22" customFormat="false" ht="13.5" hidden="false" customHeight="true" outlineLevel="0" collapsed="false">
      <c r="A22" s="68"/>
      <c r="B22" s="70"/>
      <c r="C22" s="68"/>
      <c r="D22" s="68"/>
      <c r="E22" s="70"/>
      <c r="F22" s="68"/>
      <c r="G22" s="68"/>
      <c r="H22" s="37"/>
      <c r="I22" s="18"/>
      <c r="J22" s="18"/>
      <c r="K22" s="18"/>
      <c r="L22" s="18"/>
      <c r="M22" s="18"/>
      <c r="N22" s="18"/>
      <c r="O22" s="57"/>
      <c r="P22" s="57"/>
      <c r="Q22" s="18"/>
      <c r="R22" s="18"/>
      <c r="S22" s="18"/>
      <c r="T22" s="18"/>
      <c r="U22" s="18"/>
      <c r="V22" s="18"/>
      <c r="W22" s="18"/>
      <c r="X22" s="18"/>
    </row>
    <row r="23" customFormat="false" ht="13.5" hidden="false" customHeight="true" outlineLevel="0" collapsed="false">
      <c r="A23" s="68"/>
      <c r="B23" s="68"/>
      <c r="C23" s="70"/>
      <c r="D23" s="68"/>
      <c r="E23" s="70"/>
      <c r="F23" s="68"/>
      <c r="G23" s="68"/>
      <c r="H23" s="37"/>
      <c r="I23" s="18"/>
      <c r="J23" s="18"/>
      <c r="K23" s="18"/>
      <c r="L23" s="18"/>
      <c r="M23" s="18"/>
      <c r="N23" s="18"/>
      <c r="O23" s="57"/>
      <c r="P23" s="57"/>
      <c r="Q23" s="18"/>
      <c r="R23" s="18"/>
      <c r="S23" s="18"/>
      <c r="T23" s="18"/>
      <c r="U23" s="18"/>
      <c r="V23" s="18"/>
      <c r="W23" s="18"/>
      <c r="X23" s="18"/>
    </row>
    <row r="24" customFormat="false" ht="13.5" hidden="false" customHeight="true" outlineLevel="0" collapsed="false">
      <c r="A24" s="68"/>
      <c r="B24" s="68"/>
      <c r="C24" s="68"/>
      <c r="D24" s="70"/>
      <c r="E24" s="70"/>
      <c r="F24" s="68"/>
      <c r="G24" s="68"/>
      <c r="H24" s="37"/>
      <c r="I24" s="18"/>
      <c r="J24" s="18"/>
      <c r="K24" s="18"/>
      <c r="L24" s="18"/>
      <c r="M24" s="18"/>
      <c r="N24" s="18"/>
      <c r="O24" s="57"/>
      <c r="P24" s="57"/>
      <c r="Q24" s="18"/>
      <c r="R24" s="18"/>
      <c r="S24" s="18"/>
      <c r="T24" s="18"/>
      <c r="U24" s="18"/>
      <c r="V24" s="18"/>
      <c r="W24" s="18"/>
      <c r="X24" s="18"/>
    </row>
    <row r="25" customFormat="false" ht="13.5" hidden="false" customHeight="true" outlineLevel="0" collapsed="false">
      <c r="A25" s="68"/>
      <c r="B25" s="68"/>
      <c r="C25" s="68"/>
      <c r="D25" s="68"/>
      <c r="E25" s="68"/>
      <c r="F25" s="68"/>
      <c r="G25" s="68"/>
      <c r="H25" s="59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3.5" hidden="false" customHeight="true" outlineLevel="0" collapsed="false">
      <c r="A26" s="68"/>
      <c r="B26" s="68"/>
      <c r="C26" s="68"/>
      <c r="D26" s="68"/>
      <c r="E26" s="68"/>
      <c r="F26" s="68"/>
      <c r="G26" s="68"/>
      <c r="H26" s="59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8" min="11" style="0" width="11.13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5" min="21" style="0" width="11.13"/>
  </cols>
  <sheetData>
    <row r="1" customFormat="false" ht="20.25" hidden="false" customHeight="true" outlineLevel="0" collapsed="false">
      <c r="A1" s="75" t="s">
        <v>0</v>
      </c>
      <c r="B1" s="7" t="s">
        <v>0</v>
      </c>
      <c r="C1" s="7" t="s">
        <v>0</v>
      </c>
      <c r="D1" s="75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8" t="s">
        <v>300</v>
      </c>
    </row>
    <row r="2" customFormat="false" ht="28.5" hidden="false" customHeight="true" outlineLevel="0" collapsed="false">
      <c r="A2" s="98" t="s">
        <v>30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1" t="s">
        <v>0</v>
      </c>
    </row>
    <row r="3" customFormat="false" ht="20.25" hidden="false" customHeight="true" outlineLevel="0" collapsed="false">
      <c r="A3" s="99" t="s">
        <v>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0" t="s">
        <v>0</v>
      </c>
      <c r="P3" s="100" t="s">
        <v>0</v>
      </c>
      <c r="Q3" s="100" t="s">
        <v>0</v>
      </c>
      <c r="R3" s="100" t="s">
        <v>0</v>
      </c>
      <c r="S3" s="100" t="s">
        <v>0</v>
      </c>
      <c r="T3" s="100" t="s">
        <v>0</v>
      </c>
      <c r="U3" s="100" t="s">
        <v>0</v>
      </c>
      <c r="V3" s="100" t="s">
        <v>0</v>
      </c>
      <c r="W3" s="1" t="s">
        <v>0</v>
      </c>
      <c r="X3" s="1" t="s">
        <v>0</v>
      </c>
      <c r="Y3" s="64" t="s">
        <v>7</v>
      </c>
    </row>
    <row r="4" customFormat="false" ht="20.25" hidden="false" customHeight="true" outlineLevel="0" collapsed="false">
      <c r="A4" s="101" t="s">
        <v>0</v>
      </c>
      <c r="B4" s="101" t="s">
        <v>0</v>
      </c>
      <c r="C4" s="101" t="s">
        <v>0</v>
      </c>
      <c r="D4" s="101" t="s">
        <v>0</v>
      </c>
      <c r="E4" s="101" t="s">
        <v>0</v>
      </c>
      <c r="F4" s="101" t="s">
        <v>0</v>
      </c>
      <c r="G4" s="101" t="s">
        <v>0</v>
      </c>
      <c r="H4" s="101" t="s">
        <v>0</v>
      </c>
      <c r="I4" s="101" t="s">
        <v>0</v>
      </c>
      <c r="J4" s="101" t="s">
        <v>0</v>
      </c>
      <c r="K4" s="101" t="s">
        <v>0</v>
      </c>
      <c r="L4" s="101" t="s">
        <v>0</v>
      </c>
      <c r="M4" s="101" t="s">
        <v>0</v>
      </c>
      <c r="N4" s="101" t="s">
        <v>0</v>
      </c>
      <c r="O4" s="102" t="s">
        <v>0</v>
      </c>
      <c r="P4" s="102" t="s">
        <v>0</v>
      </c>
      <c r="Q4" s="102" t="s">
        <v>0</v>
      </c>
      <c r="R4" s="102" t="s">
        <v>0</v>
      </c>
      <c r="S4" s="102" t="s">
        <v>0</v>
      </c>
      <c r="T4" s="102" t="s">
        <v>0</v>
      </c>
      <c r="U4" s="102" t="s">
        <v>0</v>
      </c>
      <c r="V4" s="102" t="s">
        <v>0</v>
      </c>
      <c r="W4" s="13" t="s">
        <v>0</v>
      </c>
      <c r="X4" s="13" t="s">
        <v>0</v>
      </c>
      <c r="Y4" s="103" t="s">
        <v>0</v>
      </c>
    </row>
    <row r="5" customFormat="false" ht="20.25" hidden="false" customHeight="true" outlineLevel="0" collapsed="false">
      <c r="A5" s="65" t="s">
        <v>137</v>
      </c>
      <c r="B5" s="65"/>
      <c r="C5" s="65"/>
      <c r="D5" s="15" t="s">
        <v>82</v>
      </c>
      <c r="E5" s="15" t="s">
        <v>302</v>
      </c>
      <c r="F5" s="15" t="s">
        <v>167</v>
      </c>
      <c r="G5" s="65" t="s">
        <v>168</v>
      </c>
      <c r="H5" s="65"/>
      <c r="I5" s="65"/>
      <c r="J5" s="65"/>
      <c r="K5" s="65"/>
      <c r="L5" s="65" t="s">
        <v>169</v>
      </c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104" t="s">
        <v>303</v>
      </c>
    </row>
    <row r="6" customFormat="false" ht="39" hidden="false" customHeight="true" outlineLevel="0" collapsed="false">
      <c r="A6" s="65" t="s">
        <v>140</v>
      </c>
      <c r="B6" s="65" t="s">
        <v>141</v>
      </c>
      <c r="C6" s="65" t="s">
        <v>142</v>
      </c>
      <c r="D6" s="15"/>
      <c r="E6" s="15"/>
      <c r="F6" s="15"/>
      <c r="G6" s="105" t="s">
        <v>167</v>
      </c>
      <c r="H6" s="105" t="s">
        <v>172</v>
      </c>
      <c r="I6" s="105" t="s">
        <v>304</v>
      </c>
      <c r="J6" s="105"/>
      <c r="K6" s="65" t="s">
        <v>174</v>
      </c>
      <c r="L6" s="105" t="s">
        <v>167</v>
      </c>
      <c r="M6" s="105" t="s">
        <v>172</v>
      </c>
      <c r="N6" s="105" t="s">
        <v>174</v>
      </c>
      <c r="O6" s="105" t="s">
        <v>305</v>
      </c>
      <c r="P6" s="105" t="s">
        <v>306</v>
      </c>
      <c r="Q6" s="105" t="s">
        <v>176</v>
      </c>
      <c r="R6" s="105" t="s">
        <v>177</v>
      </c>
      <c r="S6" s="105" t="s">
        <v>178</v>
      </c>
      <c r="T6" s="105" t="s">
        <v>179</v>
      </c>
      <c r="U6" s="105" t="s">
        <v>180</v>
      </c>
      <c r="V6" s="106" t="s">
        <v>181</v>
      </c>
      <c r="W6" s="106" t="s">
        <v>182</v>
      </c>
      <c r="X6" s="107" t="s">
        <v>183</v>
      </c>
      <c r="Y6" s="104"/>
    </row>
    <row r="7" customFormat="false" ht="20.25" hidden="false" customHeight="true" outlineLevel="0" collapsed="false">
      <c r="A7" s="65"/>
      <c r="B7" s="65"/>
      <c r="C7" s="65"/>
      <c r="D7" s="15"/>
      <c r="E7" s="15"/>
      <c r="F7" s="15"/>
      <c r="G7" s="105"/>
      <c r="H7" s="105"/>
      <c r="I7" s="105" t="s">
        <v>307</v>
      </c>
      <c r="J7" s="105" t="s">
        <v>184</v>
      </c>
      <c r="K7" s="6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6"/>
      <c r="W7" s="106"/>
      <c r="X7" s="107"/>
      <c r="Y7" s="104"/>
    </row>
    <row r="8" customFormat="false" ht="20.25" hidden="false" customHeight="true" outlineLevel="0" collapsed="false">
      <c r="A8" s="53" t="s">
        <v>102</v>
      </c>
      <c r="B8" s="53" t="s">
        <v>102</v>
      </c>
      <c r="C8" s="53" t="s">
        <v>102</v>
      </c>
      <c r="D8" s="53" t="s">
        <v>102</v>
      </c>
      <c r="E8" s="53" t="s">
        <v>102</v>
      </c>
      <c r="F8" s="53" t="s">
        <v>0</v>
      </c>
      <c r="G8" s="53" t="s">
        <v>104</v>
      </c>
      <c r="H8" s="53" t="s">
        <v>105</v>
      </c>
      <c r="I8" s="53" t="s">
        <v>106</v>
      </c>
      <c r="J8" s="53" t="s">
        <v>107</v>
      </c>
      <c r="K8" s="53" t="s">
        <v>108</v>
      </c>
      <c r="L8" s="53" t="s">
        <v>109</v>
      </c>
      <c r="M8" s="53" t="s">
        <v>110</v>
      </c>
      <c r="N8" s="53" t="s">
        <v>111</v>
      </c>
      <c r="O8" s="53" t="s">
        <v>112</v>
      </c>
      <c r="P8" s="53" t="s">
        <v>113</v>
      </c>
      <c r="Q8" s="53" t="s">
        <v>114</v>
      </c>
      <c r="R8" s="53" t="s">
        <v>115</v>
      </c>
      <c r="S8" s="53" t="s">
        <v>116</v>
      </c>
      <c r="T8" s="53" t="s">
        <v>117</v>
      </c>
      <c r="U8" s="53" t="s">
        <v>118</v>
      </c>
      <c r="V8" s="53" t="s">
        <v>119</v>
      </c>
      <c r="W8" s="53" t="s">
        <v>185</v>
      </c>
      <c r="X8" s="53" t="s">
        <v>186</v>
      </c>
      <c r="Y8" s="108" t="s">
        <v>187</v>
      </c>
    </row>
    <row r="9" customFormat="false" ht="20.25" hidden="false" customHeight="true" outlineLevel="0" collapsed="false">
      <c r="A9" s="68"/>
      <c r="B9" s="68"/>
      <c r="C9" s="109"/>
      <c r="D9" s="68"/>
      <c r="E9" s="33" t="s">
        <v>299</v>
      </c>
      <c r="F9" s="110" t="n">
        <f aca="false">G9</f>
        <v>18580639</v>
      </c>
      <c r="G9" s="111" t="n">
        <f aca="false">H9+I9+J9+K9</f>
        <v>18580639</v>
      </c>
      <c r="H9" s="111" t="n">
        <f aca="false">H10+H20+H24+H28+H32+H36</f>
        <v>12417419</v>
      </c>
      <c r="I9" s="111" t="n">
        <f aca="false">I10+I20+I24+I28+I36</f>
        <v>488356</v>
      </c>
      <c r="J9" s="111" t="n">
        <f aca="false">J10</f>
        <v>228000</v>
      </c>
      <c r="K9" s="111" t="n">
        <f aca="false">K10+K20+K24+K28+K36+K43</f>
        <v>5446864</v>
      </c>
      <c r="L9" s="112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109"/>
    </row>
    <row r="10" customFormat="false" ht="13.5" hidden="false" customHeight="true" outlineLevel="0" collapsed="false">
      <c r="A10" s="31" t="s">
        <v>145</v>
      </c>
      <c r="B10" s="55"/>
      <c r="C10" s="55"/>
      <c r="D10" s="55"/>
      <c r="E10" s="19" t="s">
        <v>221</v>
      </c>
      <c r="F10" s="110" t="n">
        <f aca="false">G10</f>
        <v>6467438</v>
      </c>
      <c r="G10" s="111" t="n">
        <f aca="false">H10+I10+J10+K10</f>
        <v>6467438</v>
      </c>
      <c r="H10" s="111" t="n">
        <f aca="false">H11+H14+H17</f>
        <v>4837558</v>
      </c>
      <c r="I10" s="111" t="n">
        <f aca="false">I11+I14+I17</f>
        <v>331036</v>
      </c>
      <c r="J10" s="111" t="n">
        <f aca="false">J11+J14+J20</f>
        <v>228000</v>
      </c>
      <c r="K10" s="111" t="n">
        <f aca="false">K11+K14+K17</f>
        <v>1070844</v>
      </c>
      <c r="L10" s="112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109"/>
    </row>
    <row r="11" customFormat="false" ht="13.5" hidden="false" customHeight="true" outlineLevel="0" collapsed="false">
      <c r="A11" s="55"/>
      <c r="B11" s="84" t="s">
        <v>146</v>
      </c>
      <c r="C11" s="55"/>
      <c r="D11" s="55"/>
      <c r="E11" s="85" t="s">
        <v>222</v>
      </c>
      <c r="F11" s="110" t="n">
        <f aca="false">G11</f>
        <v>5372360</v>
      </c>
      <c r="G11" s="111" t="n">
        <f aca="false">H11+I11+J11+K11</f>
        <v>5372360</v>
      </c>
      <c r="H11" s="111" t="n">
        <v>4089388</v>
      </c>
      <c r="I11" s="111" t="n">
        <v>178384</v>
      </c>
      <c r="J11" s="111" t="n">
        <v>179400</v>
      </c>
      <c r="K11" s="111" t="n">
        <v>925188</v>
      </c>
      <c r="L11" s="112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109"/>
    </row>
    <row r="12" customFormat="false" ht="13.5" hidden="false" customHeight="true" outlineLevel="0" collapsed="false">
      <c r="A12" s="55"/>
      <c r="B12" s="55"/>
      <c r="C12" s="31" t="s">
        <v>147</v>
      </c>
      <c r="D12" s="55"/>
      <c r="E12" s="19" t="s">
        <v>223</v>
      </c>
      <c r="F12" s="110" t="n">
        <f aca="false">G12</f>
        <v>5372360</v>
      </c>
      <c r="G12" s="111" t="n">
        <f aca="false">H12+I12+J12+K12</f>
        <v>5372360</v>
      </c>
      <c r="H12" s="111" t="n">
        <v>4089388</v>
      </c>
      <c r="I12" s="111" t="n">
        <v>178384</v>
      </c>
      <c r="J12" s="111" t="n">
        <v>179400</v>
      </c>
      <c r="K12" s="111" t="n">
        <v>925188</v>
      </c>
      <c r="L12" s="112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109"/>
    </row>
    <row r="13" customFormat="false" ht="13.5" hidden="false" customHeight="true" outlineLevel="0" collapsed="false">
      <c r="A13" s="31" t="s">
        <v>145</v>
      </c>
      <c r="B13" s="84" t="s">
        <v>146</v>
      </c>
      <c r="C13" s="31" t="s">
        <v>147</v>
      </c>
      <c r="D13" s="84" t="s">
        <v>121</v>
      </c>
      <c r="E13" s="85" t="s">
        <v>224</v>
      </c>
      <c r="F13" s="110" t="n">
        <f aca="false">G13</f>
        <v>5372360</v>
      </c>
      <c r="G13" s="111" t="n">
        <f aca="false">H13+I13+J13+K13</f>
        <v>5372360</v>
      </c>
      <c r="H13" s="111" t="n">
        <v>4089388</v>
      </c>
      <c r="I13" s="111" t="n">
        <v>178384</v>
      </c>
      <c r="J13" s="111" t="n">
        <v>179400</v>
      </c>
      <c r="K13" s="111" t="n">
        <v>925188</v>
      </c>
      <c r="L13" s="112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109"/>
    </row>
    <row r="14" customFormat="false" ht="13.5" hidden="false" customHeight="true" outlineLevel="0" collapsed="false">
      <c r="A14" s="55"/>
      <c r="B14" s="31" t="s">
        <v>149</v>
      </c>
      <c r="C14" s="55"/>
      <c r="D14" s="55"/>
      <c r="E14" s="19" t="s">
        <v>225</v>
      </c>
      <c r="F14" s="110" t="n">
        <f aca="false">G14</f>
        <v>541924</v>
      </c>
      <c r="G14" s="111" t="n">
        <f aca="false">H14+I14+J14+K14</f>
        <v>541924</v>
      </c>
      <c r="H14" s="111" t="n">
        <v>428428</v>
      </c>
      <c r="I14" s="111" t="n">
        <v>18252</v>
      </c>
      <c r="J14" s="111" t="n">
        <v>9000</v>
      </c>
      <c r="K14" s="111" t="n">
        <v>86244</v>
      </c>
      <c r="L14" s="112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109"/>
    </row>
    <row r="15" customFormat="false" ht="13.5" hidden="false" customHeight="true" outlineLevel="0" collapsed="false">
      <c r="A15" s="55"/>
      <c r="B15" s="55"/>
      <c r="C15" s="84" t="s">
        <v>147</v>
      </c>
      <c r="D15" s="55"/>
      <c r="E15" s="85" t="s">
        <v>226</v>
      </c>
      <c r="F15" s="110" t="n">
        <f aca="false">G15</f>
        <v>541924</v>
      </c>
      <c r="G15" s="111" t="n">
        <f aca="false">H15+I15+J15+K15</f>
        <v>541924</v>
      </c>
      <c r="H15" s="111" t="n">
        <v>428428</v>
      </c>
      <c r="I15" s="111" t="n">
        <v>18252</v>
      </c>
      <c r="J15" s="111" t="n">
        <v>9000</v>
      </c>
      <c r="K15" s="111" t="n">
        <v>86244</v>
      </c>
      <c r="L15" s="112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109"/>
    </row>
    <row r="16" customFormat="false" ht="13.5" hidden="false" customHeight="true" outlineLevel="0" collapsed="false">
      <c r="A16" s="31" t="s">
        <v>145</v>
      </c>
      <c r="B16" s="31" t="s">
        <v>149</v>
      </c>
      <c r="C16" s="84" t="s">
        <v>147</v>
      </c>
      <c r="D16" s="84" t="s">
        <v>123</v>
      </c>
      <c r="E16" s="85" t="s">
        <v>227</v>
      </c>
      <c r="F16" s="110" t="n">
        <f aca="false">G16</f>
        <v>541924</v>
      </c>
      <c r="G16" s="111" t="n">
        <f aca="false">H16+I16+J16+K16</f>
        <v>541924</v>
      </c>
      <c r="H16" s="111" t="n">
        <v>428428</v>
      </c>
      <c r="I16" s="111" t="n">
        <v>18252</v>
      </c>
      <c r="J16" s="111" t="n">
        <v>9000</v>
      </c>
      <c r="K16" s="111" t="n">
        <v>86244</v>
      </c>
      <c r="L16" s="112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109"/>
    </row>
    <row r="17" customFormat="false" ht="13.5" hidden="false" customHeight="true" outlineLevel="0" collapsed="false">
      <c r="A17" s="55"/>
      <c r="B17" s="31" t="n">
        <v>10</v>
      </c>
      <c r="C17" s="55"/>
      <c r="D17" s="55"/>
      <c r="E17" s="85" t="s">
        <v>228</v>
      </c>
      <c r="F17" s="110" t="n">
        <f aca="false">G17</f>
        <v>513554</v>
      </c>
      <c r="G17" s="111" t="n">
        <f aca="false">H17+I17+J17+K17</f>
        <v>513554</v>
      </c>
      <c r="H17" s="111" t="n">
        <v>319742</v>
      </c>
      <c r="I17" s="111" t="n">
        <v>134400</v>
      </c>
      <c r="J17" s="111" t="n">
        <v>0</v>
      </c>
      <c r="K17" s="111" t="n">
        <v>59412</v>
      </c>
      <c r="L17" s="112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109"/>
    </row>
    <row r="18" customFormat="false" ht="13.5" hidden="false" customHeight="true" outlineLevel="0" collapsed="false">
      <c r="A18" s="55"/>
      <c r="B18" s="55"/>
      <c r="C18" s="31" t="n">
        <v>50</v>
      </c>
      <c r="D18" s="55"/>
      <c r="E18" s="85" t="s">
        <v>229</v>
      </c>
      <c r="F18" s="110" t="n">
        <f aca="false">G18</f>
        <v>513554</v>
      </c>
      <c r="G18" s="111" t="n">
        <f aca="false">H18+I18+J18+K18</f>
        <v>513554</v>
      </c>
      <c r="H18" s="111" t="n">
        <v>319742</v>
      </c>
      <c r="I18" s="111" t="n">
        <v>134400</v>
      </c>
      <c r="J18" s="111" t="n">
        <v>0</v>
      </c>
      <c r="K18" s="111" t="n">
        <v>59412</v>
      </c>
      <c r="L18" s="112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109"/>
    </row>
    <row r="19" customFormat="false" ht="13.5" hidden="false" customHeight="true" outlineLevel="0" collapsed="false">
      <c r="A19" s="31" t="s">
        <v>145</v>
      </c>
      <c r="B19" s="31" t="n">
        <v>10</v>
      </c>
      <c r="C19" s="31" t="n">
        <v>50</v>
      </c>
      <c r="D19" s="84" t="s">
        <v>125</v>
      </c>
      <c r="E19" s="85" t="s">
        <v>126</v>
      </c>
      <c r="F19" s="110" t="n">
        <f aca="false">G19</f>
        <v>513554</v>
      </c>
      <c r="G19" s="111" t="n">
        <f aca="false">H19+I19+J19+K19</f>
        <v>513554</v>
      </c>
      <c r="H19" s="111" t="n">
        <v>319742</v>
      </c>
      <c r="I19" s="111" t="n">
        <v>134400</v>
      </c>
      <c r="J19" s="111" t="n">
        <v>0</v>
      </c>
      <c r="K19" s="111" t="n">
        <v>59412</v>
      </c>
      <c r="L19" s="112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109"/>
    </row>
    <row r="20" customFormat="false" ht="13.5" hidden="false" customHeight="true" outlineLevel="0" collapsed="false">
      <c r="A20" s="31" t="n">
        <v>204</v>
      </c>
      <c r="B20" s="31"/>
      <c r="C20" s="31"/>
      <c r="D20" s="84"/>
      <c r="E20" s="85" t="s">
        <v>230</v>
      </c>
      <c r="F20" s="110" t="n">
        <f aca="false">G20</f>
        <v>1214462</v>
      </c>
      <c r="G20" s="111" t="n">
        <f aca="false">H20+I20+J20+K20</f>
        <v>1214462</v>
      </c>
      <c r="H20" s="111" t="n">
        <v>1000574</v>
      </c>
      <c r="I20" s="111" t="n">
        <v>84</v>
      </c>
      <c r="J20" s="111" t="n">
        <v>39600</v>
      </c>
      <c r="K20" s="111" t="n">
        <v>174204</v>
      </c>
      <c r="L20" s="112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109"/>
    </row>
    <row r="21" customFormat="false" ht="13.5" hidden="false" customHeight="true" outlineLevel="0" collapsed="false">
      <c r="A21" s="55"/>
      <c r="B21" s="84" t="s">
        <v>150</v>
      </c>
      <c r="C21" s="55"/>
      <c r="D21" s="55"/>
      <c r="E21" s="85" t="s">
        <v>231</v>
      </c>
      <c r="F21" s="110" t="n">
        <f aca="false">G21</f>
        <v>1214462</v>
      </c>
      <c r="G21" s="111" t="n">
        <f aca="false">H21+I21+J21+K21</f>
        <v>1214462</v>
      </c>
      <c r="H21" s="111" t="n">
        <v>1000574</v>
      </c>
      <c r="I21" s="111" t="n">
        <v>84</v>
      </c>
      <c r="J21" s="111" t="n">
        <v>39600</v>
      </c>
      <c r="K21" s="111" t="n">
        <v>174204</v>
      </c>
      <c r="L21" s="112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109"/>
    </row>
    <row r="22" customFormat="false" ht="13.5" hidden="false" customHeight="true" outlineLevel="0" collapsed="false">
      <c r="A22" s="55"/>
      <c r="B22" s="55"/>
      <c r="C22" s="84" t="s">
        <v>147</v>
      </c>
      <c r="D22" s="55"/>
      <c r="E22" s="85" t="s">
        <v>226</v>
      </c>
      <c r="F22" s="110" t="n">
        <f aca="false">G22</f>
        <v>1214462</v>
      </c>
      <c r="G22" s="111" t="n">
        <f aca="false">H22+I22+J22+K22</f>
        <v>1214462</v>
      </c>
      <c r="H22" s="111" t="n">
        <v>1000574</v>
      </c>
      <c r="I22" s="111" t="n">
        <v>84</v>
      </c>
      <c r="J22" s="111" t="n">
        <v>39600</v>
      </c>
      <c r="K22" s="111" t="n">
        <v>174204</v>
      </c>
      <c r="L22" s="112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109"/>
    </row>
    <row r="23" customFormat="false" ht="13.5" hidden="false" customHeight="true" outlineLevel="0" collapsed="false">
      <c r="A23" s="31" t="n">
        <v>204</v>
      </c>
      <c r="B23" s="84" t="s">
        <v>150</v>
      </c>
      <c r="C23" s="84" t="s">
        <v>147</v>
      </c>
      <c r="D23" s="84" t="s">
        <v>129</v>
      </c>
      <c r="E23" s="85" t="s">
        <v>130</v>
      </c>
      <c r="F23" s="110" t="n">
        <f aca="false">G23</f>
        <v>1214462</v>
      </c>
      <c r="G23" s="111" t="n">
        <f aca="false">H23+I23+J23+K23</f>
        <v>1214462</v>
      </c>
      <c r="H23" s="111" t="n">
        <v>1000574</v>
      </c>
      <c r="I23" s="111" t="n">
        <v>84</v>
      </c>
      <c r="J23" s="111" t="n">
        <v>39600</v>
      </c>
      <c r="K23" s="111" t="n">
        <v>174204</v>
      </c>
      <c r="L23" s="112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109"/>
    </row>
    <row r="24" customFormat="false" ht="13.5" hidden="false" customHeight="true" outlineLevel="0" collapsed="false">
      <c r="A24" s="31" t="n">
        <v>207</v>
      </c>
      <c r="B24" s="84"/>
      <c r="C24" s="84"/>
      <c r="D24" s="84"/>
      <c r="E24" s="85" t="s">
        <v>232</v>
      </c>
      <c r="F24" s="110" t="n">
        <f aca="false">G24</f>
        <v>734242</v>
      </c>
      <c r="G24" s="111" t="n">
        <f aca="false">H24+I24+J24+K24</f>
        <v>734242</v>
      </c>
      <c r="H24" s="111" t="n">
        <v>602818</v>
      </c>
      <c r="I24" s="111" t="n">
        <v>25452</v>
      </c>
      <c r="J24" s="111" t="n">
        <v>0</v>
      </c>
      <c r="K24" s="111" t="n">
        <v>105972</v>
      </c>
      <c r="L24" s="112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109"/>
    </row>
    <row r="25" customFormat="false" ht="13.5" hidden="false" customHeight="true" outlineLevel="0" collapsed="false">
      <c r="A25" s="55"/>
      <c r="B25" s="84" t="s">
        <v>147</v>
      </c>
      <c r="C25" s="55"/>
      <c r="D25" s="55"/>
      <c r="E25" s="85" t="s">
        <v>233</v>
      </c>
      <c r="F25" s="110" t="n">
        <f aca="false">G25</f>
        <v>734242</v>
      </c>
      <c r="G25" s="111" t="n">
        <f aca="false">H25+I25+J25+K25</f>
        <v>734242</v>
      </c>
      <c r="H25" s="111" t="n">
        <v>602818</v>
      </c>
      <c r="I25" s="111" t="n">
        <v>25452</v>
      </c>
      <c r="J25" s="111" t="n">
        <v>0</v>
      </c>
      <c r="K25" s="111" t="n">
        <v>105972</v>
      </c>
      <c r="L25" s="112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109"/>
    </row>
    <row r="26" customFormat="false" ht="13.5" hidden="false" customHeight="true" outlineLevel="0" collapsed="false">
      <c r="A26" s="55"/>
      <c r="B26" s="55"/>
      <c r="C26" s="84" t="s">
        <v>157</v>
      </c>
      <c r="D26" s="55"/>
      <c r="E26" s="85" t="s">
        <v>158</v>
      </c>
      <c r="F26" s="110" t="n">
        <f aca="false">G26</f>
        <v>734242</v>
      </c>
      <c r="G26" s="111" t="n">
        <f aca="false">H26+I26+J26+K26</f>
        <v>734242</v>
      </c>
      <c r="H26" s="111" t="n">
        <v>602818</v>
      </c>
      <c r="I26" s="111" t="n">
        <v>25452</v>
      </c>
      <c r="J26" s="111" t="n">
        <v>0</v>
      </c>
      <c r="K26" s="111" t="n">
        <v>105972</v>
      </c>
      <c r="L26" s="112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109"/>
    </row>
    <row r="27" customFormat="false" ht="13.5" hidden="false" customHeight="true" outlineLevel="0" collapsed="false">
      <c r="A27" s="31" t="n">
        <v>207</v>
      </c>
      <c r="B27" s="84" t="s">
        <v>147</v>
      </c>
      <c r="C27" s="84" t="s">
        <v>157</v>
      </c>
      <c r="D27" s="84" t="s">
        <v>131</v>
      </c>
      <c r="E27" s="85" t="s">
        <v>132</v>
      </c>
      <c r="F27" s="110" t="n">
        <f aca="false">G27</f>
        <v>734242</v>
      </c>
      <c r="G27" s="111" t="n">
        <f aca="false">H27+I27+J27+K27</f>
        <v>734242</v>
      </c>
      <c r="H27" s="111" t="n">
        <v>602818</v>
      </c>
      <c r="I27" s="111" t="n">
        <v>25452</v>
      </c>
      <c r="J27" s="111" t="n">
        <v>0</v>
      </c>
      <c r="K27" s="111" t="n">
        <v>105972</v>
      </c>
      <c r="L27" s="112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109"/>
    </row>
    <row r="28" customFormat="false" ht="13.5" hidden="false" customHeight="true" outlineLevel="0" collapsed="false">
      <c r="A28" s="31" t="n">
        <v>210</v>
      </c>
      <c r="B28" s="84"/>
      <c r="C28" s="84"/>
      <c r="D28" s="84"/>
      <c r="E28" s="19" t="s">
        <v>234</v>
      </c>
      <c r="F28" s="110" t="n">
        <f aca="false">G28</f>
        <v>21516</v>
      </c>
      <c r="G28" s="111" t="n">
        <f aca="false">H28+I28+J28+K28</f>
        <v>21516</v>
      </c>
      <c r="H28" s="111" t="n">
        <v>14760</v>
      </c>
      <c r="I28" s="111" t="n">
        <v>756</v>
      </c>
      <c r="J28" s="111" t="n">
        <v>0</v>
      </c>
      <c r="K28" s="111" t="n">
        <v>6000</v>
      </c>
      <c r="L28" s="112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109"/>
    </row>
    <row r="29" customFormat="false" ht="13.5" hidden="false" customHeight="true" outlineLevel="0" collapsed="false">
      <c r="A29" s="55"/>
      <c r="B29" s="84" t="s">
        <v>153</v>
      </c>
      <c r="C29" s="55"/>
      <c r="D29" s="55"/>
      <c r="E29" s="85" t="s">
        <v>235</v>
      </c>
      <c r="F29" s="110" t="n">
        <f aca="false">G29</f>
        <v>21516</v>
      </c>
      <c r="G29" s="111" t="n">
        <f aca="false">H29+I29+J29+K29</f>
        <v>21516</v>
      </c>
      <c r="H29" s="111" t="n">
        <v>14760</v>
      </c>
      <c r="I29" s="111" t="n">
        <v>756</v>
      </c>
      <c r="J29" s="111" t="n">
        <v>0</v>
      </c>
      <c r="K29" s="111" t="n">
        <v>6000</v>
      </c>
      <c r="L29" s="112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109"/>
    </row>
    <row r="30" customFormat="false" ht="13.5" hidden="false" customHeight="true" outlineLevel="0" collapsed="false">
      <c r="A30" s="55"/>
      <c r="B30" s="55"/>
      <c r="C30" s="31" t="n">
        <v>99</v>
      </c>
      <c r="D30" s="55"/>
      <c r="E30" s="85" t="s">
        <v>154</v>
      </c>
      <c r="F30" s="110" t="n">
        <f aca="false">G30</f>
        <v>21516</v>
      </c>
      <c r="G30" s="111" t="n">
        <f aca="false">H30+I30+J30+K30</f>
        <v>21516</v>
      </c>
      <c r="H30" s="111" t="n">
        <v>14760</v>
      </c>
      <c r="I30" s="111" t="n">
        <v>756</v>
      </c>
      <c r="J30" s="111" t="n">
        <v>0</v>
      </c>
      <c r="K30" s="111" t="n">
        <v>6000</v>
      </c>
      <c r="L30" s="112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109"/>
    </row>
    <row r="31" customFormat="false" ht="13.5" hidden="false" customHeight="true" outlineLevel="0" collapsed="false">
      <c r="A31" s="31" t="n">
        <v>210</v>
      </c>
      <c r="B31" s="84" t="s">
        <v>153</v>
      </c>
      <c r="C31" s="31" t="n">
        <v>99</v>
      </c>
      <c r="D31" s="84" t="s">
        <v>127</v>
      </c>
      <c r="E31" s="85" t="s">
        <v>128</v>
      </c>
      <c r="F31" s="110" t="n">
        <f aca="false">G31</f>
        <v>21516</v>
      </c>
      <c r="G31" s="111" t="n">
        <f aca="false">H31+I31+J31+K31</f>
        <v>21516</v>
      </c>
      <c r="H31" s="111" t="n">
        <v>14760</v>
      </c>
      <c r="I31" s="111" t="n">
        <v>756</v>
      </c>
      <c r="J31" s="111" t="n">
        <v>0</v>
      </c>
      <c r="K31" s="111" t="n">
        <v>6000</v>
      </c>
      <c r="L31" s="112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109"/>
    </row>
    <row r="32" customFormat="false" ht="13.5" hidden="false" customHeight="true" outlineLevel="0" collapsed="false">
      <c r="A32" s="31" t="n">
        <v>212</v>
      </c>
      <c r="B32" s="31"/>
      <c r="C32" s="31"/>
      <c r="D32" s="31"/>
      <c r="E32" s="85" t="s">
        <v>236</v>
      </c>
      <c r="F32" s="110" t="n">
        <f aca="false">G32</f>
        <v>21000</v>
      </c>
      <c r="G32" s="111" t="n">
        <f aca="false">H32+I32+J32+K32</f>
        <v>21000</v>
      </c>
      <c r="H32" s="111" t="n">
        <v>21000</v>
      </c>
      <c r="I32" s="111" t="n">
        <v>0</v>
      </c>
      <c r="J32" s="111" t="n">
        <v>0</v>
      </c>
      <c r="K32" s="111" t="n">
        <v>0</v>
      </c>
      <c r="L32" s="112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109"/>
    </row>
    <row r="33" customFormat="false" ht="13.5" hidden="false" customHeight="true" outlineLevel="0" collapsed="false">
      <c r="A33" s="31"/>
      <c r="B33" s="84" t="s">
        <v>146</v>
      </c>
      <c r="C33" s="31"/>
      <c r="D33" s="31"/>
      <c r="E33" s="85" t="s">
        <v>237</v>
      </c>
      <c r="F33" s="110" t="n">
        <f aca="false">G33</f>
        <v>21000</v>
      </c>
      <c r="G33" s="111" t="n">
        <f aca="false">H33+I33+J33+K33</f>
        <v>21000</v>
      </c>
      <c r="H33" s="111" t="n">
        <v>21000</v>
      </c>
      <c r="I33" s="111" t="n">
        <v>0</v>
      </c>
      <c r="J33" s="111" t="n">
        <v>0</v>
      </c>
      <c r="K33" s="111" t="n">
        <v>0</v>
      </c>
      <c r="L33" s="112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109"/>
    </row>
    <row r="34" customFormat="false" ht="13.5" hidden="false" customHeight="true" outlineLevel="0" collapsed="false">
      <c r="A34" s="31"/>
      <c r="B34" s="31"/>
      <c r="C34" s="31" t="n">
        <v>99</v>
      </c>
      <c r="D34" s="31"/>
      <c r="E34" s="85" t="s">
        <v>163</v>
      </c>
      <c r="F34" s="110" t="n">
        <f aca="false">G34</f>
        <v>21000</v>
      </c>
      <c r="G34" s="111" t="n">
        <f aca="false">H34+I34+J34+K34</f>
        <v>21000</v>
      </c>
      <c r="H34" s="111" t="n">
        <v>21000</v>
      </c>
      <c r="I34" s="111" t="n">
        <v>0</v>
      </c>
      <c r="J34" s="111" t="n">
        <v>0</v>
      </c>
      <c r="K34" s="111" t="n">
        <v>0</v>
      </c>
      <c r="L34" s="112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109"/>
    </row>
    <row r="35" customFormat="false" ht="13.5" hidden="false" customHeight="true" outlineLevel="0" collapsed="false">
      <c r="A35" s="31" t="n">
        <v>212</v>
      </c>
      <c r="B35" s="84" t="s">
        <v>146</v>
      </c>
      <c r="C35" s="31" t="n">
        <v>99</v>
      </c>
      <c r="D35" s="84" t="s">
        <v>133</v>
      </c>
      <c r="E35" s="85" t="s">
        <v>134</v>
      </c>
      <c r="F35" s="110" t="n">
        <f aca="false">G35</f>
        <v>21000</v>
      </c>
      <c r="G35" s="111" t="n">
        <f aca="false">H35+I35+J35+K35</f>
        <v>21000</v>
      </c>
      <c r="H35" s="111" t="n">
        <v>21000</v>
      </c>
      <c r="I35" s="111" t="n">
        <v>0</v>
      </c>
      <c r="J35" s="111" t="n">
        <v>0</v>
      </c>
      <c r="K35" s="111" t="n">
        <v>0</v>
      </c>
      <c r="L35" s="112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109"/>
    </row>
    <row r="36" customFormat="false" ht="13.5" hidden="false" customHeight="true" outlineLevel="0" collapsed="false">
      <c r="A36" s="31" t="n">
        <v>213</v>
      </c>
      <c r="B36" s="84"/>
      <c r="C36" s="31"/>
      <c r="D36" s="84"/>
      <c r="E36" s="85" t="s">
        <v>238</v>
      </c>
      <c r="F36" s="110" t="n">
        <f aca="false">G36</f>
        <v>6690025</v>
      </c>
      <c r="G36" s="111" t="n">
        <f aca="false">H36+I36+J36+K36</f>
        <v>6690025</v>
      </c>
      <c r="H36" s="111" t="n">
        <f aca="false">H37+H40</f>
        <v>5940709</v>
      </c>
      <c r="I36" s="111" t="n">
        <v>131028</v>
      </c>
      <c r="J36" s="111" t="n">
        <v>0</v>
      </c>
      <c r="K36" s="111" t="n">
        <v>618288</v>
      </c>
      <c r="L36" s="112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109"/>
    </row>
    <row r="37" customFormat="false" ht="13.5" hidden="false" customHeight="true" outlineLevel="0" collapsed="false">
      <c r="A37" s="55"/>
      <c r="B37" s="84" t="s">
        <v>147</v>
      </c>
      <c r="C37" s="55"/>
      <c r="D37" s="55"/>
      <c r="E37" s="85" t="s">
        <v>156</v>
      </c>
      <c r="F37" s="110" t="n">
        <f aca="false">G37</f>
        <v>4034065</v>
      </c>
      <c r="G37" s="111" t="n">
        <f aca="false">H37+I37+J37+K37</f>
        <v>4034065</v>
      </c>
      <c r="H37" s="111" t="n">
        <v>3284749</v>
      </c>
      <c r="I37" s="111" t="n">
        <v>131028</v>
      </c>
      <c r="J37" s="111" t="n">
        <v>0</v>
      </c>
      <c r="K37" s="111" t="n">
        <v>618288</v>
      </c>
      <c r="L37" s="112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109"/>
    </row>
    <row r="38" customFormat="false" ht="13.5" hidden="false" customHeight="true" outlineLevel="0" collapsed="false">
      <c r="A38" s="55"/>
      <c r="B38" s="55"/>
      <c r="C38" s="84" t="s">
        <v>155</v>
      </c>
      <c r="D38" s="55"/>
      <c r="E38" s="85" t="s">
        <v>229</v>
      </c>
      <c r="F38" s="110" t="n">
        <f aca="false">G38</f>
        <v>4034065</v>
      </c>
      <c r="G38" s="111" t="n">
        <f aca="false">H38+I38+J38+K38</f>
        <v>4034065</v>
      </c>
      <c r="H38" s="111" t="n">
        <v>3284749</v>
      </c>
      <c r="I38" s="111" t="n">
        <v>131028</v>
      </c>
      <c r="J38" s="111" t="n">
        <v>0</v>
      </c>
      <c r="K38" s="111" t="n">
        <v>618288</v>
      </c>
      <c r="L38" s="112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109"/>
    </row>
    <row r="39" customFormat="false" ht="13.5" hidden="false" customHeight="true" outlineLevel="0" collapsed="false">
      <c r="A39" s="31" t="n">
        <v>213</v>
      </c>
      <c r="B39" s="84" t="s">
        <v>147</v>
      </c>
      <c r="C39" s="84" t="s">
        <v>155</v>
      </c>
      <c r="D39" s="84" t="s">
        <v>133</v>
      </c>
      <c r="E39" s="85" t="s">
        <v>134</v>
      </c>
      <c r="F39" s="110" t="n">
        <f aca="false">G39</f>
        <v>4034065</v>
      </c>
      <c r="G39" s="111" t="n">
        <f aca="false">H39+I39+J39+K39</f>
        <v>4034065</v>
      </c>
      <c r="H39" s="111" t="n">
        <v>3284749</v>
      </c>
      <c r="I39" s="111" t="n">
        <v>131028</v>
      </c>
      <c r="J39" s="111" t="n">
        <v>0</v>
      </c>
      <c r="K39" s="111" t="n">
        <v>618288</v>
      </c>
      <c r="L39" s="112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109"/>
    </row>
    <row r="40" customFormat="false" ht="13.5" hidden="false" customHeight="true" outlineLevel="0" collapsed="false">
      <c r="A40" s="31"/>
      <c r="B40" s="84" t="s">
        <v>160</v>
      </c>
      <c r="C40" s="84"/>
      <c r="D40" s="84"/>
      <c r="E40" s="85" t="s">
        <v>239</v>
      </c>
      <c r="F40" s="110" t="n">
        <f aca="false">G40</f>
        <v>2655960</v>
      </c>
      <c r="G40" s="111" t="n">
        <f aca="false">H40+I40+J40+K40</f>
        <v>2655960</v>
      </c>
      <c r="H40" s="111" t="n">
        <v>2655960</v>
      </c>
      <c r="I40" s="111" t="n">
        <v>0</v>
      </c>
      <c r="J40" s="111" t="n">
        <v>0</v>
      </c>
      <c r="K40" s="111" t="n">
        <v>0</v>
      </c>
      <c r="L40" s="112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109"/>
    </row>
    <row r="41" customFormat="false" ht="13.5" hidden="false" customHeight="true" outlineLevel="0" collapsed="false">
      <c r="A41" s="31"/>
      <c r="B41" s="84"/>
      <c r="C41" s="84" t="s">
        <v>240</v>
      </c>
      <c r="D41" s="84"/>
      <c r="E41" s="85" t="s">
        <v>241</v>
      </c>
      <c r="F41" s="110" t="n">
        <f aca="false">G41</f>
        <v>2655960</v>
      </c>
      <c r="G41" s="111" t="n">
        <f aca="false">H41+I41+J41+K41</f>
        <v>2655960</v>
      </c>
      <c r="H41" s="111" t="n">
        <v>2655960</v>
      </c>
      <c r="I41" s="111" t="n">
        <v>0</v>
      </c>
      <c r="J41" s="111" t="n">
        <v>0</v>
      </c>
      <c r="K41" s="111" t="n">
        <v>0</v>
      </c>
      <c r="L41" s="112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109"/>
    </row>
    <row r="42" customFormat="false" ht="13.5" hidden="false" customHeight="true" outlineLevel="0" collapsed="false">
      <c r="A42" s="31" t="n">
        <v>213</v>
      </c>
      <c r="B42" s="84" t="s">
        <v>160</v>
      </c>
      <c r="C42" s="84" t="s">
        <v>240</v>
      </c>
      <c r="D42" s="84" t="s">
        <v>133</v>
      </c>
      <c r="E42" s="85" t="s">
        <v>134</v>
      </c>
      <c r="F42" s="110" t="n">
        <f aca="false">G42</f>
        <v>2655960</v>
      </c>
      <c r="G42" s="111" t="n">
        <f aca="false">H42+I42+J42+K42</f>
        <v>2655960</v>
      </c>
      <c r="H42" s="111" t="n">
        <v>2655960</v>
      </c>
      <c r="I42" s="111" t="n">
        <v>0</v>
      </c>
      <c r="J42" s="111" t="n">
        <v>0</v>
      </c>
      <c r="K42" s="111" t="n">
        <v>0</v>
      </c>
      <c r="L42" s="112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109"/>
    </row>
    <row r="43" customFormat="false" ht="13.5" hidden="false" customHeight="true" outlineLevel="0" collapsed="false">
      <c r="A43" s="31" t="n">
        <v>208</v>
      </c>
      <c r="B43" s="55"/>
      <c r="C43" s="55"/>
      <c r="D43" s="55"/>
      <c r="E43" s="19" t="s">
        <v>242</v>
      </c>
      <c r="F43" s="110" t="n">
        <f aca="false">G43</f>
        <v>3471556</v>
      </c>
      <c r="G43" s="111" t="n">
        <f aca="false">H43+I43+J43+K43</f>
        <v>3471556</v>
      </c>
      <c r="H43" s="111" t="n">
        <v>0</v>
      </c>
      <c r="I43" s="111" t="n">
        <v>0</v>
      </c>
      <c r="J43" s="111" t="n">
        <v>0</v>
      </c>
      <c r="K43" s="111" t="n">
        <f aca="false">K44+K49</f>
        <v>3471556</v>
      </c>
      <c r="L43" s="112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109"/>
    </row>
    <row r="44" customFormat="false" ht="13.5" hidden="false" customHeight="true" outlineLevel="0" collapsed="false">
      <c r="A44" s="55"/>
      <c r="B44" s="31" t="s">
        <v>160</v>
      </c>
      <c r="C44" s="55"/>
      <c r="D44" s="55"/>
      <c r="E44" s="19" t="s">
        <v>243</v>
      </c>
      <c r="F44" s="110" t="n">
        <f aca="false">G44</f>
        <v>1995644</v>
      </c>
      <c r="G44" s="111" t="n">
        <f aca="false">H44+I44+J44+K44</f>
        <v>1995644</v>
      </c>
      <c r="H44" s="111" t="n">
        <v>0</v>
      </c>
      <c r="I44" s="111" t="n">
        <v>0</v>
      </c>
      <c r="J44" s="111" t="n">
        <v>0</v>
      </c>
      <c r="K44" s="111" t="n">
        <f aca="false">K45</f>
        <v>1995644</v>
      </c>
      <c r="L44" s="112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109"/>
    </row>
    <row r="45" customFormat="false" ht="13.5" hidden="false" customHeight="true" outlineLevel="0" collapsed="false">
      <c r="A45" s="55"/>
      <c r="B45" s="55"/>
      <c r="C45" s="31" t="s">
        <v>147</v>
      </c>
      <c r="D45" s="55"/>
      <c r="E45" s="19" t="s">
        <v>244</v>
      </c>
      <c r="F45" s="110" t="n">
        <f aca="false">G45</f>
        <v>1995644</v>
      </c>
      <c r="G45" s="111" t="n">
        <f aca="false">H45+I45+J45+K45</f>
        <v>1995644</v>
      </c>
      <c r="H45" s="111" t="n">
        <v>0</v>
      </c>
      <c r="I45" s="111" t="n">
        <v>0</v>
      </c>
      <c r="J45" s="111" t="n">
        <v>0</v>
      </c>
      <c r="K45" s="111" t="n">
        <f aca="false">K46+K47+K48</f>
        <v>1995644</v>
      </c>
      <c r="L45" s="112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109"/>
    </row>
    <row r="46" customFormat="false" ht="13.5" hidden="false" customHeight="true" outlineLevel="0" collapsed="false">
      <c r="A46" s="31" t="s">
        <v>159</v>
      </c>
      <c r="B46" s="31" t="s">
        <v>160</v>
      </c>
      <c r="C46" s="31" t="s">
        <v>147</v>
      </c>
      <c r="D46" s="84" t="s">
        <v>121</v>
      </c>
      <c r="E46" s="85" t="s">
        <v>224</v>
      </c>
      <c r="F46" s="110" t="n">
        <f aca="false">G46</f>
        <v>1739092</v>
      </c>
      <c r="G46" s="111" t="n">
        <f aca="false">H46+I46+J46+K46</f>
        <v>1739092</v>
      </c>
      <c r="H46" s="111" t="n">
        <v>0</v>
      </c>
      <c r="I46" s="111" t="n">
        <v>0</v>
      </c>
      <c r="J46" s="111" t="n">
        <v>0</v>
      </c>
      <c r="K46" s="111" t="n">
        <v>1739092</v>
      </c>
      <c r="L46" s="112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109"/>
    </row>
    <row r="47" customFormat="false" ht="13.5" hidden="false" customHeight="true" outlineLevel="0" collapsed="false">
      <c r="A47" s="31" t="s">
        <v>159</v>
      </c>
      <c r="B47" s="31" t="s">
        <v>160</v>
      </c>
      <c r="C47" s="31" t="s">
        <v>147</v>
      </c>
      <c r="D47" s="84" t="s">
        <v>123</v>
      </c>
      <c r="E47" s="85" t="s">
        <v>227</v>
      </c>
      <c r="F47" s="110" t="n">
        <f aca="false">G47</f>
        <v>186660</v>
      </c>
      <c r="G47" s="111" t="n">
        <f aca="false">H47+I47+J47+K47</f>
        <v>186660</v>
      </c>
      <c r="H47" s="111" t="n">
        <v>0</v>
      </c>
      <c r="I47" s="111" t="n">
        <v>0</v>
      </c>
      <c r="J47" s="111" t="n">
        <v>0</v>
      </c>
      <c r="K47" s="111" t="n">
        <v>186660</v>
      </c>
      <c r="L47" s="112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109"/>
    </row>
    <row r="48" customFormat="false" ht="13.5" hidden="false" customHeight="true" outlineLevel="0" collapsed="false">
      <c r="A48" s="31" t="s">
        <v>159</v>
      </c>
      <c r="B48" s="31" t="s">
        <v>160</v>
      </c>
      <c r="C48" s="31" t="s">
        <v>147</v>
      </c>
      <c r="D48" s="84" t="s">
        <v>129</v>
      </c>
      <c r="E48" s="85" t="s">
        <v>130</v>
      </c>
      <c r="F48" s="110" t="n">
        <f aca="false">G48</f>
        <v>69892</v>
      </c>
      <c r="G48" s="111" t="n">
        <f aca="false">H48+I48+J48+K48</f>
        <v>69892</v>
      </c>
      <c r="H48" s="111" t="n">
        <v>0</v>
      </c>
      <c r="I48" s="111" t="n">
        <v>0</v>
      </c>
      <c r="J48" s="111" t="n">
        <v>0</v>
      </c>
      <c r="K48" s="111" t="n">
        <v>69892</v>
      </c>
      <c r="L48" s="112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109"/>
    </row>
    <row r="49" customFormat="false" ht="13.5" hidden="false" customHeight="true" outlineLevel="0" collapsed="false">
      <c r="A49" s="55"/>
      <c r="B49" s="31" t="s">
        <v>160</v>
      </c>
      <c r="C49" s="55"/>
      <c r="D49" s="55"/>
      <c r="E49" s="19" t="s">
        <v>243</v>
      </c>
      <c r="F49" s="110" t="n">
        <f aca="false">G49</f>
        <v>1475912</v>
      </c>
      <c r="G49" s="111" t="n">
        <f aca="false">H49+I49+J49+K49</f>
        <v>1475912</v>
      </c>
      <c r="H49" s="111" t="n">
        <v>0</v>
      </c>
      <c r="I49" s="111" t="n">
        <v>0</v>
      </c>
      <c r="J49" s="111" t="n">
        <v>0</v>
      </c>
      <c r="K49" s="111" t="n">
        <f aca="false">K50</f>
        <v>1475912</v>
      </c>
      <c r="L49" s="112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109"/>
    </row>
    <row r="50" customFormat="false" ht="13.5" hidden="false" customHeight="true" outlineLevel="0" collapsed="false">
      <c r="A50" s="55"/>
      <c r="B50" s="55"/>
      <c r="C50" s="31" t="s">
        <v>150</v>
      </c>
      <c r="D50" s="55"/>
      <c r="E50" s="19" t="s">
        <v>245</v>
      </c>
      <c r="F50" s="110" t="n">
        <f aca="false">G50</f>
        <v>1475912</v>
      </c>
      <c r="G50" s="111" t="n">
        <f aca="false">H50+I50+J50+K50</f>
        <v>1475912</v>
      </c>
      <c r="H50" s="111" t="n">
        <v>0</v>
      </c>
      <c r="I50" s="111" t="n">
        <v>0</v>
      </c>
      <c r="J50" s="111" t="n">
        <v>0</v>
      </c>
      <c r="K50" s="111" t="n">
        <f aca="false">K51+K52+K53</f>
        <v>1475912</v>
      </c>
      <c r="L50" s="112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109"/>
    </row>
    <row r="51" customFormat="false" ht="13.5" hidden="false" customHeight="true" outlineLevel="0" collapsed="false">
      <c r="A51" s="31" t="s">
        <v>159</v>
      </c>
      <c r="B51" s="31" t="s">
        <v>160</v>
      </c>
      <c r="C51" s="31" t="s">
        <v>150</v>
      </c>
      <c r="D51" s="84" t="s">
        <v>127</v>
      </c>
      <c r="E51" s="85" t="s">
        <v>246</v>
      </c>
      <c r="F51" s="110" t="n">
        <f aca="false">G51</f>
        <v>444660</v>
      </c>
      <c r="G51" s="111" t="n">
        <f aca="false">H51+I51+J51+K51</f>
        <v>444660</v>
      </c>
      <c r="H51" s="111" t="n">
        <v>0</v>
      </c>
      <c r="I51" s="111" t="n">
        <v>0</v>
      </c>
      <c r="J51" s="111" t="n">
        <v>0</v>
      </c>
      <c r="K51" s="111" t="n">
        <v>444660</v>
      </c>
      <c r="L51" s="112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109"/>
    </row>
    <row r="52" customFormat="false" ht="13.5" hidden="false" customHeight="true" outlineLevel="0" collapsed="false">
      <c r="A52" s="31" t="s">
        <v>159</v>
      </c>
      <c r="B52" s="31" t="s">
        <v>160</v>
      </c>
      <c r="C52" s="31" t="s">
        <v>150</v>
      </c>
      <c r="D52" s="84" t="s">
        <v>133</v>
      </c>
      <c r="E52" s="85" t="s">
        <v>134</v>
      </c>
      <c r="F52" s="110" t="n">
        <f aca="false">G52</f>
        <v>858356</v>
      </c>
      <c r="G52" s="111" t="n">
        <f aca="false">H52+I52+J52+K52</f>
        <v>858356</v>
      </c>
      <c r="H52" s="111" t="n">
        <v>0</v>
      </c>
      <c r="I52" s="111" t="n">
        <v>0</v>
      </c>
      <c r="J52" s="111" t="n">
        <v>0</v>
      </c>
      <c r="K52" s="111" t="n">
        <v>858356</v>
      </c>
      <c r="L52" s="112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109"/>
    </row>
    <row r="53" customFormat="false" ht="13.5" hidden="false" customHeight="true" outlineLevel="0" collapsed="false">
      <c r="A53" s="31" t="s">
        <v>159</v>
      </c>
      <c r="B53" s="31" t="s">
        <v>160</v>
      </c>
      <c r="C53" s="31" t="s">
        <v>150</v>
      </c>
      <c r="D53" s="84" t="s">
        <v>131</v>
      </c>
      <c r="E53" s="85" t="s">
        <v>132</v>
      </c>
      <c r="F53" s="110" t="n">
        <f aca="false">G53</f>
        <v>172896</v>
      </c>
      <c r="G53" s="111" t="n">
        <f aca="false">H53+I53+J53+K53</f>
        <v>172896</v>
      </c>
      <c r="H53" s="111" t="n">
        <v>0</v>
      </c>
      <c r="I53" s="111" t="n">
        <v>0</v>
      </c>
      <c r="J53" s="111" t="n">
        <v>0</v>
      </c>
      <c r="K53" s="111" t="n">
        <v>172896</v>
      </c>
      <c r="L53" s="112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109"/>
    </row>
    <row r="54" customFormat="false" ht="13.5" hidden="false" customHeight="true" outlineLevel="0" collapsed="false">
      <c r="A54" s="68"/>
      <c r="B54" s="68"/>
      <c r="C54" s="109"/>
      <c r="D54" s="68"/>
      <c r="E54" s="68"/>
      <c r="F54" s="113"/>
      <c r="G54" s="57"/>
      <c r="H54" s="57"/>
      <c r="I54" s="57"/>
      <c r="J54" s="57"/>
      <c r="K54" s="57"/>
      <c r="L54" s="114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109"/>
    </row>
    <row r="55" customFormat="false" ht="13.5" hidden="false" customHeight="true" outlineLevel="0" collapsed="false">
      <c r="A55" s="68"/>
      <c r="B55" s="68"/>
      <c r="C55" s="109"/>
      <c r="D55" s="68"/>
      <c r="E55" s="68"/>
      <c r="F55" s="113"/>
      <c r="G55" s="57"/>
      <c r="H55" s="57"/>
      <c r="I55" s="57"/>
      <c r="J55" s="57"/>
      <c r="K55" s="57"/>
      <c r="L55" s="114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109"/>
    </row>
    <row r="56" customFormat="false" ht="13.5" hidden="false" customHeight="true" outlineLevel="0" collapsed="false">
      <c r="A56" s="68"/>
      <c r="B56" s="68"/>
      <c r="C56" s="109"/>
      <c r="D56" s="68"/>
      <c r="E56" s="68"/>
      <c r="F56" s="113"/>
      <c r="G56" s="57"/>
      <c r="H56" s="57"/>
      <c r="I56" s="57"/>
      <c r="J56" s="57"/>
      <c r="K56" s="57"/>
      <c r="L56" s="114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109"/>
    </row>
    <row r="57" customFormat="false" ht="13.5" hidden="false" customHeight="true" outlineLevel="0" collapsed="false">
      <c r="A57" s="68"/>
      <c r="B57" s="68"/>
      <c r="C57" s="109"/>
      <c r="D57" s="68"/>
      <c r="E57" s="68"/>
      <c r="F57" s="113"/>
      <c r="G57" s="57"/>
      <c r="H57" s="57"/>
      <c r="I57" s="57"/>
      <c r="J57" s="57"/>
      <c r="K57" s="57"/>
      <c r="L57" s="114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109"/>
    </row>
    <row r="58" customFormat="false" ht="13.5" hidden="false" customHeight="true" outlineLevel="0" collapsed="false">
      <c r="A58" s="68"/>
      <c r="B58" s="68"/>
      <c r="C58" s="109"/>
      <c r="D58" s="68"/>
      <c r="E58" s="68"/>
      <c r="F58" s="113"/>
      <c r="G58" s="57"/>
      <c r="H58" s="57"/>
      <c r="I58" s="57"/>
      <c r="J58" s="57"/>
      <c r="K58" s="57"/>
      <c r="L58" s="114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9"/>
    </row>
    <row r="59" customFormat="false" ht="13.5" hidden="false" customHeight="true" outlineLevel="0" collapsed="false">
      <c r="A59" s="68"/>
      <c r="B59" s="68"/>
      <c r="C59" s="109"/>
      <c r="D59" s="68"/>
      <c r="E59" s="68"/>
      <c r="F59" s="113"/>
      <c r="G59" s="57"/>
      <c r="H59" s="57"/>
      <c r="I59" s="57"/>
      <c r="J59" s="57"/>
      <c r="K59" s="57"/>
      <c r="L59" s="114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109"/>
    </row>
    <row r="60" customFormat="false" ht="13.5" hidden="false" customHeight="true" outlineLevel="0" collapsed="false">
      <c r="A60" s="68"/>
      <c r="B60" s="68"/>
      <c r="C60" s="109"/>
      <c r="D60" s="68"/>
      <c r="E60" s="68"/>
      <c r="F60" s="113"/>
      <c r="G60" s="57"/>
      <c r="H60" s="57"/>
      <c r="I60" s="57"/>
      <c r="J60" s="57"/>
      <c r="K60" s="57"/>
      <c r="L60" s="114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9"/>
    </row>
    <row r="61" customFormat="false" ht="13.5" hidden="false" customHeight="true" outlineLevel="0" collapsed="false">
      <c r="A61" s="68"/>
      <c r="B61" s="68"/>
      <c r="C61" s="109"/>
      <c r="D61" s="68"/>
      <c r="E61" s="68"/>
      <c r="F61" s="113"/>
      <c r="G61" s="57"/>
      <c r="H61" s="57"/>
      <c r="I61" s="57"/>
      <c r="J61" s="57"/>
      <c r="K61" s="57"/>
      <c r="L61" s="114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109"/>
    </row>
    <row r="62" customFormat="false" ht="13.5" hidden="false" customHeight="true" outlineLevel="0" collapsed="false">
      <c r="A62" s="68"/>
      <c r="B62" s="68"/>
      <c r="C62" s="109"/>
      <c r="D62" s="68"/>
      <c r="E62" s="68"/>
      <c r="F62" s="113"/>
      <c r="G62" s="57"/>
      <c r="H62" s="57"/>
      <c r="I62" s="57"/>
      <c r="J62" s="57"/>
      <c r="K62" s="57"/>
      <c r="L62" s="114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109"/>
    </row>
    <row r="63" customFormat="false" ht="13.5" hidden="false" customHeight="true" outlineLevel="0" collapsed="false">
      <c r="A63" s="68"/>
      <c r="B63" s="68"/>
      <c r="C63" s="109"/>
      <c r="D63" s="68"/>
      <c r="E63" s="68"/>
      <c r="F63" s="113"/>
      <c r="G63" s="57"/>
      <c r="H63" s="57"/>
      <c r="I63" s="57"/>
      <c r="J63" s="57"/>
      <c r="K63" s="57"/>
      <c r="L63" s="114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109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雨林木风</cp:lastModifiedBy>
  <cp:lastPrinted>2017-06-20T03:38:42Z</cp:lastPrinted>
  <dcterms:modified xsi:type="dcterms:W3CDTF">2017-06-20T03:40:57Z</dcterms:modified>
  <cp:revision>0</cp:revision>
  <dc:subject/>
  <dc:title/>
</cp:coreProperties>
</file>