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  <sheet name="Sheet1" sheetId="12" state="visible" r:id="rId13"/>
  </sheets>
  <definedNames>
    <definedName function="false" hidden="false" localSheetId="10" name="_xlnm.Print_Titles" vbProcedure="false">三公经费统计表10!$1:$5</definedName>
    <definedName function="false" hidden="false" localSheetId="8" name="_xlnm.Print_Titles" vbProcedure="false">公共财拨总表8!$1:$7</definedName>
    <definedName function="false" hidden="false" localSheetId="6" name="_xlnm.Print_Area" vbProcedure="false">商品服务支出表6!$A$1:$AP$14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Area" vbProcedure="false">封面!$A$1:$B$7</definedName>
    <definedName function="false" hidden="false" localSheetId="0" name="_xlnm.Print_Titles" vbProcedure="false">封面!$1:$6</definedName>
    <definedName function="false" hidden="false" localSheetId="5" name="_xlnm.Print_Area" vbProcedure="false">工资福利和个人家庭5!$A$1:$AE$15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6</definedName>
    <definedName function="false" hidden="false" localSheetId="4" name="_xlnm.Print_Area" vbProcedure="false">支出总表4!$A$1:$Z$19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7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91">
  <si>
    <t xml:space="preserve"> </t>
  </si>
  <si>
    <r>
      <rPr>
        <sz val="53"/>
        <color rgb="FF000000"/>
        <rFont val="宋体"/>
        <family val="0"/>
        <charset val="134"/>
      </rPr>
      <t xml:space="preserve">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　　　　　　单位名称：梅州市梅县区住房和城乡规划建设局</t>
  </si>
  <si>
    <t xml:space="preserve"> 　　　　　 单位负责人：　　　　　　　　　　　　　　　　　　　　　　　　</t>
  </si>
  <si>
    <t xml:space="preserve">报送日期：   年   月   日</t>
  </si>
  <si>
    <t xml:space="preserve">财务负责人签章：  　　　　　　　　　　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01</t>
  </si>
  <si>
    <t xml:space="preserve">区住房和城乡规划建设局</t>
  </si>
  <si>
    <t xml:space="preserve">区住建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合计</t>
  </si>
  <si>
    <t xml:space="preserve">社会保障和就业支出</t>
  </si>
  <si>
    <t xml:space="preserve">05</t>
  </si>
  <si>
    <t xml:space="preserve">行下事业单位离退休</t>
  </si>
  <si>
    <t xml:space="preserve">01</t>
  </si>
  <si>
    <t xml:space="preserve">归口管理的行政单位高退休</t>
  </si>
  <si>
    <t xml:space="preserve">城乡社区支出</t>
  </si>
  <si>
    <t xml:space="preserve">城乡社区管理事务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城乡社区管理事务支出</t>
  </si>
  <si>
    <t xml:space="preserve">02</t>
  </si>
  <si>
    <t xml:space="preserve">城乡社区规划与管理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1201</t>
  </si>
  <si>
    <t xml:space="preserve">21201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一般预算拨款</t>
  </si>
  <si>
    <t xml:space="preserve">公共预算结转拨款</t>
  </si>
  <si>
    <t xml:space="preserve">基金预算结转拨款</t>
  </si>
  <si>
    <t xml:space="preserve">99</t>
  </si>
  <si>
    <t xml:space="preserve">维修及购置费</t>
  </si>
  <si>
    <t xml:space="preserve">幸福家园保障房物管费</t>
  </si>
  <si>
    <t xml:space="preserve">多规合一、编制费</t>
  </si>
  <si>
    <t xml:space="preserve">农村危房改造区政府配套资金</t>
  </si>
  <si>
    <t xml:space="preserve">城市建设档案数字化建设</t>
  </si>
  <si>
    <t xml:space="preserve">新城道路扩容提质改造工程设计费</t>
  </si>
  <si>
    <t xml:space="preserve">历史建筑保护规划</t>
  </si>
  <si>
    <r>
      <rPr>
        <sz val="10"/>
        <color rgb="FF000000"/>
        <rFont val="Noto Sans"/>
        <family val="2"/>
      </rPr>
      <t xml:space="preserve">梅汕高铁站前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站、畲江北</t>
    </r>
    <r>
      <rPr>
        <sz val="10"/>
        <color rgb="FF000000"/>
        <rFont val="宋体"/>
        <family val="0"/>
        <charset val="134"/>
      </rPr>
      <t xml:space="preserve">)</t>
    </r>
  </si>
  <si>
    <t xml:space="preserve">阴那山省级风景名胜区祥细规划地形图测量</t>
  </si>
  <si>
    <t xml:space="preserve">中国传统村落保护规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201</t>
  </si>
  <si>
    <t xml:space="preserve">一般公共服务支出                                  </t>
  </si>
  <si>
    <t xml:space="preserve">06</t>
  </si>
  <si>
    <t xml:space="preserve">  财政事务                                          </t>
  </si>
  <si>
    <t xml:space="preserve">    行政运行                                          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梅县区住建局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General"/>
    <numFmt numFmtId="168" formatCode="@"/>
    <numFmt numFmtId="169" formatCode="#,##0_ "/>
    <numFmt numFmtId="170" formatCode="0_ 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96.75" hidden="false" customHeight="true" outlineLevel="0" collapsed="false">
      <c r="A2" s="3" t="s">
        <v>1</v>
      </c>
      <c r="B2" s="3"/>
    </row>
    <row r="3" customFormat="false" ht="69" hidden="false" customHeight="true" outlineLevel="0" collapsed="false">
      <c r="A3" s="1" t="s">
        <v>0</v>
      </c>
      <c r="B3" s="4" t="s">
        <v>2</v>
      </c>
    </row>
    <row r="4" customFormat="false" ht="69.75" hidden="false" customHeight="true" outlineLevel="0" collapsed="false">
      <c r="A4" s="1" t="s">
        <v>0</v>
      </c>
      <c r="B4" s="5" t="s">
        <v>3</v>
      </c>
    </row>
    <row r="5" s="8" customFormat="true" ht="103.5" hidden="false" customHeight="true" outlineLevel="0" collapsed="false">
      <c r="A5" s="6" t="s">
        <v>0</v>
      </c>
      <c r="B5" s="7" t="s">
        <v>4</v>
      </c>
    </row>
    <row r="6" s="8" customFormat="true" ht="78" hidden="false" customHeight="true" outlineLevel="0" collapsed="false">
      <c r="A6" s="6" t="s">
        <v>0</v>
      </c>
      <c r="B6" s="7" t="s">
        <v>5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23" min="4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5" t="s">
        <v>0</v>
      </c>
      <c r="E1" s="85" t="s">
        <v>0</v>
      </c>
      <c r="F1" s="85" t="s">
        <v>0</v>
      </c>
      <c r="G1" s="85" t="s">
        <v>0</v>
      </c>
      <c r="H1" s="85" t="s">
        <v>0</v>
      </c>
      <c r="I1" s="85" t="s">
        <v>0</v>
      </c>
      <c r="J1" s="85" t="s">
        <v>0</v>
      </c>
      <c r="K1" s="85" t="s">
        <v>0</v>
      </c>
      <c r="L1" s="85" t="s">
        <v>0</v>
      </c>
      <c r="M1" s="121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1" t="s">
        <v>271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4" t="s">
        <v>272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2" t="s">
        <v>0</v>
      </c>
      <c r="E3" s="122"/>
      <c r="F3" s="122"/>
      <c r="G3" s="122"/>
      <c r="H3" s="122"/>
      <c r="I3" s="122"/>
      <c r="J3" s="122"/>
      <c r="K3" s="122"/>
      <c r="L3" s="122"/>
      <c r="M3" s="122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123" t="s">
        <v>8</v>
      </c>
    </row>
    <row r="4" customFormat="false" ht="20.25" hidden="false" customHeight="true" outlineLevel="0" collapsed="false">
      <c r="A4" s="16" t="s">
        <v>0</v>
      </c>
      <c r="B4" s="16" t="s">
        <v>0</v>
      </c>
      <c r="C4" s="16" t="s">
        <v>0</v>
      </c>
      <c r="D4" s="124" t="s">
        <v>0</v>
      </c>
      <c r="E4" s="124" t="s">
        <v>0</v>
      </c>
      <c r="F4" s="124" t="s">
        <v>0</v>
      </c>
      <c r="G4" s="124" t="s">
        <v>0</v>
      </c>
      <c r="H4" s="124" t="s">
        <v>0</v>
      </c>
      <c r="I4" s="124" t="s">
        <v>0</v>
      </c>
      <c r="J4" s="124" t="s">
        <v>0</v>
      </c>
      <c r="K4" s="124" t="s">
        <v>0</v>
      </c>
      <c r="L4" s="124" t="s">
        <v>0</v>
      </c>
      <c r="M4" s="125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  <c r="W4" s="90" t="s">
        <v>0</v>
      </c>
    </row>
    <row r="5" customFormat="false" ht="20.25" hidden="false" customHeight="true" outlineLevel="0" collapsed="false">
      <c r="A5" s="18" t="s">
        <v>273</v>
      </c>
      <c r="B5" s="18"/>
      <c r="C5" s="18"/>
      <c r="D5" s="126" t="s">
        <v>83</v>
      </c>
      <c r="E5" s="126" t="s">
        <v>266</v>
      </c>
      <c r="F5" s="127" t="s">
        <v>134</v>
      </c>
      <c r="G5" s="69" t="s">
        <v>147</v>
      </c>
      <c r="H5" s="69"/>
      <c r="I5" s="69"/>
      <c r="J5" s="69"/>
      <c r="K5" s="69" t="s">
        <v>148</v>
      </c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45" hidden="false" customHeight="true" outlineLevel="0" collapsed="false">
      <c r="A6" s="127" t="s">
        <v>129</v>
      </c>
      <c r="B6" s="127" t="s">
        <v>130</v>
      </c>
      <c r="C6" s="127" t="s">
        <v>131</v>
      </c>
      <c r="D6" s="126"/>
      <c r="E6" s="126"/>
      <c r="F6" s="127"/>
      <c r="G6" s="128" t="s">
        <v>134</v>
      </c>
      <c r="H6" s="128" t="s">
        <v>151</v>
      </c>
      <c r="I6" s="128" t="s">
        <v>268</v>
      </c>
      <c r="J6" s="128" t="s">
        <v>153</v>
      </c>
      <c r="K6" s="128" t="s">
        <v>134</v>
      </c>
      <c r="L6" s="128" t="s">
        <v>151</v>
      </c>
      <c r="M6" s="128" t="s">
        <v>153</v>
      </c>
      <c r="N6" s="128" t="s">
        <v>269</v>
      </c>
      <c r="O6" s="128" t="s">
        <v>270</v>
      </c>
      <c r="P6" s="128" t="s">
        <v>155</v>
      </c>
      <c r="Q6" s="128" t="s">
        <v>156</v>
      </c>
      <c r="R6" s="128" t="s">
        <v>157</v>
      </c>
      <c r="S6" s="128" t="s">
        <v>158</v>
      </c>
      <c r="T6" s="128" t="s">
        <v>159</v>
      </c>
      <c r="U6" s="128" t="s">
        <v>160</v>
      </c>
      <c r="V6" s="128" t="s">
        <v>161</v>
      </c>
      <c r="W6" s="128" t="s">
        <v>162</v>
      </c>
    </row>
    <row r="7" customFormat="false" ht="20.25" hidden="false" customHeight="true" outlineLevel="0" collapsed="false">
      <c r="A7" s="36" t="s">
        <v>103</v>
      </c>
      <c r="B7" s="36" t="s">
        <v>103</v>
      </c>
      <c r="C7" s="36" t="s">
        <v>103</v>
      </c>
      <c r="D7" s="56" t="s">
        <v>103</v>
      </c>
      <c r="E7" s="56" t="s">
        <v>103</v>
      </c>
      <c r="F7" s="56" t="s">
        <v>0</v>
      </c>
      <c r="G7" s="56" t="s">
        <v>105</v>
      </c>
      <c r="H7" s="56" t="s">
        <v>106</v>
      </c>
      <c r="I7" s="56" t="s">
        <v>107</v>
      </c>
      <c r="J7" s="56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 t="s">
        <v>114</v>
      </c>
      <c r="Q7" s="56" t="s">
        <v>115</v>
      </c>
      <c r="R7" s="56" t="s">
        <v>116</v>
      </c>
      <c r="S7" s="56" t="s">
        <v>117</v>
      </c>
      <c r="T7" s="56" t="s">
        <v>118</v>
      </c>
      <c r="U7" s="56" t="s">
        <v>119</v>
      </c>
      <c r="V7" s="56" t="s">
        <v>120</v>
      </c>
      <c r="W7" s="56" t="s">
        <v>164</v>
      </c>
    </row>
    <row r="8" customFormat="false" ht="25.5" hidden="false" customHeight="true" outlineLevel="0" collapsed="false">
      <c r="A8" s="36"/>
      <c r="B8" s="36"/>
      <c r="C8" s="36"/>
      <c r="D8" s="38"/>
      <c r="E8" s="38"/>
      <c r="F8" s="129" t="n">
        <f aca="false">G8+K8</f>
        <v>0</v>
      </c>
      <c r="G8" s="29" t="n">
        <f aca="false">H8+I8+J8</f>
        <v>0</v>
      </c>
      <c r="H8" s="29"/>
      <c r="I8" s="29"/>
      <c r="J8" s="29"/>
      <c r="K8" s="117" t="n">
        <f aca="false">SUM(L8:W8)</f>
        <v>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5.5" hidden="false" customHeight="true" outlineLevel="0" collapsed="false">
      <c r="A9" s="130" t="s">
        <v>274</v>
      </c>
      <c r="B9" s="72"/>
      <c r="C9" s="118"/>
      <c r="D9" s="72"/>
      <c r="E9" s="24" t="s">
        <v>275</v>
      </c>
      <c r="F9" s="129" t="n">
        <f aca="false">G9+K9</f>
        <v>0</v>
      </c>
      <c r="G9" s="29" t="n">
        <f aca="false">H9+I9+J9</f>
        <v>0</v>
      </c>
      <c r="H9" s="29"/>
      <c r="I9" s="29"/>
      <c r="J9" s="29"/>
      <c r="K9" s="117" t="n">
        <f aca="false">SUM(L9:W9)</f>
        <v>0</v>
      </c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25.5" hidden="false" customHeight="true" outlineLevel="0" collapsed="false">
      <c r="A10" s="72"/>
      <c r="B10" s="130" t="s">
        <v>276</v>
      </c>
      <c r="C10" s="118"/>
      <c r="D10" s="72"/>
      <c r="E10" s="24" t="s">
        <v>277</v>
      </c>
      <c r="F10" s="129" t="n">
        <f aca="false">G10+K10</f>
        <v>0</v>
      </c>
      <c r="G10" s="29" t="n">
        <f aca="false">H10+I10+J10</f>
        <v>0</v>
      </c>
      <c r="H10" s="29"/>
      <c r="I10" s="29"/>
      <c r="J10" s="29"/>
      <c r="K10" s="117" t="n">
        <f aca="false">SUM(L10:W10)</f>
        <v>0</v>
      </c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25.5" hidden="false" customHeight="true" outlineLevel="0" collapsed="false">
      <c r="A11" s="72"/>
      <c r="B11" s="72"/>
      <c r="C11" s="131" t="s">
        <v>138</v>
      </c>
      <c r="D11" s="72"/>
      <c r="E11" s="24" t="s">
        <v>278</v>
      </c>
      <c r="F11" s="129" t="n">
        <f aca="false">G11+K11</f>
        <v>0</v>
      </c>
      <c r="G11" s="29" t="n">
        <f aca="false">H11+I11+J11</f>
        <v>0</v>
      </c>
      <c r="H11" s="29"/>
      <c r="I11" s="29"/>
      <c r="J11" s="29"/>
      <c r="K11" s="117" t="n">
        <f aca="false">SUM(L11:W11)</f>
        <v>0</v>
      </c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2" style="0" width="11.7"/>
    <col collapsed="false" customWidth="true" hidden="false" outlineLevel="0" max="4" min="4" style="0" width="10.42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9.42"/>
    <col collapsed="false" customWidth="true" hidden="false" outlineLevel="0" max="9" min="9" style="0" width="9.85"/>
  </cols>
  <sheetData>
    <row r="1" customFormat="false" ht="35.25" hidden="false" customHeight="true" outlineLevel="0" collapsed="false">
      <c r="A1" s="132" t="s">
        <v>279</v>
      </c>
      <c r="B1" s="132"/>
      <c r="C1" s="132"/>
      <c r="D1" s="132"/>
      <c r="E1" s="132"/>
      <c r="F1" s="132"/>
      <c r="G1" s="132"/>
      <c r="H1" s="132"/>
      <c r="I1" s="132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4" t="s">
        <v>0</v>
      </c>
      <c r="H2" s="134" t="s">
        <v>0</v>
      </c>
      <c r="I2" s="135" t="s">
        <v>8</v>
      </c>
    </row>
    <row r="3" customFormat="false" ht="37.5" hidden="false" customHeight="true" outlineLevel="0" collapsed="false">
      <c r="A3" s="43" t="s">
        <v>83</v>
      </c>
      <c r="B3" s="43" t="s">
        <v>84</v>
      </c>
      <c r="C3" s="43" t="s">
        <v>280</v>
      </c>
      <c r="D3" s="43" t="s">
        <v>212</v>
      </c>
      <c r="E3" s="43" t="s">
        <v>217</v>
      </c>
      <c r="F3" s="43" t="s">
        <v>281</v>
      </c>
      <c r="G3" s="43"/>
      <c r="H3" s="43"/>
      <c r="I3" s="48" t="s">
        <v>0</v>
      </c>
    </row>
    <row r="4" customFormat="false" ht="33.75" hidden="false" customHeight="true" outlineLevel="0" collapsed="false">
      <c r="A4" s="43"/>
      <c r="B4" s="43"/>
      <c r="C4" s="43"/>
      <c r="D4" s="43"/>
      <c r="E4" s="43"/>
      <c r="F4" s="43" t="s">
        <v>95</v>
      </c>
      <c r="G4" s="43" t="s">
        <v>230</v>
      </c>
      <c r="H4" s="43" t="s">
        <v>282</v>
      </c>
      <c r="I4" s="43" t="s">
        <v>283</v>
      </c>
    </row>
    <row r="5" customFormat="false" ht="18" hidden="true" customHeight="true" outlineLevel="0" collapsed="false">
      <c r="A5" s="43"/>
      <c r="B5" s="43"/>
      <c r="C5" s="43"/>
      <c r="D5" s="48" t="s">
        <v>284</v>
      </c>
      <c r="E5" s="48" t="s">
        <v>285</v>
      </c>
      <c r="F5" s="43"/>
      <c r="G5" s="48" t="s">
        <v>286</v>
      </c>
      <c r="H5" s="48" t="s">
        <v>287</v>
      </c>
      <c r="I5" s="48" t="s">
        <v>288</v>
      </c>
    </row>
    <row r="6" customFormat="false" ht="24.75" hidden="false" customHeight="true" outlineLevel="0" collapsed="false">
      <c r="A6" s="136" t="n">
        <v>2120101</v>
      </c>
      <c r="B6" s="137" t="s">
        <v>289</v>
      </c>
      <c r="C6" s="136" t="n">
        <f aca="false">SUM(D6:I6)</f>
        <v>255000</v>
      </c>
      <c r="D6" s="136"/>
      <c r="E6" s="136" t="n">
        <v>180000</v>
      </c>
      <c r="F6" s="136"/>
      <c r="G6" s="136" t="n">
        <v>75000</v>
      </c>
      <c r="H6" s="136"/>
      <c r="I6" s="136"/>
    </row>
    <row r="7" customFormat="false" ht="24.75" hidden="false" customHeight="true" outlineLevel="0" collapsed="false">
      <c r="A7" s="48"/>
      <c r="B7" s="48"/>
      <c r="C7" s="138"/>
      <c r="D7" s="139"/>
      <c r="E7" s="139"/>
      <c r="F7" s="138"/>
      <c r="G7" s="139"/>
      <c r="H7" s="139"/>
      <c r="I7" s="139"/>
    </row>
    <row r="8" customFormat="false" ht="24.75" hidden="false" customHeight="true" outlineLevel="0" collapsed="false">
      <c r="A8" s="48"/>
      <c r="B8" s="48"/>
      <c r="C8" s="138"/>
      <c r="D8" s="139"/>
      <c r="E8" s="139"/>
      <c r="F8" s="138"/>
      <c r="G8" s="139"/>
      <c r="H8" s="139"/>
      <c r="I8" s="139"/>
    </row>
    <row r="9" customFormat="false" ht="24.75" hidden="false" customHeight="true" outlineLevel="0" collapsed="false">
      <c r="A9" s="48"/>
      <c r="B9" s="48"/>
      <c r="C9" s="138"/>
      <c r="D9" s="139"/>
      <c r="E9" s="139"/>
      <c r="F9" s="138"/>
      <c r="G9" s="139"/>
      <c r="H9" s="139"/>
      <c r="I9" s="139"/>
    </row>
    <row r="10" customFormat="false" ht="24.75" hidden="false" customHeight="true" outlineLevel="0" collapsed="false">
      <c r="A10" s="48"/>
      <c r="B10" s="48"/>
      <c r="C10" s="138"/>
      <c r="D10" s="139"/>
      <c r="E10" s="139"/>
      <c r="F10" s="138"/>
      <c r="G10" s="139"/>
      <c r="H10" s="139"/>
      <c r="I10" s="139"/>
    </row>
    <row r="11" customFormat="false" ht="24.75" hidden="false" customHeight="true" outlineLevel="0" collapsed="false">
      <c r="A11" s="48"/>
      <c r="B11" s="48"/>
      <c r="C11" s="138"/>
      <c r="D11" s="139"/>
      <c r="E11" s="139"/>
      <c r="F11" s="138"/>
      <c r="G11" s="139"/>
      <c r="H11" s="139"/>
      <c r="I11" s="139"/>
    </row>
    <row r="12" customFormat="false" ht="24.75" hidden="false" customHeight="true" outlineLevel="0" collapsed="false">
      <c r="A12" s="48"/>
      <c r="B12" s="48"/>
      <c r="C12" s="138"/>
      <c r="D12" s="139"/>
      <c r="E12" s="139"/>
      <c r="F12" s="138"/>
      <c r="G12" s="139"/>
      <c r="H12" s="139"/>
      <c r="I12" s="139"/>
    </row>
    <row r="13" customFormat="false" ht="24.75" hidden="false" customHeight="true" outlineLevel="0" collapsed="false">
      <c r="A13" s="48"/>
      <c r="B13" s="48"/>
      <c r="C13" s="138"/>
      <c r="D13" s="139"/>
      <c r="E13" s="139"/>
      <c r="F13" s="138"/>
      <c r="G13" s="139"/>
      <c r="H13" s="139"/>
      <c r="I13" s="139"/>
    </row>
    <row r="14" customFormat="false" ht="24.75" hidden="false" customHeight="true" outlineLevel="0" collapsed="false">
      <c r="A14" s="48"/>
      <c r="B14" s="48"/>
      <c r="C14" s="138"/>
      <c r="D14" s="139"/>
      <c r="E14" s="139"/>
      <c r="F14" s="138"/>
      <c r="G14" s="139"/>
      <c r="H14" s="139"/>
      <c r="I14" s="139"/>
    </row>
    <row r="15" customFormat="false" ht="24.75" hidden="false" customHeight="true" outlineLevel="0" collapsed="false">
      <c r="A15" s="48"/>
      <c r="B15" s="48"/>
      <c r="C15" s="138"/>
      <c r="D15" s="139"/>
      <c r="E15" s="139"/>
      <c r="F15" s="138"/>
      <c r="G15" s="139"/>
      <c r="H15" s="139"/>
      <c r="I15" s="139"/>
    </row>
    <row r="16" customFormat="false" ht="24.75" hidden="false" customHeight="true" outlineLevel="0" collapsed="false">
      <c r="A16" s="48"/>
      <c r="B16" s="48"/>
      <c r="C16" s="138"/>
      <c r="D16" s="139"/>
      <c r="E16" s="139"/>
      <c r="F16" s="138"/>
      <c r="G16" s="139"/>
      <c r="H16" s="139"/>
      <c r="I16" s="139"/>
    </row>
    <row r="17" customFormat="false" ht="27.75" hidden="false" customHeight="true" outlineLevel="0" collapsed="false">
      <c r="A17" s="136"/>
      <c r="B17" s="136"/>
      <c r="C17" s="138"/>
      <c r="D17" s="139"/>
      <c r="E17" s="139"/>
      <c r="F17" s="138"/>
      <c r="G17" s="139"/>
      <c r="H17" s="139"/>
      <c r="I17" s="139"/>
    </row>
    <row r="18" customFormat="false" ht="27.75" hidden="false" customHeight="true" outlineLevel="0" collapsed="false">
      <c r="A18" s="140"/>
      <c r="B18" s="140"/>
      <c r="C18" s="141"/>
      <c r="D18" s="140"/>
      <c r="E18" s="140"/>
      <c r="F18" s="141"/>
      <c r="G18" s="140"/>
      <c r="H18" s="140"/>
      <c r="I18" s="140"/>
    </row>
    <row r="19" customFormat="false" ht="82.5" hidden="false" customHeight="true" outlineLevel="0" collapsed="false">
      <c r="A19" s="142" t="s">
        <v>290</v>
      </c>
      <c r="B19" s="142"/>
      <c r="C19" s="142"/>
      <c r="D19" s="142"/>
      <c r="E19" s="142"/>
      <c r="F19" s="142"/>
      <c r="G19" s="142"/>
      <c r="H19" s="142"/>
      <c r="I19" s="142"/>
    </row>
    <row r="20" customFormat="false" ht="14.25" hidden="false" customHeight="true" outlineLevel="0" collapsed="false">
      <c r="A20" s="143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9:I19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7.7"/>
    <col collapsed="false" customWidth="true" hidden="false" outlineLevel="0" max="5" min="5" style="0" width="25.56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9" t="s">
        <v>0</v>
      </c>
      <c r="B1" s="10" t="s">
        <v>0</v>
      </c>
      <c r="C1" s="10" t="s">
        <v>0</v>
      </c>
      <c r="D1" s="10" t="s">
        <v>0</v>
      </c>
      <c r="E1" s="1" t="s">
        <v>0</v>
      </c>
      <c r="F1" s="11" t="s">
        <v>6</v>
      </c>
    </row>
    <row r="2" customFormat="false" ht="21" hidden="false" customHeight="true" outlineLevel="0" collapsed="false">
      <c r="A2" s="12" t="s">
        <v>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0</v>
      </c>
      <c r="B3" s="14" t="s">
        <v>0</v>
      </c>
      <c r="C3" s="14" t="s">
        <v>0</v>
      </c>
      <c r="D3" s="15" t="s">
        <v>0</v>
      </c>
      <c r="E3" s="16" t="s">
        <v>0</v>
      </c>
      <c r="F3" s="17" t="s">
        <v>8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0</v>
      </c>
      <c r="E4" s="19" t="s">
        <v>9</v>
      </c>
      <c r="F4" s="19" t="s">
        <v>10</v>
      </c>
    </row>
    <row r="5" customFormat="false" ht="19.5" hidden="false" customHeight="true" outlineLevel="0" collapsed="false">
      <c r="A5" s="20" t="s">
        <v>12</v>
      </c>
      <c r="B5" s="21" t="n">
        <f aca="false">B6+B7</f>
        <v>33312383</v>
      </c>
      <c r="C5" s="22" t="s">
        <v>13</v>
      </c>
      <c r="D5" s="23" t="n">
        <f aca="false">D6+D7+D8</f>
        <v>8457983</v>
      </c>
      <c r="E5" s="20" t="s">
        <v>14</v>
      </c>
      <c r="F5" s="23"/>
    </row>
    <row r="6" customFormat="false" ht="18" hidden="false" customHeight="true" outlineLevel="0" collapsed="false">
      <c r="A6" s="20" t="s">
        <v>15</v>
      </c>
      <c r="B6" s="23" t="n">
        <v>33312383</v>
      </c>
      <c r="C6" s="24" t="s">
        <v>16</v>
      </c>
      <c r="D6" s="23" t="n">
        <v>4173071</v>
      </c>
      <c r="E6" s="20" t="s">
        <v>17</v>
      </c>
      <c r="F6" s="23"/>
    </row>
    <row r="7" customFormat="false" ht="18" hidden="false" customHeight="true" outlineLevel="0" collapsed="false">
      <c r="A7" s="20" t="s">
        <v>18</v>
      </c>
      <c r="B7" s="23"/>
      <c r="C7" s="25" t="s">
        <v>19</v>
      </c>
      <c r="D7" s="23" t="n">
        <v>717612</v>
      </c>
      <c r="E7" s="20" t="s">
        <v>20</v>
      </c>
      <c r="F7" s="23"/>
    </row>
    <row r="8" customFormat="false" ht="18" hidden="false" customHeight="true" outlineLevel="0" collapsed="false">
      <c r="A8" s="20" t="s">
        <v>21</v>
      </c>
      <c r="B8" s="21" t="n">
        <f aca="false">B9+B10</f>
        <v>0</v>
      </c>
      <c r="C8" s="25" t="s">
        <v>22</v>
      </c>
      <c r="D8" s="23" t="n">
        <v>3567300</v>
      </c>
      <c r="E8" s="20" t="s">
        <v>23</v>
      </c>
      <c r="F8" s="23"/>
    </row>
    <row r="9" customFormat="false" ht="18" hidden="false" customHeight="true" outlineLevel="0" collapsed="false">
      <c r="A9" s="20" t="s">
        <v>24</v>
      </c>
      <c r="B9" s="23" t="n">
        <v>0</v>
      </c>
      <c r="C9" s="26" t="s">
        <v>25</v>
      </c>
      <c r="D9" s="27" t="n">
        <f aca="false">支出总表4!J14</f>
        <v>0</v>
      </c>
      <c r="E9" s="20" t="s">
        <v>26</v>
      </c>
      <c r="F9" s="23"/>
    </row>
    <row r="10" customFormat="false" ht="18" hidden="false" customHeight="true" outlineLevel="0" collapsed="false">
      <c r="A10" s="20" t="s">
        <v>27</v>
      </c>
      <c r="B10" s="23" t="n">
        <v>0</v>
      </c>
      <c r="C10" s="24" t="s">
        <v>28</v>
      </c>
      <c r="D10" s="23" t="n">
        <f aca="false">SUM(D11:D22)</f>
        <v>24854400</v>
      </c>
      <c r="E10" s="20" t="s">
        <v>29</v>
      </c>
      <c r="F10" s="23"/>
    </row>
    <row r="11" customFormat="false" ht="18" hidden="false" customHeight="true" outlineLevel="0" collapsed="false">
      <c r="A11" s="28" t="s">
        <v>0</v>
      </c>
      <c r="B11" s="29"/>
      <c r="C11" s="24" t="s">
        <v>16</v>
      </c>
      <c r="D11" s="30" t="n">
        <f aca="false">支出总表4!M14</f>
        <v>0</v>
      </c>
      <c r="E11" s="20" t="s">
        <v>30</v>
      </c>
      <c r="F11" s="23"/>
    </row>
    <row r="12" customFormat="false" ht="18" hidden="false" customHeight="true" outlineLevel="0" collapsed="false">
      <c r="A12" s="28" t="s">
        <v>0</v>
      </c>
      <c r="B12" s="29" t="s">
        <v>0</v>
      </c>
      <c r="C12" s="25" t="s">
        <v>31</v>
      </c>
      <c r="D12" s="30" t="n">
        <f aca="false">支出总表4!N14</f>
        <v>0</v>
      </c>
      <c r="E12" s="20" t="s">
        <v>32</v>
      </c>
      <c r="F12" s="23" t="n">
        <v>2523120</v>
      </c>
    </row>
    <row r="13" customFormat="false" ht="18" hidden="false" customHeight="true" outlineLevel="0" collapsed="false">
      <c r="A13" s="31" t="s">
        <v>33</v>
      </c>
      <c r="B13" s="23"/>
      <c r="C13" s="25" t="s">
        <v>22</v>
      </c>
      <c r="D13" s="30" t="n">
        <f aca="false">支出总表4!O14</f>
        <v>0</v>
      </c>
      <c r="E13" s="20" t="s">
        <v>34</v>
      </c>
      <c r="F13" s="23"/>
    </row>
    <row r="14" customFormat="false" ht="18" hidden="false" customHeight="true" outlineLevel="0" collapsed="false">
      <c r="A14" s="20" t="s">
        <v>35</v>
      </c>
      <c r="B14" s="23"/>
      <c r="C14" s="25" t="s">
        <v>36</v>
      </c>
      <c r="D14" s="30" t="n">
        <f aca="false">支出总表4!P14</f>
        <v>0</v>
      </c>
      <c r="E14" s="20" t="s">
        <v>37</v>
      </c>
      <c r="F14" s="23"/>
    </row>
    <row r="15" customFormat="false" ht="18" hidden="false" customHeight="true" outlineLevel="0" collapsed="false">
      <c r="A15" s="20" t="s">
        <v>38</v>
      </c>
      <c r="B15" s="23"/>
      <c r="C15" s="32" t="s">
        <v>39</v>
      </c>
      <c r="D15" s="30" t="n">
        <f aca="false">支出总表4!Q14</f>
        <v>0</v>
      </c>
      <c r="E15" s="20" t="s">
        <v>40</v>
      </c>
      <c r="F15" s="23" t="n">
        <v>30789263</v>
      </c>
    </row>
    <row r="16" customFormat="false" ht="18" hidden="false" customHeight="true" outlineLevel="0" collapsed="false">
      <c r="A16" s="28" t="s">
        <v>0</v>
      </c>
      <c r="B16" s="29" t="s">
        <v>0</v>
      </c>
      <c r="C16" s="20" t="s">
        <v>41</v>
      </c>
      <c r="D16" s="30" t="n">
        <f aca="false">支出总表4!R14</f>
        <v>0</v>
      </c>
      <c r="E16" s="20" t="s">
        <v>42</v>
      </c>
      <c r="F16" s="23"/>
    </row>
    <row r="17" customFormat="false" ht="18" hidden="false" customHeight="true" outlineLevel="0" collapsed="false">
      <c r="A17" s="28" t="s">
        <v>0</v>
      </c>
      <c r="B17" s="29" t="s">
        <v>0</v>
      </c>
      <c r="C17" s="20" t="s">
        <v>43</v>
      </c>
      <c r="D17" s="30" t="n">
        <f aca="false">支出总表4!S14</f>
        <v>0</v>
      </c>
      <c r="E17" s="20" t="s">
        <v>44</v>
      </c>
      <c r="F17" s="23"/>
    </row>
    <row r="18" customFormat="false" ht="18" hidden="false" customHeight="true" outlineLevel="0" collapsed="false">
      <c r="A18" s="28" t="s">
        <v>0</v>
      </c>
      <c r="B18" s="29" t="s">
        <v>0</v>
      </c>
      <c r="C18" s="20" t="s">
        <v>45</v>
      </c>
      <c r="D18" s="30" t="n">
        <f aca="false">支出总表4!T14</f>
        <v>0</v>
      </c>
      <c r="E18" s="31" t="s">
        <v>46</v>
      </c>
      <c r="F18" s="23"/>
    </row>
    <row r="19" customFormat="false" ht="18" hidden="false" customHeight="true" outlineLevel="0" collapsed="false">
      <c r="A19" s="28" t="s">
        <v>0</v>
      </c>
      <c r="B19" s="29" t="s">
        <v>0</v>
      </c>
      <c r="C19" s="20" t="s">
        <v>47</v>
      </c>
      <c r="D19" s="30" t="n">
        <f aca="false">支出总表4!U14</f>
        <v>0</v>
      </c>
      <c r="E19" s="20" t="s">
        <v>48</v>
      </c>
      <c r="F19" s="23"/>
    </row>
    <row r="20" customFormat="false" ht="18" hidden="false" customHeight="true" outlineLevel="0" collapsed="false">
      <c r="A20" s="28" t="s">
        <v>0</v>
      </c>
      <c r="B20" s="29" t="s">
        <v>0</v>
      </c>
      <c r="C20" s="20" t="s">
        <v>49</v>
      </c>
      <c r="D20" s="30" t="n">
        <f aca="false">支出总表4!V14</f>
        <v>0</v>
      </c>
      <c r="E20" s="31" t="s">
        <v>50</v>
      </c>
      <c r="F20" s="23"/>
    </row>
    <row r="21" customFormat="false" ht="18" hidden="false" customHeight="true" outlineLevel="0" collapsed="false">
      <c r="A21" s="28" t="s">
        <v>0</v>
      </c>
      <c r="B21" s="29" t="s">
        <v>0</v>
      </c>
      <c r="C21" s="31" t="s">
        <v>51</v>
      </c>
      <c r="D21" s="30" t="n">
        <f aca="false">支出总表4!W14</f>
        <v>0</v>
      </c>
      <c r="E21" s="31" t="s">
        <v>52</v>
      </c>
      <c r="F21" s="23"/>
    </row>
    <row r="22" customFormat="false" ht="18" hidden="false" customHeight="true" outlineLevel="0" collapsed="false">
      <c r="A22" s="28" t="s">
        <v>0</v>
      </c>
      <c r="B22" s="29" t="s">
        <v>0</v>
      </c>
      <c r="C22" s="20" t="s">
        <v>53</v>
      </c>
      <c r="D22" s="33" t="n">
        <v>24854400</v>
      </c>
      <c r="E22" s="31" t="s">
        <v>54</v>
      </c>
      <c r="F22" s="23"/>
    </row>
    <row r="23" customFormat="false" ht="18" hidden="false" customHeight="true" outlineLevel="0" collapsed="false">
      <c r="A23" s="28" t="s">
        <v>0</v>
      </c>
      <c r="B23" s="29" t="s">
        <v>0</v>
      </c>
      <c r="C23" s="34" t="s">
        <v>0</v>
      </c>
      <c r="D23" s="29" t="s">
        <v>0</v>
      </c>
      <c r="E23" s="20" t="s">
        <v>55</v>
      </c>
      <c r="F23" s="23"/>
    </row>
    <row r="24" customFormat="false" ht="18" hidden="false" customHeight="true" outlineLevel="0" collapsed="false">
      <c r="A24" s="28" t="s">
        <v>0</v>
      </c>
      <c r="B24" s="29" t="s">
        <v>0</v>
      </c>
      <c r="C24" s="34" t="s">
        <v>0</v>
      </c>
      <c r="D24" s="29" t="s">
        <v>0</v>
      </c>
      <c r="E24" s="35" t="s">
        <v>56</v>
      </c>
      <c r="F24" s="23"/>
    </row>
    <row r="25" customFormat="false" ht="18" hidden="false" customHeight="true" outlineLevel="0" collapsed="false">
      <c r="A25" s="28" t="s">
        <v>0</v>
      </c>
      <c r="B25" s="29" t="s">
        <v>0</v>
      </c>
      <c r="C25" s="36" t="s">
        <v>0</v>
      </c>
      <c r="D25" s="29" t="s">
        <v>0</v>
      </c>
      <c r="E25" s="35" t="s">
        <v>57</v>
      </c>
      <c r="F25" s="23"/>
    </row>
    <row r="26" customFormat="false" ht="18" hidden="false" customHeight="true" outlineLevel="0" collapsed="false">
      <c r="A26" s="28" t="s">
        <v>0</v>
      </c>
      <c r="B26" s="29" t="s">
        <v>0</v>
      </c>
      <c r="C26" s="37" t="s">
        <v>0</v>
      </c>
      <c r="D26" s="29" t="s">
        <v>0</v>
      </c>
      <c r="E26" s="38" t="s">
        <v>58</v>
      </c>
      <c r="F26" s="23"/>
    </row>
    <row r="27" customFormat="false" ht="18" hidden="false" customHeight="true" outlineLevel="0" collapsed="false">
      <c r="A27" s="28" t="s">
        <v>0</v>
      </c>
      <c r="B27" s="29" t="s">
        <v>0</v>
      </c>
      <c r="C27" s="37" t="s">
        <v>0</v>
      </c>
      <c r="D27" s="29" t="s">
        <v>0</v>
      </c>
      <c r="E27" s="38" t="s">
        <v>59</v>
      </c>
      <c r="F27" s="23"/>
    </row>
    <row r="28" customFormat="false" ht="18" hidden="false" customHeight="true" outlineLevel="0" collapsed="false">
      <c r="A28" s="28" t="s">
        <v>0</v>
      </c>
      <c r="B28" s="29" t="s">
        <v>0</v>
      </c>
      <c r="C28" s="37" t="s">
        <v>0</v>
      </c>
      <c r="D28" s="29" t="s">
        <v>0</v>
      </c>
      <c r="E28" s="38" t="s">
        <v>60</v>
      </c>
      <c r="F28" s="23"/>
    </row>
    <row r="29" customFormat="false" ht="18" hidden="false" customHeight="true" outlineLevel="0" collapsed="false">
      <c r="A29" s="28" t="s">
        <v>0</v>
      </c>
      <c r="B29" s="29" t="s">
        <v>0</v>
      </c>
      <c r="C29" s="24" t="s">
        <v>61</v>
      </c>
      <c r="D29" s="23" t="n">
        <v>0</v>
      </c>
      <c r="E29" s="38" t="s">
        <v>62</v>
      </c>
      <c r="F29" s="23"/>
    </row>
    <row r="30" customFormat="false" ht="18" hidden="false" customHeight="true" outlineLevel="0" collapsed="false">
      <c r="A30" s="28" t="s">
        <v>0</v>
      </c>
      <c r="B30" s="29" t="s">
        <v>0</v>
      </c>
      <c r="C30" s="34" t="s">
        <v>0</v>
      </c>
      <c r="D30" s="39" t="s">
        <v>0</v>
      </c>
      <c r="E30" s="40" t="s">
        <v>63</v>
      </c>
      <c r="F30" s="41"/>
    </row>
    <row r="31" customFormat="false" ht="18" hidden="false" customHeight="true" outlineLevel="0" collapsed="false">
      <c r="A31" s="18" t="s">
        <v>64</v>
      </c>
      <c r="B31" s="42" t="n">
        <f aca="false">B5+B8+B13+B14++B15</f>
        <v>33312383</v>
      </c>
      <c r="C31" s="43" t="s">
        <v>65</v>
      </c>
      <c r="D31" s="44" t="n">
        <f aca="false">D5+D10+D29</f>
        <v>33312383</v>
      </c>
      <c r="E31" s="18" t="s">
        <v>66</v>
      </c>
      <c r="F31" s="44" t="n">
        <f aca="false">SUM(F5:F30)</f>
        <v>33312383</v>
      </c>
    </row>
    <row r="32" customFormat="false" ht="18" hidden="false" customHeight="true" outlineLevel="0" collapsed="false">
      <c r="A32" s="20" t="s">
        <v>67</v>
      </c>
      <c r="B32" s="23"/>
      <c r="C32" s="25" t="s">
        <v>68</v>
      </c>
      <c r="D32" s="23" t="n">
        <v>0</v>
      </c>
      <c r="E32" s="45" t="s">
        <v>0</v>
      </c>
      <c r="F32" s="39" t="s">
        <v>0</v>
      </c>
    </row>
    <row r="33" customFormat="false" ht="18" hidden="false" customHeight="true" outlineLevel="0" collapsed="false">
      <c r="A33" s="20" t="s">
        <v>69</v>
      </c>
      <c r="B33" s="23"/>
      <c r="C33" s="24" t="s">
        <v>70</v>
      </c>
      <c r="D33" s="41" t="n">
        <v>0</v>
      </c>
      <c r="E33" s="46" t="s">
        <v>0</v>
      </c>
      <c r="F33" s="29" t="s">
        <v>0</v>
      </c>
    </row>
    <row r="34" customFormat="false" ht="18" hidden="false" customHeight="true" outlineLevel="0" collapsed="false">
      <c r="A34" s="31" t="s">
        <v>71</v>
      </c>
      <c r="B34" s="23"/>
      <c r="C34" s="24" t="s">
        <v>72</v>
      </c>
      <c r="D34" s="47" t="n">
        <v>63013.66</v>
      </c>
      <c r="E34" s="18" t="s">
        <v>73</v>
      </c>
      <c r="F34" s="44" t="n">
        <v>63013.66</v>
      </c>
    </row>
    <row r="35" customFormat="false" ht="18" hidden="false" customHeight="true" outlineLevel="0" collapsed="false">
      <c r="A35" s="20" t="s">
        <v>74</v>
      </c>
      <c r="B35" s="23" t="n">
        <v>5955614.09</v>
      </c>
      <c r="C35" s="37" t="s">
        <v>0</v>
      </c>
      <c r="D35" s="29" t="s">
        <v>0</v>
      </c>
      <c r="E35" s="28" t="s">
        <v>0</v>
      </c>
      <c r="F35" s="39" t="s">
        <v>0</v>
      </c>
    </row>
    <row r="36" customFormat="false" ht="18" hidden="false" customHeight="true" outlineLevel="0" collapsed="false">
      <c r="A36" s="31" t="s">
        <v>75</v>
      </c>
      <c r="B36" s="23" t="n">
        <v>0</v>
      </c>
      <c r="C36" s="37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1" t="s">
        <v>76</v>
      </c>
      <c r="B37" s="23" t="n">
        <v>0</v>
      </c>
      <c r="C37" s="48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0" t="s">
        <v>77</v>
      </c>
      <c r="B38" s="23" t="n">
        <v>0</v>
      </c>
      <c r="C38" s="48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18" t="s">
        <v>78</v>
      </c>
      <c r="B39" s="42" t="n">
        <f aca="false">B31+B32+B33+B34+B35</f>
        <v>39267997.09</v>
      </c>
      <c r="C39" s="43" t="s">
        <v>79</v>
      </c>
      <c r="D39" s="44" t="n">
        <f aca="false">D31+D32+D33+D34</f>
        <v>33375396.66</v>
      </c>
      <c r="E39" s="43" t="s">
        <v>79</v>
      </c>
      <c r="F39" s="44" t="n">
        <f aca="false">F31+F34</f>
        <v>33375396.66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7" min="4" style="0" width="5.7"/>
    <col collapsed="false" customWidth="true" hidden="false" outlineLevel="0" max="9" min="8" style="0" width="16.13"/>
    <col collapsed="false" customWidth="true" hidden="false" outlineLevel="0" max="19" min="10" style="0" width="4.13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9" t="s">
        <v>80</v>
      </c>
    </row>
    <row r="2" customFormat="false" ht="30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 t="s">
        <v>0</v>
      </c>
    </row>
    <row r="3" customFormat="false" ht="19.5" hidden="false" customHeight="true" outlineLevel="0" collapsed="false">
      <c r="A3" s="52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9.5" hidden="false" customHeight="true" outlineLevel="0" collapsed="false">
      <c r="A4" s="18" t="s">
        <v>83</v>
      </c>
      <c r="B4" s="43" t="s">
        <v>84</v>
      </c>
      <c r="C4" s="43" t="s">
        <v>85</v>
      </c>
      <c r="D4" s="53" t="s">
        <v>86</v>
      </c>
      <c r="E4" s="53"/>
      <c r="F4" s="53"/>
      <c r="G4" s="53"/>
      <c r="H4" s="18" t="s">
        <v>87</v>
      </c>
      <c r="I4" s="18"/>
      <c r="J4" s="18"/>
      <c r="K4" s="18" t="s">
        <v>88</v>
      </c>
      <c r="L4" s="18"/>
      <c r="M4" s="18"/>
      <c r="N4" s="43" t="s">
        <v>89</v>
      </c>
      <c r="O4" s="43" t="s">
        <v>90</v>
      </c>
      <c r="P4" s="43" t="s">
        <v>91</v>
      </c>
      <c r="Q4" s="43" t="s">
        <v>92</v>
      </c>
      <c r="R4" s="43" t="s">
        <v>93</v>
      </c>
      <c r="S4" s="43" t="s">
        <v>94</v>
      </c>
    </row>
    <row r="5" customFormat="false" ht="19.5" hidden="false" customHeight="true" outlineLevel="0" collapsed="false">
      <c r="A5" s="18"/>
      <c r="B5" s="43"/>
      <c r="C5" s="43"/>
      <c r="D5" s="54" t="s">
        <v>95</v>
      </c>
      <c r="E5" s="43" t="s">
        <v>96</v>
      </c>
      <c r="F5" s="43" t="s">
        <v>97</v>
      </c>
      <c r="G5" s="18" t="s">
        <v>98</v>
      </c>
      <c r="H5" s="18" t="s">
        <v>95</v>
      </c>
      <c r="I5" s="55" t="s">
        <v>99</v>
      </c>
      <c r="J5" s="43" t="s">
        <v>100</v>
      </c>
      <c r="K5" s="43" t="s">
        <v>95</v>
      </c>
      <c r="L5" s="43" t="s">
        <v>101</v>
      </c>
      <c r="M5" s="43" t="s">
        <v>102</v>
      </c>
      <c r="N5" s="43"/>
      <c r="O5" s="43"/>
      <c r="P5" s="43"/>
      <c r="Q5" s="43"/>
      <c r="R5" s="43"/>
      <c r="S5" s="43"/>
    </row>
    <row r="6" customFormat="false" ht="36.75" hidden="false" customHeight="true" outlineLevel="0" collapsed="false">
      <c r="A6" s="18"/>
      <c r="B6" s="43"/>
      <c r="C6" s="43"/>
      <c r="D6" s="54"/>
      <c r="E6" s="43"/>
      <c r="F6" s="43"/>
      <c r="G6" s="18"/>
      <c r="H6" s="18"/>
      <c r="I6" s="55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9.5" hidden="false" customHeight="true" outlineLevel="0" collapsed="false">
      <c r="A7" s="56" t="s">
        <v>103</v>
      </c>
      <c r="B7" s="56" t="s">
        <v>103</v>
      </c>
      <c r="C7" s="48" t="s">
        <v>104</v>
      </c>
      <c r="D7" s="48" t="s">
        <v>105</v>
      </c>
      <c r="E7" s="48" t="s">
        <v>106</v>
      </c>
      <c r="F7" s="48" t="s">
        <v>107</v>
      </c>
      <c r="G7" s="48" t="s">
        <v>108</v>
      </c>
      <c r="H7" s="57" t="s">
        <v>109</v>
      </c>
      <c r="I7" s="48" t="s">
        <v>110</v>
      </c>
      <c r="J7" s="48" t="s">
        <v>111</v>
      </c>
      <c r="K7" s="48" t="s">
        <v>112</v>
      </c>
      <c r="L7" s="48" t="s">
        <v>113</v>
      </c>
      <c r="M7" s="48" t="s">
        <v>114</v>
      </c>
      <c r="N7" s="48" t="s">
        <v>115</v>
      </c>
      <c r="O7" s="48" t="s">
        <v>116</v>
      </c>
      <c r="P7" s="48" t="s">
        <v>117</v>
      </c>
      <c r="Q7" s="48" t="s">
        <v>118</v>
      </c>
      <c r="R7" s="48" t="s">
        <v>119</v>
      </c>
      <c r="S7" s="48" t="s">
        <v>120</v>
      </c>
    </row>
    <row r="8" s="61" customFormat="true" ht="27" hidden="false" customHeight="true" outlineLevel="0" collapsed="false">
      <c r="A8" s="58" t="s">
        <v>121</v>
      </c>
      <c r="B8" s="59" t="s">
        <v>122</v>
      </c>
      <c r="C8" s="60" t="n">
        <v>33312383</v>
      </c>
      <c r="D8" s="60"/>
      <c r="E8" s="60"/>
      <c r="F8" s="60"/>
      <c r="G8" s="60"/>
      <c r="H8" s="60" t="n">
        <v>33312383</v>
      </c>
      <c r="I8" s="60" t="n">
        <v>33312383</v>
      </c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5.5" hidden="false" customHeight="true" outlineLevel="0" collapsed="false">
      <c r="A9" s="58" t="s">
        <v>121</v>
      </c>
      <c r="B9" s="24" t="s">
        <v>123</v>
      </c>
      <c r="C9" s="60" t="n">
        <v>33312383</v>
      </c>
      <c r="D9" s="44"/>
      <c r="E9" s="23"/>
      <c r="F9" s="23"/>
      <c r="G9" s="23"/>
      <c r="H9" s="60" t="n">
        <v>33312383</v>
      </c>
      <c r="I9" s="60" t="n">
        <v>33312383</v>
      </c>
      <c r="J9" s="23"/>
      <c r="K9" s="44"/>
      <c r="L9" s="23"/>
      <c r="M9" s="23"/>
      <c r="N9" s="62"/>
      <c r="O9" s="62"/>
      <c r="P9" s="23"/>
      <c r="Q9" s="23"/>
      <c r="R9" s="23"/>
      <c r="S9" s="23"/>
    </row>
    <row r="10" customFormat="false" ht="25.5" hidden="false" customHeight="true" outlineLevel="0" collapsed="false">
      <c r="A10" s="36"/>
      <c r="B10" s="34"/>
      <c r="C10" s="44"/>
      <c r="D10" s="44"/>
      <c r="E10" s="23"/>
      <c r="F10" s="23"/>
      <c r="G10" s="23"/>
      <c r="H10" s="44"/>
      <c r="I10" s="23"/>
      <c r="J10" s="23"/>
      <c r="K10" s="44"/>
      <c r="L10" s="23"/>
      <c r="M10" s="23"/>
      <c r="N10" s="62"/>
      <c r="O10" s="62"/>
      <c r="P10" s="23"/>
      <c r="Q10" s="23"/>
      <c r="R10" s="23"/>
      <c r="S10" s="23"/>
    </row>
    <row r="11" customFormat="false" ht="25.5" hidden="false" customHeight="true" outlineLevel="0" collapsed="false">
      <c r="A11" s="36"/>
      <c r="B11" s="34"/>
      <c r="C11" s="44"/>
      <c r="D11" s="44"/>
      <c r="E11" s="23"/>
      <c r="F11" s="23"/>
      <c r="G11" s="23"/>
      <c r="H11" s="44"/>
      <c r="I11" s="23"/>
      <c r="J11" s="23"/>
      <c r="K11" s="44"/>
      <c r="L11" s="23"/>
      <c r="M11" s="23"/>
      <c r="N11" s="62"/>
      <c r="O11" s="62"/>
      <c r="P11" s="23"/>
      <c r="Q11" s="23"/>
      <c r="R11" s="23"/>
      <c r="S11" s="23"/>
    </row>
    <row r="12" customFormat="false" ht="25.5" hidden="false" customHeight="true" outlineLevel="0" collapsed="false">
      <c r="A12" s="36"/>
      <c r="B12" s="34"/>
      <c r="C12" s="44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62"/>
      <c r="O12" s="62"/>
      <c r="P12" s="23"/>
      <c r="Q12" s="23"/>
      <c r="R12" s="23"/>
      <c r="S12" s="23"/>
    </row>
    <row r="13" customFormat="false" ht="25.5" hidden="false" customHeight="true" outlineLevel="0" collapsed="false">
      <c r="A13" s="63"/>
      <c r="B13" s="59"/>
      <c r="C13" s="64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5.5" hidden="false" customHeight="true" outlineLevel="0" collapsed="false">
      <c r="A14" s="63"/>
      <c r="B14" s="59"/>
      <c r="C14" s="64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5.5" hidden="false" customHeight="true" outlineLevel="0" collapsed="false">
      <c r="A15" s="63"/>
      <c r="B15" s="59"/>
      <c r="C15" s="64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5.5" hidden="false" customHeight="true" outlineLevel="0" collapsed="false">
      <c r="A16" s="63"/>
      <c r="B16" s="59"/>
      <c r="C16" s="64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5.5" hidden="false" customHeight="true" outlineLevel="0" collapsed="false">
      <c r="A17" s="63"/>
      <c r="B17" s="59"/>
      <c r="C17" s="64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7" activeCellId="0" sqref="X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5.13"/>
    <col collapsed="false" customWidth="true" hidden="false" outlineLevel="0" max="6" min="6" style="0" width="19.42"/>
    <col collapsed="false" customWidth="true" hidden="false" outlineLevel="0" max="7" min="7" style="0" width="16.85"/>
    <col collapsed="false" customWidth="true" hidden="false" outlineLevel="0" max="8" min="8" style="0" width="16.7"/>
    <col collapsed="false" customWidth="true" hidden="false" outlineLevel="0" max="22" min="9" style="0" width="3.4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66" t="s">
        <v>0</v>
      </c>
      <c r="E1" s="67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1" t="s">
        <v>124</v>
      </c>
    </row>
    <row r="2" customFormat="false" ht="24.75" hidden="false" customHeight="tru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 t="s">
        <v>0</v>
      </c>
      <c r="S2" s="68" t="s">
        <v>0</v>
      </c>
      <c r="T2" s="68" t="s">
        <v>0</v>
      </c>
      <c r="U2" s="68" t="s">
        <v>0</v>
      </c>
      <c r="V2" s="68" t="s">
        <v>0</v>
      </c>
    </row>
    <row r="3" customFormat="false" ht="19.5" hidden="false" customHeight="true" outlineLevel="0" collapsed="false">
      <c r="A3" s="16" t="s">
        <v>0</v>
      </c>
      <c r="B3" s="16" t="s">
        <v>0</v>
      </c>
      <c r="C3" s="16" t="s">
        <v>0</v>
      </c>
      <c r="D3" s="14" t="s">
        <v>0</v>
      </c>
      <c r="E3" s="13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N3" s="15" t="s">
        <v>0</v>
      </c>
      <c r="O3" s="15" t="s">
        <v>0</v>
      </c>
      <c r="P3" s="15" t="s">
        <v>0</v>
      </c>
      <c r="Q3" s="15" t="s">
        <v>0</v>
      </c>
      <c r="R3" s="15" t="s">
        <v>0</v>
      </c>
      <c r="S3" s="15" t="s">
        <v>0</v>
      </c>
      <c r="T3" s="15" t="s">
        <v>0</v>
      </c>
      <c r="U3" s="15" t="s">
        <v>0</v>
      </c>
      <c r="V3" s="15" t="s">
        <v>0</v>
      </c>
    </row>
    <row r="4" customFormat="false" ht="23.25" hidden="false" customHeight="true" outlineLevel="0" collapsed="false">
      <c r="A4" s="69" t="s">
        <v>126</v>
      </c>
      <c r="B4" s="69"/>
      <c r="C4" s="69"/>
      <c r="D4" s="70" t="s">
        <v>83</v>
      </c>
      <c r="E4" s="18" t="s">
        <v>127</v>
      </c>
      <c r="F4" s="18" t="s">
        <v>85</v>
      </c>
      <c r="G4" s="53" t="s">
        <v>87</v>
      </c>
      <c r="H4" s="53"/>
      <c r="I4" s="53"/>
      <c r="J4" s="43" t="s">
        <v>88</v>
      </c>
      <c r="K4" s="43"/>
      <c r="L4" s="43"/>
      <c r="M4" s="43" t="s">
        <v>128</v>
      </c>
      <c r="N4" s="43" t="s">
        <v>90</v>
      </c>
      <c r="O4" s="43" t="s">
        <v>91</v>
      </c>
      <c r="P4" s="43" t="s">
        <v>92</v>
      </c>
      <c r="Q4" s="43" t="s">
        <v>93</v>
      </c>
      <c r="R4" s="43" t="s">
        <v>94</v>
      </c>
      <c r="S4" s="43" t="s">
        <v>86</v>
      </c>
      <c r="T4" s="43"/>
      <c r="U4" s="43"/>
      <c r="V4" s="43"/>
    </row>
    <row r="5" customFormat="false" ht="51.75" hidden="false" customHeight="true" outlineLevel="0" collapsed="false">
      <c r="A5" s="69" t="s">
        <v>129</v>
      </c>
      <c r="B5" s="69" t="s">
        <v>130</v>
      </c>
      <c r="C5" s="69" t="s">
        <v>131</v>
      </c>
      <c r="D5" s="70"/>
      <c r="E5" s="18"/>
      <c r="F5" s="18"/>
      <c r="G5" s="18" t="s">
        <v>95</v>
      </c>
      <c r="H5" s="43" t="s">
        <v>99</v>
      </c>
      <c r="I5" s="43" t="s">
        <v>100</v>
      </c>
      <c r="J5" s="43" t="s">
        <v>95</v>
      </c>
      <c r="K5" s="43" t="s">
        <v>101</v>
      </c>
      <c r="L5" s="43" t="s">
        <v>102</v>
      </c>
      <c r="M5" s="43"/>
      <c r="N5" s="43"/>
      <c r="O5" s="43"/>
      <c r="P5" s="43"/>
      <c r="Q5" s="43"/>
      <c r="R5" s="43"/>
      <c r="S5" s="43" t="s">
        <v>95</v>
      </c>
      <c r="T5" s="43" t="s">
        <v>132</v>
      </c>
      <c r="U5" s="43" t="s">
        <v>133</v>
      </c>
      <c r="V5" s="43" t="s">
        <v>98</v>
      </c>
    </row>
    <row r="6" customFormat="false" ht="19.5" hidden="false" customHeight="true" outlineLevel="0" collapsed="false">
      <c r="A6" s="71" t="s">
        <v>0</v>
      </c>
      <c r="B6" s="71" t="s">
        <v>0</v>
      </c>
      <c r="C6" s="71" t="s">
        <v>0</v>
      </c>
      <c r="D6" s="56" t="s">
        <v>103</v>
      </c>
      <c r="E6" s="56" t="s">
        <v>103</v>
      </c>
      <c r="F6" s="56" t="s">
        <v>104</v>
      </c>
      <c r="G6" s="56" t="s">
        <v>105</v>
      </c>
      <c r="H6" s="56" t="s">
        <v>106</v>
      </c>
      <c r="I6" s="56" t="s">
        <v>107</v>
      </c>
      <c r="J6" s="56" t="s">
        <v>108</v>
      </c>
      <c r="K6" s="56" t="s">
        <v>109</v>
      </c>
      <c r="L6" s="56" t="s">
        <v>110</v>
      </c>
      <c r="M6" s="56" t="s">
        <v>111</v>
      </c>
      <c r="N6" s="56" t="s">
        <v>112</v>
      </c>
      <c r="O6" s="56" t="s">
        <v>113</v>
      </c>
      <c r="P6" s="56" t="s">
        <v>114</v>
      </c>
      <c r="Q6" s="56" t="s">
        <v>115</v>
      </c>
      <c r="R6" s="56" t="s">
        <v>116</v>
      </c>
      <c r="S6" s="56" t="s">
        <v>117</v>
      </c>
      <c r="T6" s="56" t="s">
        <v>118</v>
      </c>
      <c r="U6" s="56" t="s">
        <v>119</v>
      </c>
      <c r="V6" s="56" t="s">
        <v>120</v>
      </c>
    </row>
    <row r="7" customFormat="false" ht="19.5" hidden="false" customHeight="true" outlineLevel="0" collapsed="false">
      <c r="A7" s="72"/>
      <c r="B7" s="72"/>
      <c r="C7" s="72"/>
      <c r="D7" s="72"/>
      <c r="E7" s="73" t="s">
        <v>134</v>
      </c>
      <c r="F7" s="74" t="n">
        <f aca="false">SUM(F9)</f>
        <v>33312383</v>
      </c>
      <c r="G7" s="21" t="n">
        <f aca="false">H7+I7</f>
        <v>33312383</v>
      </c>
      <c r="H7" s="74" t="n">
        <f aca="false">SUM(H9)</f>
        <v>33312383</v>
      </c>
      <c r="I7" s="23"/>
      <c r="J7" s="21" t="n">
        <f aca="false">K7+L7</f>
        <v>0</v>
      </c>
      <c r="K7" s="23"/>
      <c r="L7" s="23"/>
      <c r="M7" s="62"/>
      <c r="N7" s="62"/>
      <c r="O7" s="23"/>
      <c r="P7" s="23"/>
      <c r="Q7" s="23"/>
      <c r="R7" s="23"/>
      <c r="S7" s="21" t="n">
        <f aca="false">T7+U7+V7</f>
        <v>0</v>
      </c>
      <c r="T7" s="23"/>
      <c r="U7" s="23"/>
      <c r="V7" s="62"/>
    </row>
    <row r="8" customFormat="false" ht="19.5" hidden="false" customHeight="true" outlineLevel="0" collapsed="false">
      <c r="A8" s="72"/>
      <c r="B8" s="72"/>
      <c r="C8" s="72"/>
      <c r="D8" s="72"/>
      <c r="E8" s="75" t="s">
        <v>122</v>
      </c>
      <c r="F8" s="74" t="n">
        <f aca="false">SUM(F9)</f>
        <v>33312383</v>
      </c>
      <c r="G8" s="21"/>
      <c r="H8" s="74" t="n">
        <f aca="false">SUM(H9)</f>
        <v>33312383</v>
      </c>
      <c r="I8" s="23"/>
      <c r="J8" s="21"/>
      <c r="K8" s="23"/>
      <c r="L8" s="23"/>
      <c r="M8" s="62"/>
      <c r="N8" s="62"/>
      <c r="O8" s="23"/>
      <c r="P8" s="23"/>
      <c r="Q8" s="23"/>
      <c r="R8" s="23"/>
      <c r="S8" s="21"/>
      <c r="T8" s="23"/>
      <c r="U8" s="23"/>
      <c r="V8" s="62"/>
    </row>
    <row r="9" customFormat="false" ht="25.5" hidden="false" customHeight="true" outlineLevel="0" collapsed="false">
      <c r="A9" s="38"/>
      <c r="B9" s="72"/>
      <c r="C9" s="72"/>
      <c r="D9" s="76" t="s">
        <v>121</v>
      </c>
      <c r="E9" s="77" t="s">
        <v>123</v>
      </c>
      <c r="F9" s="74" t="n">
        <f aca="false">SUM(F10+F13)</f>
        <v>33312383</v>
      </c>
      <c r="G9" s="21" t="n">
        <f aca="false">H9+I9</f>
        <v>33312383</v>
      </c>
      <c r="H9" s="74" t="n">
        <f aca="false">SUM(H10+H13)</f>
        <v>33312383</v>
      </c>
      <c r="I9" s="23"/>
      <c r="J9" s="21" t="n">
        <f aca="false">K9+L9</f>
        <v>0</v>
      </c>
      <c r="K9" s="23"/>
      <c r="L9" s="23"/>
      <c r="M9" s="62"/>
      <c r="N9" s="62"/>
      <c r="O9" s="23"/>
      <c r="P9" s="23"/>
      <c r="Q9" s="23"/>
      <c r="R9" s="23"/>
      <c r="S9" s="21" t="n">
        <f aca="false">T9+U9+V9</f>
        <v>0</v>
      </c>
      <c r="T9" s="23"/>
      <c r="U9" s="23"/>
      <c r="V9" s="62"/>
    </row>
    <row r="10" customFormat="false" ht="25.5" hidden="false" customHeight="true" outlineLevel="0" collapsed="false">
      <c r="A10" s="72" t="n">
        <v>208</v>
      </c>
      <c r="B10" s="38"/>
      <c r="C10" s="76"/>
      <c r="D10" s="76"/>
      <c r="E10" s="77" t="s">
        <v>135</v>
      </c>
      <c r="F10" s="74" t="n">
        <v>2523120</v>
      </c>
      <c r="G10" s="21" t="n">
        <f aca="false">H10+I10</f>
        <v>2523120</v>
      </c>
      <c r="H10" s="74" t="n">
        <v>2523120</v>
      </c>
      <c r="I10" s="23"/>
      <c r="J10" s="21" t="n">
        <f aca="false">K10+L10</f>
        <v>0</v>
      </c>
      <c r="K10" s="23"/>
      <c r="L10" s="23"/>
      <c r="M10" s="62"/>
      <c r="N10" s="62"/>
      <c r="O10" s="23"/>
      <c r="P10" s="23"/>
      <c r="Q10" s="23"/>
      <c r="R10" s="23"/>
      <c r="S10" s="21" t="n">
        <f aca="false">T10+U10+V10</f>
        <v>0</v>
      </c>
      <c r="T10" s="23"/>
      <c r="U10" s="23"/>
      <c r="V10" s="62"/>
    </row>
    <row r="11" customFormat="false" ht="25.5" hidden="false" customHeight="true" outlineLevel="0" collapsed="false">
      <c r="A11" s="72"/>
      <c r="B11" s="76" t="s">
        <v>136</v>
      </c>
      <c r="C11" s="78"/>
      <c r="D11" s="76"/>
      <c r="E11" s="77" t="s">
        <v>137</v>
      </c>
      <c r="F11" s="74" t="n">
        <v>2523120</v>
      </c>
      <c r="G11" s="21" t="n">
        <f aca="false">H11+I11</f>
        <v>2523120</v>
      </c>
      <c r="H11" s="74" t="n">
        <v>2523120</v>
      </c>
      <c r="I11" s="23"/>
      <c r="J11" s="21" t="n">
        <f aca="false">K11+L11</f>
        <v>0</v>
      </c>
      <c r="K11" s="23"/>
      <c r="L11" s="23"/>
      <c r="M11" s="62"/>
      <c r="N11" s="62"/>
      <c r="O11" s="23"/>
      <c r="P11" s="23"/>
      <c r="Q11" s="23"/>
      <c r="R11" s="23"/>
      <c r="S11" s="21" t="n">
        <f aca="false">T11+U11+V11</f>
        <v>0</v>
      </c>
      <c r="T11" s="23"/>
      <c r="U11" s="23"/>
      <c r="V11" s="62"/>
    </row>
    <row r="12" customFormat="false" ht="25.5" hidden="false" customHeight="true" outlineLevel="0" collapsed="false">
      <c r="A12" s="38" t="n">
        <v>208</v>
      </c>
      <c r="B12" s="78" t="s">
        <v>136</v>
      </c>
      <c r="C12" s="78" t="s">
        <v>138</v>
      </c>
      <c r="D12" s="76" t="s">
        <v>121</v>
      </c>
      <c r="E12" s="38" t="s">
        <v>139</v>
      </c>
      <c r="F12" s="74" t="n">
        <v>2523120</v>
      </c>
      <c r="G12" s="21" t="n">
        <f aca="false">H12+I12</f>
        <v>2523120</v>
      </c>
      <c r="H12" s="74" t="n">
        <v>2523120</v>
      </c>
      <c r="I12" s="23"/>
      <c r="J12" s="21" t="n">
        <f aca="false">K12+L12</f>
        <v>0</v>
      </c>
      <c r="K12" s="23"/>
      <c r="L12" s="23"/>
      <c r="M12" s="62"/>
      <c r="N12" s="62"/>
      <c r="O12" s="23"/>
      <c r="P12" s="23"/>
      <c r="Q12" s="23"/>
      <c r="R12" s="23"/>
      <c r="S12" s="21" t="n">
        <f aca="false">T12+U12+V12</f>
        <v>0</v>
      </c>
      <c r="T12" s="23"/>
      <c r="U12" s="23"/>
      <c r="V12" s="62"/>
    </row>
    <row r="13" customFormat="false" ht="25.5" hidden="false" customHeight="true" outlineLevel="0" collapsed="false">
      <c r="A13" s="38" t="n">
        <v>212</v>
      </c>
      <c r="B13" s="78"/>
      <c r="C13" s="78"/>
      <c r="D13" s="76"/>
      <c r="E13" s="38" t="s">
        <v>140</v>
      </c>
      <c r="F13" s="74" t="n">
        <v>30789263</v>
      </c>
      <c r="G13" s="21" t="n">
        <f aca="false">H13+I13</f>
        <v>30789263</v>
      </c>
      <c r="H13" s="74" t="n">
        <v>30789263</v>
      </c>
      <c r="I13" s="23"/>
      <c r="J13" s="21" t="n">
        <f aca="false">K13+L13</f>
        <v>0</v>
      </c>
      <c r="K13" s="23"/>
      <c r="L13" s="23"/>
      <c r="M13" s="62"/>
      <c r="N13" s="62"/>
      <c r="O13" s="23"/>
      <c r="P13" s="23"/>
      <c r="Q13" s="23"/>
      <c r="R13" s="23"/>
      <c r="S13" s="21" t="n">
        <f aca="false">T13+U13+V13</f>
        <v>0</v>
      </c>
      <c r="T13" s="23"/>
      <c r="U13" s="23"/>
      <c r="V13" s="62"/>
    </row>
    <row r="14" customFormat="false" ht="25.5" hidden="false" customHeight="true" outlineLevel="0" collapsed="false">
      <c r="A14" s="38"/>
      <c r="B14" s="78" t="s">
        <v>138</v>
      </c>
      <c r="C14" s="78"/>
      <c r="D14" s="76"/>
      <c r="E14" s="38" t="s">
        <v>141</v>
      </c>
      <c r="F14" s="74" t="n">
        <v>23792863</v>
      </c>
      <c r="G14" s="21" t="n">
        <f aca="false">H14+I14</f>
        <v>23792863</v>
      </c>
      <c r="H14" s="74" t="n">
        <v>23792863</v>
      </c>
      <c r="I14" s="23"/>
      <c r="J14" s="21" t="n">
        <f aca="false">K14+L14</f>
        <v>0</v>
      </c>
      <c r="K14" s="23"/>
      <c r="L14" s="23"/>
      <c r="M14" s="62"/>
      <c r="N14" s="62"/>
      <c r="O14" s="23"/>
      <c r="P14" s="23"/>
      <c r="Q14" s="23"/>
      <c r="R14" s="23"/>
      <c r="S14" s="21" t="n">
        <f aca="false">T14+U14+V14</f>
        <v>0</v>
      </c>
      <c r="T14" s="23"/>
      <c r="U14" s="23"/>
      <c r="V14" s="62"/>
    </row>
    <row r="15" customFormat="false" ht="25.5" hidden="false" customHeight="true" outlineLevel="0" collapsed="false">
      <c r="A15" s="38" t="n">
        <v>212</v>
      </c>
      <c r="B15" s="78" t="s">
        <v>138</v>
      </c>
      <c r="C15" s="78" t="s">
        <v>138</v>
      </c>
      <c r="D15" s="76" t="s">
        <v>121</v>
      </c>
      <c r="E15" s="38" t="s">
        <v>142</v>
      </c>
      <c r="F15" s="74" t="n">
        <v>5934863</v>
      </c>
      <c r="G15" s="21" t="n">
        <f aca="false">H15+I15</f>
        <v>5934863</v>
      </c>
      <c r="H15" s="74" t="n">
        <v>5934863</v>
      </c>
      <c r="I15" s="23"/>
      <c r="J15" s="21" t="n">
        <f aca="false">K15+L15</f>
        <v>0</v>
      </c>
      <c r="K15" s="23"/>
      <c r="L15" s="23"/>
      <c r="M15" s="62"/>
      <c r="N15" s="62"/>
      <c r="O15" s="23"/>
      <c r="P15" s="23"/>
      <c r="Q15" s="23"/>
      <c r="R15" s="23"/>
      <c r="S15" s="21" t="n">
        <f aca="false">T15+U15+V15</f>
        <v>0</v>
      </c>
      <c r="T15" s="23"/>
      <c r="U15" s="23"/>
      <c r="V15" s="62"/>
    </row>
    <row r="16" customFormat="false" ht="25.5" hidden="false" customHeight="true" outlineLevel="0" collapsed="false">
      <c r="A16" s="38" t="n">
        <v>212</v>
      </c>
      <c r="B16" s="78" t="s">
        <v>138</v>
      </c>
      <c r="C16" s="78" t="n">
        <v>99</v>
      </c>
      <c r="D16" s="76" t="s">
        <v>121</v>
      </c>
      <c r="E16" s="38" t="s">
        <v>143</v>
      </c>
      <c r="F16" s="74" t="n">
        <v>17858000</v>
      </c>
      <c r="G16" s="21"/>
      <c r="H16" s="74" t="n">
        <v>17858000</v>
      </c>
      <c r="I16" s="23"/>
      <c r="J16" s="21"/>
      <c r="K16" s="23"/>
      <c r="L16" s="23"/>
      <c r="M16" s="62"/>
      <c r="N16" s="62"/>
      <c r="O16" s="23"/>
      <c r="P16" s="23"/>
      <c r="Q16" s="23"/>
      <c r="R16" s="23"/>
      <c r="S16" s="21"/>
      <c r="T16" s="23"/>
      <c r="U16" s="23"/>
      <c r="V16" s="62"/>
    </row>
    <row r="17" customFormat="false" ht="25.5" hidden="false" customHeight="true" outlineLevel="0" collapsed="false">
      <c r="A17" s="38"/>
      <c r="B17" s="78" t="s">
        <v>144</v>
      </c>
      <c r="C17" s="78"/>
      <c r="D17" s="76"/>
      <c r="E17" s="38" t="s">
        <v>145</v>
      </c>
      <c r="F17" s="74" t="n">
        <v>6996400</v>
      </c>
      <c r="G17" s="21"/>
      <c r="H17" s="74" t="n">
        <v>6996400</v>
      </c>
      <c r="I17" s="23"/>
      <c r="J17" s="21"/>
      <c r="K17" s="23"/>
      <c r="L17" s="23"/>
      <c r="M17" s="62"/>
      <c r="N17" s="62"/>
      <c r="O17" s="23"/>
      <c r="P17" s="23"/>
      <c r="Q17" s="23"/>
      <c r="R17" s="23"/>
      <c r="S17" s="21"/>
      <c r="T17" s="23"/>
      <c r="U17" s="23"/>
      <c r="V17" s="62"/>
    </row>
    <row r="18" customFormat="false" ht="25.5" hidden="false" customHeight="true" outlineLevel="0" collapsed="false">
      <c r="A18" s="38" t="n">
        <v>212</v>
      </c>
      <c r="B18" s="78" t="s">
        <v>144</v>
      </c>
      <c r="C18" s="78" t="s">
        <v>138</v>
      </c>
      <c r="D18" s="76" t="s">
        <v>121</v>
      </c>
      <c r="E18" s="38" t="s">
        <v>145</v>
      </c>
      <c r="F18" s="74" t="n">
        <v>6996400</v>
      </c>
      <c r="G18" s="21"/>
      <c r="H18" s="74" t="n">
        <v>6996400</v>
      </c>
      <c r="I18" s="23"/>
      <c r="J18" s="21"/>
      <c r="K18" s="23"/>
      <c r="L18" s="23"/>
      <c r="M18" s="62"/>
      <c r="N18" s="62"/>
      <c r="O18" s="23"/>
      <c r="P18" s="23"/>
      <c r="Q18" s="23"/>
      <c r="R18" s="23"/>
      <c r="S18" s="21"/>
      <c r="T18" s="23"/>
      <c r="U18" s="23"/>
      <c r="V18" s="62"/>
    </row>
  </sheetData>
  <mergeCells count="14">
    <mergeCell ref="A2:Q2"/>
    <mergeCell ref="A4:C4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Q4:Q5"/>
    <mergeCell ref="R4:R5"/>
    <mergeCell ref="S4:V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E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3.99"/>
    <col collapsed="false" customWidth="true" hidden="false" outlineLevel="0" max="4" min="4" style="0" width="6.85"/>
    <col collapsed="false" customWidth="true" hidden="false" outlineLevel="0" max="5" min="5" style="0" width="23.7"/>
    <col collapsed="false" customWidth="true" hidden="false" outlineLevel="0" max="7" min="6" style="0" width="11.85"/>
    <col collapsed="false" customWidth="true" hidden="false" outlineLevel="0" max="9" min="8" style="0" width="10.85"/>
    <col collapsed="false" customWidth="true" hidden="false" outlineLevel="0" max="10" min="10" style="0" width="6.99"/>
    <col collapsed="false" customWidth="true" hidden="false" outlineLevel="0" max="12" min="11" style="0" width="11.85"/>
    <col collapsed="false" customWidth="true" hidden="false" outlineLevel="0" max="23" min="13" style="0" width="3.7"/>
    <col collapsed="false" customWidth="true" hidden="false" outlineLevel="0" max="24" min="24" style="0" width="11.42"/>
    <col collapsed="false" customWidth="true" hidden="false" outlineLevel="0" max="26" min="25" style="0" width="6.42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65" t="s">
        <v>0</v>
      </c>
      <c r="D1" s="10" t="s">
        <v>0</v>
      </c>
      <c r="E1" s="79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</row>
    <row r="4" customFormat="false" ht="18" hidden="false" customHeight="true" outlineLevel="0" collapsed="false">
      <c r="A4" s="18" t="s">
        <v>126</v>
      </c>
      <c r="B4" s="18"/>
      <c r="C4" s="18"/>
      <c r="D4" s="18" t="s">
        <v>83</v>
      </c>
      <c r="E4" s="18" t="s">
        <v>127</v>
      </c>
      <c r="F4" s="18" t="s">
        <v>134</v>
      </c>
      <c r="G4" s="18" t="s">
        <v>147</v>
      </c>
      <c r="H4" s="18"/>
      <c r="I4" s="18"/>
      <c r="J4" s="18"/>
      <c r="K4" s="18"/>
      <c r="L4" s="18" t="s">
        <v>148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43" t="s">
        <v>149</v>
      </c>
      <c r="Z4" s="43" t="s">
        <v>150</v>
      </c>
    </row>
    <row r="5" customFormat="false" ht="18" hidden="false" customHeight="true" outlineLevel="0" collapsed="false">
      <c r="A5" s="18" t="s">
        <v>129</v>
      </c>
      <c r="B5" s="18" t="s">
        <v>130</v>
      </c>
      <c r="C5" s="18" t="s">
        <v>131</v>
      </c>
      <c r="D5" s="18"/>
      <c r="E5" s="18"/>
      <c r="F5" s="18"/>
      <c r="G5" s="18" t="s">
        <v>134</v>
      </c>
      <c r="H5" s="43" t="s">
        <v>151</v>
      </c>
      <c r="I5" s="43" t="s">
        <v>152</v>
      </c>
      <c r="J5" s="43"/>
      <c r="K5" s="43" t="s">
        <v>153</v>
      </c>
      <c r="L5" s="18" t="s">
        <v>134</v>
      </c>
      <c r="M5" s="43" t="s">
        <v>151</v>
      </c>
      <c r="N5" s="43" t="s">
        <v>152</v>
      </c>
      <c r="O5" s="43" t="s">
        <v>153</v>
      </c>
      <c r="P5" s="43" t="s">
        <v>154</v>
      </c>
      <c r="Q5" s="43" t="s">
        <v>155</v>
      </c>
      <c r="R5" s="43" t="s">
        <v>156</v>
      </c>
      <c r="S5" s="43" t="s">
        <v>157</v>
      </c>
      <c r="T5" s="43" t="s">
        <v>158</v>
      </c>
      <c r="U5" s="43" t="s">
        <v>159</v>
      </c>
      <c r="V5" s="43" t="s">
        <v>160</v>
      </c>
      <c r="W5" s="43" t="s">
        <v>161</v>
      </c>
      <c r="X5" s="43" t="s">
        <v>162</v>
      </c>
      <c r="Y5" s="43"/>
      <c r="Z5" s="43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52</v>
      </c>
      <c r="J6" s="18" t="s">
        <v>163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24.75" hidden="false" customHeight="true" outlineLevel="0" collapsed="false">
      <c r="A7" s="56" t="s">
        <v>0</v>
      </c>
      <c r="B7" s="56" t="s">
        <v>0</v>
      </c>
      <c r="C7" s="56" t="s">
        <v>0</v>
      </c>
      <c r="D7" s="56" t="s">
        <v>103</v>
      </c>
      <c r="E7" s="56" t="s">
        <v>103</v>
      </c>
      <c r="F7" s="56" t="s">
        <v>104</v>
      </c>
      <c r="G7" s="56" t="s">
        <v>105</v>
      </c>
      <c r="H7" s="56" t="s">
        <v>106</v>
      </c>
      <c r="I7" s="56" t="s">
        <v>107</v>
      </c>
      <c r="J7" s="56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 t="s">
        <v>114</v>
      </c>
      <c r="Q7" s="56" t="s">
        <v>115</v>
      </c>
      <c r="R7" s="56" t="s">
        <v>116</v>
      </c>
      <c r="S7" s="56" t="s">
        <v>117</v>
      </c>
      <c r="T7" s="56" t="s">
        <v>118</v>
      </c>
      <c r="U7" s="56" t="s">
        <v>119</v>
      </c>
      <c r="V7" s="56" t="s">
        <v>120</v>
      </c>
      <c r="W7" s="56" t="s">
        <v>164</v>
      </c>
      <c r="X7" s="56" t="s">
        <v>165</v>
      </c>
      <c r="Y7" s="56" t="s">
        <v>166</v>
      </c>
      <c r="Z7" s="56" t="s">
        <v>167</v>
      </c>
    </row>
    <row r="8" customFormat="false" ht="24.75" hidden="false" customHeight="true" outlineLevel="0" collapsed="false">
      <c r="A8" s="72"/>
      <c r="B8" s="72"/>
      <c r="C8" s="72"/>
      <c r="D8" s="72"/>
      <c r="E8" s="73" t="s">
        <v>134</v>
      </c>
      <c r="F8" s="80" t="n">
        <f aca="false">SUM(F10)</f>
        <v>33312383</v>
      </c>
      <c r="G8" s="56" t="n">
        <f aca="false">SUM(G10)</f>
        <v>8457983</v>
      </c>
      <c r="H8" s="56" t="n">
        <f aca="false">SUM(H9)</f>
        <v>4173071</v>
      </c>
      <c r="I8" s="56" t="n">
        <f aca="false">SUM(I10)</f>
        <v>717612</v>
      </c>
      <c r="J8" s="56"/>
      <c r="K8" s="56" t="n">
        <f aca="false">SUM(K9)</f>
        <v>3567300</v>
      </c>
      <c r="L8" s="56" t="n">
        <v>24854400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28" t="n">
        <v>24854400</v>
      </c>
      <c r="Y8" s="56"/>
      <c r="Z8" s="56"/>
    </row>
    <row r="9" customFormat="false" ht="24.75" hidden="false" customHeight="true" outlineLevel="0" collapsed="false">
      <c r="A9" s="72"/>
      <c r="B9" s="72"/>
      <c r="C9" s="72"/>
      <c r="D9" s="72"/>
      <c r="E9" s="75" t="s">
        <v>122</v>
      </c>
      <c r="F9" s="80" t="n">
        <f aca="false">SUM(F10)</f>
        <v>33312383</v>
      </c>
      <c r="G9" s="56" t="n">
        <f aca="false">SUM(G10)</f>
        <v>8457983</v>
      </c>
      <c r="H9" s="56" t="n">
        <f aca="false">SUM(H10)</f>
        <v>4173071</v>
      </c>
      <c r="I9" s="56" t="n">
        <f aca="false">SUM(I10)</f>
        <v>717612</v>
      </c>
      <c r="J9" s="56"/>
      <c r="K9" s="56" t="n">
        <f aca="false">SUM(K10)</f>
        <v>3567300</v>
      </c>
      <c r="L9" s="56" t="n">
        <v>248544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28" t="n">
        <v>24854400</v>
      </c>
      <c r="Y9" s="56"/>
      <c r="Z9" s="56"/>
    </row>
    <row r="10" customFormat="false" ht="24.75" hidden="false" customHeight="true" outlineLevel="0" collapsed="false">
      <c r="A10" s="38"/>
      <c r="B10" s="72"/>
      <c r="C10" s="72"/>
      <c r="D10" s="76" t="s">
        <v>121</v>
      </c>
      <c r="E10" s="77" t="s">
        <v>123</v>
      </c>
      <c r="F10" s="80" t="n">
        <f aca="false">SUM(F11+F14)</f>
        <v>33312383</v>
      </c>
      <c r="G10" s="80" t="n">
        <f aca="false">SUM(G11+G14)</f>
        <v>8457983</v>
      </c>
      <c r="H10" s="80" t="n">
        <f aca="false">SUM(H11+H14+H18)</f>
        <v>4173071</v>
      </c>
      <c r="I10" s="80" t="n">
        <f aca="false">SUM(I11+I14+I18)</f>
        <v>717612</v>
      </c>
      <c r="J10" s="56"/>
      <c r="K10" s="80" t="n">
        <f aca="false">SUM(K11+K14+K18)</f>
        <v>3567300</v>
      </c>
      <c r="L10" s="56" t="n">
        <v>248544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28" t="n">
        <v>24854400</v>
      </c>
      <c r="Y10" s="56"/>
      <c r="Z10" s="56"/>
    </row>
    <row r="11" customFormat="false" ht="24.75" hidden="false" customHeight="true" outlineLevel="0" collapsed="false">
      <c r="A11" s="72" t="n">
        <v>208</v>
      </c>
      <c r="B11" s="38"/>
      <c r="C11" s="76"/>
      <c r="D11" s="76"/>
      <c r="E11" s="77" t="s">
        <v>135</v>
      </c>
      <c r="F11" s="56" t="n">
        <v>2523120</v>
      </c>
      <c r="G11" s="56" t="n">
        <v>2523120</v>
      </c>
      <c r="H11" s="56"/>
      <c r="I11" s="56"/>
      <c r="J11" s="56"/>
      <c r="K11" s="80" t="n">
        <v>252312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28"/>
      <c r="Y11" s="56"/>
      <c r="Z11" s="56"/>
    </row>
    <row r="12" customFormat="false" ht="27.75" hidden="false" customHeight="true" outlineLevel="0" collapsed="false">
      <c r="A12" s="72"/>
      <c r="B12" s="76" t="s">
        <v>136</v>
      </c>
      <c r="C12" s="78"/>
      <c r="D12" s="76"/>
      <c r="E12" s="77" t="s">
        <v>137</v>
      </c>
      <c r="F12" s="56" t="n">
        <v>2523120</v>
      </c>
      <c r="G12" s="56" t="n">
        <v>2523120</v>
      </c>
      <c r="H12" s="56"/>
      <c r="I12" s="56"/>
      <c r="J12" s="56"/>
      <c r="K12" s="80" t="n">
        <v>252312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28"/>
      <c r="Y12" s="56"/>
      <c r="Z12" s="56"/>
    </row>
    <row r="13" customFormat="false" ht="27.75" hidden="false" customHeight="true" outlineLevel="0" collapsed="false">
      <c r="A13" s="38" t="n">
        <v>208</v>
      </c>
      <c r="B13" s="78" t="s">
        <v>136</v>
      </c>
      <c r="C13" s="78" t="s">
        <v>138</v>
      </c>
      <c r="D13" s="76" t="s">
        <v>121</v>
      </c>
      <c r="E13" s="38" t="s">
        <v>139</v>
      </c>
      <c r="F13" s="56" t="n">
        <v>2523120</v>
      </c>
      <c r="G13" s="56" t="n">
        <v>2523120</v>
      </c>
      <c r="H13" s="56"/>
      <c r="I13" s="56"/>
      <c r="J13" s="56"/>
      <c r="K13" s="80" t="n">
        <v>252312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28"/>
      <c r="Y13" s="56"/>
      <c r="Z13" s="56"/>
    </row>
    <row r="14" customFormat="false" ht="27.75" hidden="false" customHeight="true" outlineLevel="0" collapsed="false">
      <c r="A14" s="38" t="n">
        <v>212</v>
      </c>
      <c r="B14" s="78"/>
      <c r="C14" s="78"/>
      <c r="D14" s="76"/>
      <c r="E14" s="38" t="s">
        <v>140</v>
      </c>
      <c r="F14" s="81" t="n">
        <f aca="false">SUM(F15+F19)</f>
        <v>30789263</v>
      </c>
      <c r="G14" s="82" t="n">
        <v>5934863</v>
      </c>
      <c r="H14" s="82" t="n">
        <v>4173071</v>
      </c>
      <c r="I14" s="82" t="n">
        <v>717612</v>
      </c>
      <c r="J14" s="82"/>
      <c r="K14" s="82" t="n">
        <v>1044180</v>
      </c>
      <c r="L14" s="83" t="n">
        <f aca="false">SUM(M14:Z14)</f>
        <v>24854400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28" t="n">
        <v>24854400</v>
      </c>
      <c r="Y14" s="82"/>
      <c r="Z14" s="82"/>
    </row>
    <row r="15" customFormat="false" ht="32.25" hidden="false" customHeight="true" outlineLevel="0" collapsed="false">
      <c r="A15" s="38"/>
      <c r="B15" s="78" t="s">
        <v>138</v>
      </c>
      <c r="C15" s="78"/>
      <c r="D15" s="76"/>
      <c r="E15" s="38" t="s">
        <v>141</v>
      </c>
      <c r="F15" s="81" t="n">
        <v>23792863</v>
      </c>
      <c r="G15" s="82" t="n">
        <v>5934863</v>
      </c>
      <c r="H15" s="82" t="n">
        <v>4173071</v>
      </c>
      <c r="I15" s="82" t="n">
        <v>717612</v>
      </c>
      <c r="J15" s="84"/>
      <c r="K15" s="82" t="n">
        <v>1044180</v>
      </c>
      <c r="L15" s="83" t="n">
        <f aca="false">SUM(M15:Z15)</f>
        <v>17858000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 t="n">
        <v>17858000</v>
      </c>
      <c r="Y15" s="82"/>
      <c r="Z15" s="82"/>
    </row>
    <row r="16" customFormat="false" ht="32.25" hidden="false" customHeight="true" outlineLevel="0" collapsed="false">
      <c r="A16" s="38" t="n">
        <v>212</v>
      </c>
      <c r="B16" s="78" t="s">
        <v>138</v>
      </c>
      <c r="C16" s="78" t="s">
        <v>138</v>
      </c>
      <c r="D16" s="76" t="s">
        <v>121</v>
      </c>
      <c r="E16" s="38" t="s">
        <v>142</v>
      </c>
      <c r="F16" s="81" t="n">
        <v>5934863</v>
      </c>
      <c r="G16" s="82" t="n">
        <v>5934863</v>
      </c>
      <c r="H16" s="82" t="n">
        <v>4173071</v>
      </c>
      <c r="I16" s="82" t="n">
        <v>717612</v>
      </c>
      <c r="J16" s="84"/>
      <c r="K16" s="82" t="n">
        <v>1044180</v>
      </c>
      <c r="L16" s="83" t="n">
        <f aca="false">SUM(M16:Z16)</f>
        <v>0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2"/>
      <c r="Z16" s="82"/>
    </row>
    <row r="17" customFormat="false" ht="32.25" hidden="false" customHeight="true" outlineLevel="0" collapsed="false">
      <c r="A17" s="38" t="n">
        <v>212</v>
      </c>
      <c r="B17" s="78" t="s">
        <v>138</v>
      </c>
      <c r="C17" s="78" t="n">
        <v>99</v>
      </c>
      <c r="D17" s="76" t="s">
        <v>121</v>
      </c>
      <c r="E17" s="38" t="s">
        <v>143</v>
      </c>
      <c r="F17" s="81" t="n">
        <v>17858000</v>
      </c>
      <c r="G17" s="82" t="n">
        <f aca="false">H17+I17+K17</f>
        <v>0</v>
      </c>
      <c r="H17" s="82"/>
      <c r="I17" s="82"/>
      <c r="J17" s="84"/>
      <c r="K17" s="82"/>
      <c r="L17" s="83" t="n">
        <f aca="false">SUM(M17:Z17)</f>
        <v>17858000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 t="n">
        <v>17858000</v>
      </c>
      <c r="Y17" s="82"/>
      <c r="Z17" s="82"/>
    </row>
    <row r="18" customFormat="false" ht="26.25" hidden="false" customHeight="true" outlineLevel="0" collapsed="false">
      <c r="A18" s="38"/>
      <c r="B18" s="78" t="s">
        <v>144</v>
      </c>
      <c r="C18" s="78"/>
      <c r="D18" s="76"/>
      <c r="E18" s="38" t="s">
        <v>145</v>
      </c>
      <c r="F18" s="81" t="n">
        <v>6996400</v>
      </c>
      <c r="G18" s="82" t="n">
        <f aca="false">H18+I18+K18</f>
        <v>0</v>
      </c>
      <c r="H18" s="82"/>
      <c r="I18" s="82"/>
      <c r="J18" s="84"/>
      <c r="K18" s="82"/>
      <c r="L18" s="83" t="n">
        <f aca="false">SUM(M18:Z18)</f>
        <v>6996400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 t="n">
        <v>6996400</v>
      </c>
      <c r="Y18" s="82"/>
      <c r="Z18" s="82"/>
    </row>
    <row r="19" customFormat="false" ht="26.25" hidden="false" customHeight="true" outlineLevel="0" collapsed="false">
      <c r="A19" s="38" t="n">
        <v>212</v>
      </c>
      <c r="B19" s="78" t="s">
        <v>144</v>
      </c>
      <c r="C19" s="78" t="s">
        <v>138</v>
      </c>
      <c r="D19" s="76" t="s">
        <v>121</v>
      </c>
      <c r="E19" s="38" t="s">
        <v>145</v>
      </c>
      <c r="F19" s="81" t="n">
        <v>6996400</v>
      </c>
      <c r="G19" s="82" t="n">
        <f aca="false">H19+I19+K19</f>
        <v>0</v>
      </c>
      <c r="H19" s="82"/>
      <c r="I19" s="82"/>
      <c r="J19" s="84"/>
      <c r="K19" s="82"/>
      <c r="L19" s="83" t="n">
        <f aca="false">SUM(M19:Z19)</f>
        <v>6996400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 t="n">
        <v>6996400</v>
      </c>
      <c r="Y19" s="82"/>
      <c r="Z19" s="82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6.85"/>
    <col collapsed="false" customWidth="true" hidden="false" outlineLevel="0" max="5" min="5" style="0" width="25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6.42"/>
    <col collapsed="false" customWidth="true" hidden="false" outlineLevel="0" max="10" min="10" style="0" width="8.7"/>
    <col collapsed="false" customWidth="true" hidden="false" outlineLevel="0" max="11" min="11" style="0" width="6.42"/>
    <col collapsed="false" customWidth="true" hidden="false" outlineLevel="0" max="15" min="12" style="0" width="4.56"/>
    <col collapsed="false" customWidth="true" hidden="false" outlineLevel="0" max="16" min="16" style="0" width="11.56"/>
    <col collapsed="false" customWidth="true" hidden="false" outlineLevel="0" max="17" min="17" style="0" width="6.42"/>
    <col collapsed="false" customWidth="true" hidden="false" outlineLevel="0" max="18" min="18" style="0" width="9.85"/>
    <col collapsed="false" customWidth="true" hidden="false" outlineLevel="0" max="19" min="19" style="0" width="4.28"/>
    <col collapsed="false" customWidth="true" hidden="false" outlineLevel="0" max="20" min="20" style="0" width="7.42"/>
    <col collapsed="false" customWidth="true" hidden="false" outlineLevel="0" max="26" min="21" style="0" width="3.28"/>
    <col collapsed="false" customWidth="true" hidden="false" outlineLevel="0" max="27" min="27" style="0" width="8.56"/>
    <col collapsed="false" customWidth="true" hidden="false" outlineLevel="0" max="28" min="28" style="0" width="5.13"/>
    <col collapsed="false" customWidth="true" hidden="false" outlineLevel="0" max="29" min="29" style="0" width="9.85"/>
    <col collapsed="false" customWidth="true" hidden="false" outlineLevel="0" max="31" min="30" style="0" width="5.85"/>
  </cols>
  <sheetData>
    <row r="1" customFormat="false" ht="16.5" hidden="false" customHeight="true" outlineLevel="0" collapsed="false">
      <c r="A1" s="85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1" t="s">
        <v>168</v>
      </c>
      <c r="AD1" s="10" t="s">
        <v>0</v>
      </c>
      <c r="AE1" s="10"/>
    </row>
    <row r="2" customFormat="false" ht="30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6" t="s">
        <v>0</v>
      </c>
      <c r="AC3" s="86" t="s">
        <v>8</v>
      </c>
      <c r="AD3" s="16" t="s">
        <v>0</v>
      </c>
      <c r="AE3" s="16"/>
    </row>
    <row r="4" customFormat="false" ht="13.5" hidden="false" customHeight="true" outlineLevel="0" collapsed="false">
      <c r="A4" s="18" t="s">
        <v>170</v>
      </c>
      <c r="B4" s="18"/>
      <c r="C4" s="18"/>
      <c r="D4" s="18" t="s">
        <v>83</v>
      </c>
      <c r="E4" s="18" t="s">
        <v>127</v>
      </c>
      <c r="F4" s="18" t="s">
        <v>85</v>
      </c>
      <c r="G4" s="18" t="s">
        <v>151</v>
      </c>
      <c r="H4" s="18"/>
      <c r="I4" s="18"/>
      <c r="J4" s="18"/>
      <c r="K4" s="18"/>
      <c r="L4" s="18"/>
      <c r="M4" s="18"/>
      <c r="N4" s="18"/>
      <c r="O4" s="18"/>
      <c r="P4" s="18" t="s">
        <v>171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39.75" hidden="false" customHeight="true" outlineLevel="0" collapsed="false">
      <c r="A5" s="18" t="s">
        <v>129</v>
      </c>
      <c r="B5" s="18" t="s">
        <v>130</v>
      </c>
      <c r="C5" s="18" t="s">
        <v>131</v>
      </c>
      <c r="D5" s="18"/>
      <c r="E5" s="18"/>
      <c r="F5" s="18"/>
      <c r="G5" s="18" t="s">
        <v>134</v>
      </c>
      <c r="H5" s="43" t="s">
        <v>172</v>
      </c>
      <c r="I5" s="43" t="s">
        <v>173</v>
      </c>
      <c r="J5" s="43" t="s">
        <v>174</v>
      </c>
      <c r="K5" s="43" t="s">
        <v>175</v>
      </c>
      <c r="L5" s="43" t="s">
        <v>176</v>
      </c>
      <c r="M5" s="43" t="s">
        <v>177</v>
      </c>
      <c r="N5" s="43" t="s">
        <v>178</v>
      </c>
      <c r="O5" s="43" t="s">
        <v>179</v>
      </c>
      <c r="P5" s="18" t="s">
        <v>134</v>
      </c>
      <c r="Q5" s="43" t="s">
        <v>180</v>
      </c>
      <c r="R5" s="43" t="s">
        <v>181</v>
      </c>
      <c r="S5" s="43" t="s">
        <v>182</v>
      </c>
      <c r="T5" s="43" t="s">
        <v>183</v>
      </c>
      <c r="U5" s="43" t="s">
        <v>184</v>
      </c>
      <c r="V5" s="43" t="s">
        <v>185</v>
      </c>
      <c r="W5" s="43" t="s">
        <v>186</v>
      </c>
      <c r="X5" s="43" t="s">
        <v>187</v>
      </c>
      <c r="Y5" s="43" t="s">
        <v>188</v>
      </c>
      <c r="Z5" s="43" t="s">
        <v>189</v>
      </c>
      <c r="AA5" s="43" t="s">
        <v>190</v>
      </c>
      <c r="AB5" s="43" t="s">
        <v>191</v>
      </c>
      <c r="AC5" s="43" t="s">
        <v>192</v>
      </c>
      <c r="AD5" s="43" t="s">
        <v>193</v>
      </c>
      <c r="AE5" s="43" t="s">
        <v>194</v>
      </c>
    </row>
    <row r="6" customFormat="false" ht="24" hidden="false" customHeight="true" outlineLevel="0" collapsed="false">
      <c r="A6" s="56" t="s">
        <v>103</v>
      </c>
      <c r="B6" s="56" t="s">
        <v>103</v>
      </c>
      <c r="C6" s="56" t="s">
        <v>103</v>
      </c>
      <c r="D6" s="56" t="s">
        <v>103</v>
      </c>
      <c r="E6" s="56" t="s">
        <v>103</v>
      </c>
      <c r="F6" s="56" t="s">
        <v>104</v>
      </c>
      <c r="G6" s="56" t="s">
        <v>105</v>
      </c>
      <c r="H6" s="56" t="s">
        <v>106</v>
      </c>
      <c r="I6" s="56" t="s">
        <v>107</v>
      </c>
      <c r="J6" s="56" t="s">
        <v>108</v>
      </c>
      <c r="K6" s="56" t="s">
        <v>109</v>
      </c>
      <c r="L6" s="56" t="s">
        <v>110</v>
      </c>
      <c r="M6" s="56" t="s">
        <v>111</v>
      </c>
      <c r="N6" s="56" t="s">
        <v>112</v>
      </c>
      <c r="O6" s="56" t="s">
        <v>113</v>
      </c>
      <c r="P6" s="56" t="s">
        <v>114</v>
      </c>
      <c r="Q6" s="56" t="s">
        <v>115</v>
      </c>
      <c r="R6" s="56" t="s">
        <v>116</v>
      </c>
      <c r="S6" s="56" t="s">
        <v>117</v>
      </c>
      <c r="T6" s="56" t="s">
        <v>118</v>
      </c>
      <c r="U6" s="56" t="s">
        <v>119</v>
      </c>
      <c r="V6" s="56" t="s">
        <v>120</v>
      </c>
      <c r="W6" s="56" t="s">
        <v>164</v>
      </c>
      <c r="X6" s="56" t="s">
        <v>165</v>
      </c>
      <c r="Y6" s="56" t="s">
        <v>166</v>
      </c>
      <c r="Z6" s="56" t="s">
        <v>167</v>
      </c>
      <c r="AA6" s="56" t="s">
        <v>195</v>
      </c>
      <c r="AB6" s="56" t="s">
        <v>196</v>
      </c>
      <c r="AC6" s="56" t="s">
        <v>197</v>
      </c>
      <c r="AD6" s="56" t="s">
        <v>198</v>
      </c>
      <c r="AE6" s="56" t="s">
        <v>199</v>
      </c>
    </row>
    <row r="7" customFormat="false" ht="29.25" hidden="false" customHeight="true" outlineLevel="0" collapsed="false">
      <c r="A7" s="72"/>
      <c r="B7" s="72"/>
      <c r="C7" s="72"/>
      <c r="D7" s="72"/>
      <c r="E7" s="73" t="s">
        <v>134</v>
      </c>
      <c r="F7" s="87" t="n">
        <f aca="false">G7+P7</f>
        <v>7740371</v>
      </c>
      <c r="G7" s="83" t="n">
        <f aca="false">SUM(H7:O7)</f>
        <v>4173071</v>
      </c>
      <c r="H7" s="84" t="n">
        <v>3856608</v>
      </c>
      <c r="I7" s="84"/>
      <c r="J7" s="84" t="n">
        <v>308351</v>
      </c>
      <c r="K7" s="84" t="n">
        <v>8112</v>
      </c>
      <c r="L7" s="84"/>
      <c r="M7" s="84"/>
      <c r="N7" s="84"/>
      <c r="O7" s="84"/>
      <c r="P7" s="83" t="n">
        <f aca="false">SUM(Q7:AE7)</f>
        <v>3567300</v>
      </c>
      <c r="Q7" s="84"/>
      <c r="R7" s="84" t="n">
        <v>2523120</v>
      </c>
      <c r="S7" s="84"/>
      <c r="T7" s="84" t="n">
        <v>9468</v>
      </c>
      <c r="U7" s="84"/>
      <c r="V7" s="84"/>
      <c r="W7" s="84"/>
      <c r="X7" s="84"/>
      <c r="Y7" s="84"/>
      <c r="Z7" s="84"/>
      <c r="AA7" s="84" t="n">
        <v>454512</v>
      </c>
      <c r="AB7" s="84"/>
      <c r="AC7" s="84" t="n">
        <v>580200</v>
      </c>
      <c r="AD7" s="84"/>
      <c r="AE7" s="84"/>
    </row>
    <row r="8" customFormat="false" ht="29.25" hidden="false" customHeight="true" outlineLevel="0" collapsed="false">
      <c r="A8" s="72"/>
      <c r="B8" s="72"/>
      <c r="C8" s="72"/>
      <c r="D8" s="72"/>
      <c r="E8" s="75" t="s">
        <v>122</v>
      </c>
      <c r="F8" s="87" t="n">
        <f aca="false">G8+P8</f>
        <v>7740371</v>
      </c>
      <c r="G8" s="83" t="n">
        <f aca="false">SUM(H8:O8)</f>
        <v>4173071</v>
      </c>
      <c r="H8" s="84" t="n">
        <v>3856608</v>
      </c>
      <c r="I8" s="84"/>
      <c r="J8" s="84" t="n">
        <v>308351</v>
      </c>
      <c r="K8" s="84" t="n">
        <v>8112</v>
      </c>
      <c r="L8" s="84"/>
      <c r="M8" s="84"/>
      <c r="N8" s="84"/>
      <c r="O8" s="84"/>
      <c r="P8" s="83" t="n">
        <f aca="false">SUM(Q8:AE8)</f>
        <v>3567300</v>
      </c>
      <c r="Q8" s="84"/>
      <c r="R8" s="84" t="n">
        <v>2523120</v>
      </c>
      <c r="S8" s="84"/>
      <c r="T8" s="84" t="n">
        <v>9468</v>
      </c>
      <c r="U8" s="84"/>
      <c r="V8" s="84"/>
      <c r="W8" s="84"/>
      <c r="X8" s="84"/>
      <c r="Y8" s="84"/>
      <c r="Z8" s="84"/>
      <c r="AA8" s="84" t="n">
        <v>454512</v>
      </c>
      <c r="AB8" s="84"/>
      <c r="AC8" s="84" t="n">
        <v>580200</v>
      </c>
      <c r="AD8" s="84"/>
      <c r="AE8" s="84"/>
    </row>
    <row r="9" customFormat="false" ht="29.25" hidden="false" customHeight="true" outlineLevel="0" collapsed="false">
      <c r="A9" s="38"/>
      <c r="B9" s="72"/>
      <c r="C9" s="72"/>
      <c r="D9" s="76" t="s">
        <v>121</v>
      </c>
      <c r="E9" s="77" t="s">
        <v>123</v>
      </c>
      <c r="F9" s="87" t="n">
        <f aca="false">G9+P9</f>
        <v>7740371</v>
      </c>
      <c r="G9" s="83" t="n">
        <f aca="false">SUM(H9:O9)</f>
        <v>4173071</v>
      </c>
      <c r="H9" s="84" t="n">
        <v>3856608</v>
      </c>
      <c r="I9" s="84"/>
      <c r="J9" s="84" t="n">
        <v>308351</v>
      </c>
      <c r="K9" s="84" t="n">
        <v>8112</v>
      </c>
      <c r="L9" s="84"/>
      <c r="M9" s="84"/>
      <c r="N9" s="84"/>
      <c r="O9" s="84"/>
      <c r="P9" s="83" t="n">
        <f aca="false">SUM(Q9:AE9)</f>
        <v>3567300</v>
      </c>
      <c r="Q9" s="84"/>
      <c r="R9" s="84" t="n">
        <v>2523120</v>
      </c>
      <c r="S9" s="84"/>
      <c r="T9" s="84" t="n">
        <v>9468</v>
      </c>
      <c r="U9" s="84"/>
      <c r="V9" s="84"/>
      <c r="W9" s="84"/>
      <c r="X9" s="84"/>
      <c r="Y9" s="84"/>
      <c r="Z9" s="84"/>
      <c r="AA9" s="84" t="n">
        <v>454512</v>
      </c>
      <c r="AB9" s="84"/>
      <c r="AC9" s="84" t="n">
        <v>580200</v>
      </c>
      <c r="AD9" s="84"/>
      <c r="AE9" s="84"/>
    </row>
    <row r="10" customFormat="false" ht="29.25" hidden="false" customHeight="true" outlineLevel="0" collapsed="false">
      <c r="A10" s="72" t="n">
        <v>208</v>
      </c>
      <c r="B10" s="38"/>
      <c r="C10" s="76"/>
      <c r="D10" s="76"/>
      <c r="E10" s="77" t="s">
        <v>135</v>
      </c>
      <c r="F10" s="87" t="n">
        <f aca="false">G10+P10</f>
        <v>2523120</v>
      </c>
      <c r="G10" s="83" t="n">
        <f aca="false">SUM(H10:O10)</f>
        <v>0</v>
      </c>
      <c r="H10" s="84"/>
      <c r="I10" s="84"/>
      <c r="J10" s="84"/>
      <c r="K10" s="84"/>
      <c r="L10" s="84"/>
      <c r="M10" s="84"/>
      <c r="N10" s="84"/>
      <c r="O10" s="84"/>
      <c r="P10" s="83" t="n">
        <f aca="false">SUM(Q10:AE10)</f>
        <v>2523120</v>
      </c>
      <c r="Q10" s="84"/>
      <c r="R10" s="84" t="n">
        <v>2523120</v>
      </c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29.25" hidden="false" customHeight="true" outlineLevel="0" collapsed="false">
      <c r="A11" s="72"/>
      <c r="B11" s="76" t="s">
        <v>136</v>
      </c>
      <c r="C11" s="78"/>
      <c r="D11" s="76"/>
      <c r="E11" s="77" t="s">
        <v>137</v>
      </c>
      <c r="F11" s="87" t="n">
        <f aca="false">G11+P11</f>
        <v>2523120</v>
      </c>
      <c r="G11" s="83" t="n">
        <f aca="false">SUM(H11:O11)</f>
        <v>0</v>
      </c>
      <c r="H11" s="88"/>
      <c r="I11" s="88"/>
      <c r="J11" s="88"/>
      <c r="K11" s="88"/>
      <c r="L11" s="88"/>
      <c r="M11" s="88"/>
      <c r="N11" s="88"/>
      <c r="O11" s="88"/>
      <c r="P11" s="83" t="n">
        <f aca="false">SUM(Q11:AE11)</f>
        <v>2523120</v>
      </c>
      <c r="Q11" s="88"/>
      <c r="R11" s="84" t="n">
        <v>2523120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customFormat="false" ht="29.25" hidden="false" customHeight="true" outlineLevel="0" collapsed="false">
      <c r="A12" s="38" t="n">
        <v>208</v>
      </c>
      <c r="B12" s="78" t="s">
        <v>136</v>
      </c>
      <c r="C12" s="78" t="s">
        <v>138</v>
      </c>
      <c r="D12" s="76" t="s">
        <v>121</v>
      </c>
      <c r="E12" s="38" t="s">
        <v>139</v>
      </c>
      <c r="F12" s="87" t="n">
        <f aca="false">G12+P12</f>
        <v>2523120</v>
      </c>
      <c r="G12" s="83" t="n">
        <f aca="false">SUM(H12:O12)</f>
        <v>0</v>
      </c>
      <c r="H12" s="88"/>
      <c r="I12" s="88"/>
      <c r="J12" s="88"/>
      <c r="K12" s="88"/>
      <c r="L12" s="88"/>
      <c r="M12" s="88"/>
      <c r="N12" s="88"/>
      <c r="O12" s="88"/>
      <c r="P12" s="83" t="n">
        <f aca="false">SUM(Q12:AE12)</f>
        <v>2523120</v>
      </c>
      <c r="Q12" s="88"/>
      <c r="R12" s="84" t="n">
        <v>2523120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customFormat="false" ht="29.25" hidden="false" customHeight="true" outlineLevel="0" collapsed="false">
      <c r="A13" s="38" t="n">
        <v>212</v>
      </c>
      <c r="B13" s="78"/>
      <c r="C13" s="78"/>
      <c r="D13" s="76"/>
      <c r="E13" s="38" t="s">
        <v>140</v>
      </c>
      <c r="F13" s="87" t="n">
        <f aca="false">G13+P13</f>
        <v>5217251</v>
      </c>
      <c r="G13" s="83" t="n">
        <f aca="false">SUM(H13:O13)</f>
        <v>4173071</v>
      </c>
      <c r="H13" s="84" t="n">
        <v>3856608</v>
      </c>
      <c r="I13" s="88"/>
      <c r="J13" s="84" t="n">
        <v>308351</v>
      </c>
      <c r="K13" s="84" t="n">
        <v>8112</v>
      </c>
      <c r="L13" s="88"/>
      <c r="M13" s="88"/>
      <c r="N13" s="88"/>
      <c r="O13" s="88"/>
      <c r="P13" s="83" t="n">
        <f aca="false">SUM(Q13:AE13)</f>
        <v>1044180</v>
      </c>
      <c r="Q13" s="88"/>
      <c r="R13" s="88"/>
      <c r="S13" s="88"/>
      <c r="T13" s="84" t="n">
        <v>9468</v>
      </c>
      <c r="U13" s="88"/>
      <c r="V13" s="88"/>
      <c r="W13" s="88"/>
      <c r="X13" s="88"/>
      <c r="Y13" s="88"/>
      <c r="Z13" s="88"/>
      <c r="AA13" s="84" t="n">
        <v>454512</v>
      </c>
      <c r="AB13" s="88"/>
      <c r="AC13" s="84" t="n">
        <v>580200</v>
      </c>
      <c r="AD13" s="88"/>
      <c r="AE13" s="88"/>
    </row>
    <row r="14" customFormat="false" ht="29.25" hidden="false" customHeight="true" outlineLevel="0" collapsed="false">
      <c r="A14" s="38"/>
      <c r="B14" s="78" t="s">
        <v>138</v>
      </c>
      <c r="C14" s="78"/>
      <c r="D14" s="76"/>
      <c r="E14" s="38" t="s">
        <v>141</v>
      </c>
      <c r="F14" s="87" t="n">
        <f aca="false">G14+P14</f>
        <v>5217251</v>
      </c>
      <c r="G14" s="83" t="n">
        <f aca="false">SUM(H14:O14)</f>
        <v>4173071</v>
      </c>
      <c r="H14" s="84" t="n">
        <v>3856608</v>
      </c>
      <c r="I14" s="88"/>
      <c r="J14" s="84" t="n">
        <v>308351</v>
      </c>
      <c r="K14" s="84" t="n">
        <v>8112</v>
      </c>
      <c r="L14" s="88"/>
      <c r="M14" s="88"/>
      <c r="N14" s="88"/>
      <c r="O14" s="88"/>
      <c r="P14" s="83" t="n">
        <f aca="false">SUM(Q14:AE14)</f>
        <v>1044180</v>
      </c>
      <c r="Q14" s="88"/>
      <c r="R14" s="88"/>
      <c r="S14" s="88"/>
      <c r="T14" s="84" t="n">
        <v>9468</v>
      </c>
      <c r="U14" s="88"/>
      <c r="V14" s="88"/>
      <c r="W14" s="88"/>
      <c r="X14" s="88"/>
      <c r="Y14" s="88"/>
      <c r="Z14" s="88"/>
      <c r="AA14" s="84" t="n">
        <v>454512</v>
      </c>
      <c r="AB14" s="88"/>
      <c r="AC14" s="84" t="n">
        <v>580200</v>
      </c>
      <c r="AD14" s="88"/>
      <c r="AE14" s="88"/>
    </row>
    <row r="15" customFormat="false" ht="29.25" hidden="false" customHeight="true" outlineLevel="0" collapsed="false">
      <c r="A15" s="38" t="n">
        <v>212</v>
      </c>
      <c r="B15" s="78" t="s">
        <v>138</v>
      </c>
      <c r="C15" s="78" t="s">
        <v>138</v>
      </c>
      <c r="D15" s="76" t="s">
        <v>121</v>
      </c>
      <c r="E15" s="38" t="s">
        <v>142</v>
      </c>
      <c r="F15" s="87" t="n">
        <f aca="false">G15+P15</f>
        <v>5217251</v>
      </c>
      <c r="G15" s="83" t="n">
        <f aca="false">SUM(H15:O15)</f>
        <v>4173071</v>
      </c>
      <c r="H15" s="84" t="n">
        <v>3856608</v>
      </c>
      <c r="I15" s="88"/>
      <c r="J15" s="84" t="n">
        <v>308351</v>
      </c>
      <c r="K15" s="84" t="n">
        <v>8112</v>
      </c>
      <c r="L15" s="88"/>
      <c r="M15" s="88"/>
      <c r="N15" s="88"/>
      <c r="O15" s="88"/>
      <c r="P15" s="83" t="n">
        <f aca="false">SUM(Q15:AE15)</f>
        <v>1044180</v>
      </c>
      <c r="Q15" s="88"/>
      <c r="R15" s="88"/>
      <c r="S15" s="88"/>
      <c r="T15" s="84" t="n">
        <v>9468</v>
      </c>
      <c r="U15" s="88"/>
      <c r="V15" s="88"/>
      <c r="W15" s="88"/>
      <c r="X15" s="88"/>
      <c r="Y15" s="88"/>
      <c r="Z15" s="88"/>
      <c r="AA15" s="84" t="n">
        <v>454512</v>
      </c>
      <c r="AB15" s="88"/>
      <c r="AC15" s="84" t="n">
        <v>580200</v>
      </c>
      <c r="AD15" s="88"/>
      <c r="AE15" s="88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4" activeCellId="0" sqref="A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30" min="5" style="0" width="2.28"/>
    <col collapsed="false" customWidth="true" hidden="false" outlineLevel="0" max="31" min="31" style="0" width="7.13"/>
    <col collapsed="false" customWidth="true" hidden="false" outlineLevel="0" max="32" min="32" style="0" width="8.13"/>
    <col collapsed="false" customWidth="true" hidden="false" outlineLevel="0" max="33" min="33" style="0" width="9.42"/>
    <col collapsed="false" customWidth="true" hidden="false" outlineLevel="0" max="34" min="34" style="0" width="4.56"/>
    <col collapsed="false" customWidth="true" hidden="false" outlineLevel="0" max="35" min="35" style="0" width="8.7"/>
    <col collapsed="false" customWidth="false" hidden="true" outlineLevel="0" max="43" min="36" style="0" width="9.05"/>
    <col collapsed="false" customWidth="true" hidden="false" outlineLevel="0" max="44" min="44" style="0" width="3.13"/>
  </cols>
  <sheetData>
    <row r="1" customFormat="false" ht="21.7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0" t="s">
        <v>0</v>
      </c>
      <c r="AF1" s="10" t="s">
        <v>0</v>
      </c>
      <c r="AG1" s="11" t="s">
        <v>200</v>
      </c>
      <c r="AH1" s="10" t="s">
        <v>0</v>
      </c>
      <c r="AI1" s="10"/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8" t="s">
        <v>0</v>
      </c>
      <c r="B2" s="68" t="s">
        <v>0</v>
      </c>
      <c r="C2" s="12" t="s">
        <v>20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89" t="s">
        <v>0</v>
      </c>
      <c r="B3" s="89" t="s">
        <v>0</v>
      </c>
      <c r="C3" s="89" t="s">
        <v>0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0" t="s">
        <v>0</v>
      </c>
      <c r="B4" s="90" t="s">
        <v>0</v>
      </c>
      <c r="C4" s="90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0" t="s">
        <v>0</v>
      </c>
      <c r="N4" s="90" t="s">
        <v>0</v>
      </c>
      <c r="O4" s="90" t="s">
        <v>0</v>
      </c>
      <c r="P4" s="90" t="s">
        <v>0</v>
      </c>
      <c r="Q4" s="90" t="s">
        <v>0</v>
      </c>
      <c r="R4" s="90" t="s">
        <v>0</v>
      </c>
      <c r="S4" s="90" t="s">
        <v>0</v>
      </c>
      <c r="T4" s="90" t="s">
        <v>0</v>
      </c>
      <c r="U4" s="90" t="s">
        <v>0</v>
      </c>
      <c r="V4" s="90" t="s">
        <v>0</v>
      </c>
      <c r="W4" s="90" t="s">
        <v>0</v>
      </c>
      <c r="X4" s="90" t="s">
        <v>0</v>
      </c>
      <c r="Y4" s="90" t="s">
        <v>0</v>
      </c>
      <c r="Z4" s="90" t="s">
        <v>0</v>
      </c>
      <c r="AA4" s="90" t="s">
        <v>0</v>
      </c>
      <c r="AB4" s="90" t="s">
        <v>0</v>
      </c>
      <c r="AC4" s="90" t="s">
        <v>0</v>
      </c>
      <c r="AD4" s="90" t="s">
        <v>0</v>
      </c>
      <c r="AE4" s="90" t="s">
        <v>0</v>
      </c>
      <c r="AF4" s="90" t="s">
        <v>0</v>
      </c>
      <c r="AG4" s="90" t="s">
        <v>0</v>
      </c>
      <c r="AH4" s="90" t="s">
        <v>0</v>
      </c>
      <c r="AI4" s="90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9" t="s">
        <v>83</v>
      </c>
      <c r="B5" s="69" t="s">
        <v>127</v>
      </c>
      <c r="C5" s="69" t="s">
        <v>85</v>
      </c>
      <c r="D5" s="70" t="s">
        <v>15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69"/>
      <c r="B6" s="69"/>
      <c r="C6" s="69"/>
      <c r="D6" s="69" t="s">
        <v>202</v>
      </c>
      <c r="E6" s="69" t="s">
        <v>203</v>
      </c>
      <c r="F6" s="69" t="s">
        <v>204</v>
      </c>
      <c r="G6" s="69" t="s">
        <v>205</v>
      </c>
      <c r="H6" s="69" t="s">
        <v>206</v>
      </c>
      <c r="I6" s="69" t="s">
        <v>207</v>
      </c>
      <c r="J6" s="69" t="s">
        <v>208</v>
      </c>
      <c r="K6" s="69" t="s">
        <v>209</v>
      </c>
      <c r="L6" s="69" t="s">
        <v>210</v>
      </c>
      <c r="M6" s="69" t="s">
        <v>211</v>
      </c>
      <c r="N6" s="69" t="s">
        <v>212</v>
      </c>
      <c r="O6" s="69" t="s">
        <v>213</v>
      </c>
      <c r="P6" s="69" t="s">
        <v>214</v>
      </c>
      <c r="Q6" s="69" t="s">
        <v>215</v>
      </c>
      <c r="R6" s="69" t="s">
        <v>216</v>
      </c>
      <c r="S6" s="69" t="s">
        <v>217</v>
      </c>
      <c r="T6" s="69" t="s">
        <v>218</v>
      </c>
      <c r="U6" s="69" t="s">
        <v>219</v>
      </c>
      <c r="V6" s="69" t="s">
        <v>220</v>
      </c>
      <c r="W6" s="69" t="s">
        <v>221</v>
      </c>
      <c r="X6" s="69" t="s">
        <v>222</v>
      </c>
      <c r="Y6" s="69" t="s">
        <v>223</v>
      </c>
      <c r="Z6" s="69" t="s">
        <v>224</v>
      </c>
      <c r="AA6" s="69" t="s">
        <v>225</v>
      </c>
      <c r="AB6" s="69" t="s">
        <v>226</v>
      </c>
      <c r="AC6" s="69" t="s">
        <v>227</v>
      </c>
      <c r="AD6" s="69" t="s">
        <v>228</v>
      </c>
      <c r="AE6" s="69" t="s">
        <v>229</v>
      </c>
      <c r="AF6" s="69" t="s">
        <v>230</v>
      </c>
      <c r="AG6" s="69" t="s">
        <v>231</v>
      </c>
      <c r="AH6" s="69" t="s">
        <v>232</v>
      </c>
      <c r="AI6" s="69" t="s">
        <v>233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69"/>
      <c r="B7" s="69"/>
      <c r="C7" s="69"/>
      <c r="D7" s="69" t="s">
        <v>234</v>
      </c>
      <c r="E7" s="69" t="s">
        <v>234</v>
      </c>
      <c r="F7" s="69" t="s">
        <v>234</v>
      </c>
      <c r="G7" s="69" t="s">
        <v>234</v>
      </c>
      <c r="H7" s="69" t="s">
        <v>234</v>
      </c>
      <c r="I7" s="69" t="s">
        <v>234</v>
      </c>
      <c r="J7" s="69" t="s">
        <v>234</v>
      </c>
      <c r="K7" s="69" t="s">
        <v>234</v>
      </c>
      <c r="L7" s="69" t="s">
        <v>234</v>
      </c>
      <c r="M7" s="69" t="s">
        <v>234</v>
      </c>
      <c r="N7" s="69" t="s">
        <v>234</v>
      </c>
      <c r="O7" s="69" t="s">
        <v>234</v>
      </c>
      <c r="P7" s="69" t="s">
        <v>234</v>
      </c>
      <c r="Q7" s="69" t="s">
        <v>234</v>
      </c>
      <c r="R7" s="69" t="s">
        <v>234</v>
      </c>
      <c r="S7" s="69" t="s">
        <v>234</v>
      </c>
      <c r="T7" s="69" t="s">
        <v>234</v>
      </c>
      <c r="U7" s="69" t="s">
        <v>234</v>
      </c>
      <c r="V7" s="69" t="s">
        <v>234</v>
      </c>
      <c r="W7" s="69" t="s">
        <v>234</v>
      </c>
      <c r="X7" s="69" t="s">
        <v>234</v>
      </c>
      <c r="Y7" s="69" t="s">
        <v>234</v>
      </c>
      <c r="Z7" s="69" t="s">
        <v>234</v>
      </c>
      <c r="AA7" s="69" t="s">
        <v>234</v>
      </c>
      <c r="AB7" s="69" t="s">
        <v>234</v>
      </c>
      <c r="AC7" s="69" t="s">
        <v>234</v>
      </c>
      <c r="AD7" s="69" t="s">
        <v>234</v>
      </c>
      <c r="AE7" s="69" t="s">
        <v>234</v>
      </c>
      <c r="AF7" s="69" t="s">
        <v>234</v>
      </c>
      <c r="AG7" s="69" t="s">
        <v>234</v>
      </c>
      <c r="AH7" s="69" t="s">
        <v>234</v>
      </c>
      <c r="AI7" s="69" t="s">
        <v>234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1" t="s">
        <v>103</v>
      </c>
      <c r="B8" s="91" t="s">
        <v>103</v>
      </c>
      <c r="C8" s="91" t="s">
        <v>0</v>
      </c>
      <c r="D8" s="92" t="s">
        <v>104</v>
      </c>
      <c r="E8" s="92" t="s">
        <v>105</v>
      </c>
      <c r="F8" s="92" t="s">
        <v>106</v>
      </c>
      <c r="G8" s="92" t="s">
        <v>107</v>
      </c>
      <c r="H8" s="92" t="s">
        <v>108</v>
      </c>
      <c r="I8" s="92" t="s">
        <v>109</v>
      </c>
      <c r="J8" s="92" t="s">
        <v>110</v>
      </c>
      <c r="K8" s="92" t="s">
        <v>111</v>
      </c>
      <c r="L8" s="92" t="s">
        <v>112</v>
      </c>
      <c r="M8" s="92" t="s">
        <v>113</v>
      </c>
      <c r="N8" s="92" t="s">
        <v>114</v>
      </c>
      <c r="O8" s="92" t="s">
        <v>115</v>
      </c>
      <c r="P8" s="92" t="s">
        <v>116</v>
      </c>
      <c r="Q8" s="92" t="s">
        <v>117</v>
      </c>
      <c r="R8" s="92" t="s">
        <v>118</v>
      </c>
      <c r="S8" s="92" t="s">
        <v>119</v>
      </c>
      <c r="T8" s="92" t="s">
        <v>120</v>
      </c>
      <c r="U8" s="92" t="s">
        <v>164</v>
      </c>
      <c r="V8" s="92" t="s">
        <v>165</v>
      </c>
      <c r="W8" s="92" t="s">
        <v>166</v>
      </c>
      <c r="X8" s="92" t="s">
        <v>167</v>
      </c>
      <c r="Y8" s="92" t="s">
        <v>195</v>
      </c>
      <c r="Z8" s="92" t="s">
        <v>196</v>
      </c>
      <c r="AA8" s="92" t="s">
        <v>197</v>
      </c>
      <c r="AB8" s="92" t="s">
        <v>198</v>
      </c>
      <c r="AC8" s="92" t="s">
        <v>199</v>
      </c>
      <c r="AD8" s="92" t="s">
        <v>235</v>
      </c>
      <c r="AE8" s="92" t="s">
        <v>236</v>
      </c>
      <c r="AF8" s="92" t="s">
        <v>237</v>
      </c>
      <c r="AG8" s="92" t="s">
        <v>238</v>
      </c>
      <c r="AH8" s="92" t="s">
        <v>239</v>
      </c>
      <c r="AI8" s="92" t="s">
        <v>240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72"/>
      <c r="B9" s="73" t="s">
        <v>134</v>
      </c>
      <c r="C9" s="72" t="n">
        <f aca="false">SUM(D9:AI9)</f>
        <v>717612</v>
      </c>
      <c r="D9" s="73" t="n">
        <v>165600</v>
      </c>
      <c r="E9" s="7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4" t="n">
        <v>3612</v>
      </c>
      <c r="AF9" s="94" t="n">
        <v>75000</v>
      </c>
      <c r="AG9" s="94" t="n">
        <v>173400</v>
      </c>
      <c r="AH9" s="94"/>
      <c r="AI9" s="94" t="n">
        <v>300000</v>
      </c>
      <c r="AJ9" s="95"/>
      <c r="AK9" s="95"/>
      <c r="AL9" s="95"/>
      <c r="AM9" s="95"/>
      <c r="AN9" s="95"/>
      <c r="AO9" s="95"/>
      <c r="AP9" s="95"/>
      <c r="AQ9" s="95"/>
      <c r="AR9" s="95"/>
    </row>
    <row r="10" customFormat="false" ht="27" hidden="false" customHeight="true" outlineLevel="0" collapsed="false">
      <c r="A10" s="72"/>
      <c r="B10" s="75" t="s">
        <v>122</v>
      </c>
      <c r="C10" s="72" t="n">
        <f aca="false">SUM(D10:AI10)</f>
        <v>717612</v>
      </c>
      <c r="D10" s="73" t="n">
        <v>165600</v>
      </c>
      <c r="E10" s="7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 t="n">
        <v>3612</v>
      </c>
      <c r="AF10" s="94" t="n">
        <v>75000</v>
      </c>
      <c r="AG10" s="94" t="n">
        <v>173400</v>
      </c>
      <c r="AH10" s="94"/>
      <c r="AI10" s="94" t="n">
        <v>300000</v>
      </c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27" hidden="false" customHeight="true" outlineLevel="0" collapsed="false">
      <c r="A11" s="78" t="s">
        <v>121</v>
      </c>
      <c r="B11" s="77" t="s">
        <v>123</v>
      </c>
      <c r="C11" s="72" t="n">
        <f aca="false">SUM(D11:AI11)</f>
        <v>717612</v>
      </c>
      <c r="D11" s="73" t="n">
        <v>165600</v>
      </c>
      <c r="E11" s="7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 t="n">
        <v>3612</v>
      </c>
      <c r="AF11" s="94" t="n">
        <v>75000</v>
      </c>
      <c r="AG11" s="94" t="n">
        <v>173400</v>
      </c>
      <c r="AH11" s="94"/>
      <c r="AI11" s="94" t="n">
        <v>300000</v>
      </c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27" hidden="false" customHeight="true" outlineLevel="0" collapsed="false">
      <c r="A12" s="78" t="n">
        <v>212</v>
      </c>
      <c r="B12" s="38" t="s">
        <v>140</v>
      </c>
      <c r="C12" s="72" t="n">
        <f aca="false">SUM(D12:AI12)</f>
        <v>717612</v>
      </c>
      <c r="D12" s="73" t="n">
        <v>165600</v>
      </c>
      <c r="E12" s="7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 t="n">
        <v>3612</v>
      </c>
      <c r="AF12" s="94" t="n">
        <v>75000</v>
      </c>
      <c r="AG12" s="94" t="n">
        <v>173400</v>
      </c>
      <c r="AH12" s="94"/>
      <c r="AI12" s="94" t="n">
        <v>300000</v>
      </c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27" hidden="false" customHeight="true" outlineLevel="0" collapsed="false">
      <c r="A13" s="78" t="s">
        <v>241</v>
      </c>
      <c r="B13" s="38" t="s">
        <v>141</v>
      </c>
      <c r="C13" s="72" t="n">
        <f aca="false">SUM(D13:AI13)</f>
        <v>717612</v>
      </c>
      <c r="D13" s="73" t="n">
        <v>165600</v>
      </c>
      <c r="E13" s="7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4" t="n">
        <v>3612</v>
      </c>
      <c r="AF13" s="94" t="n">
        <v>75000</v>
      </c>
      <c r="AG13" s="94" t="n">
        <v>173400</v>
      </c>
      <c r="AH13" s="94"/>
      <c r="AI13" s="94" t="n">
        <v>300000</v>
      </c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27" hidden="false" customHeight="true" outlineLevel="0" collapsed="false">
      <c r="A14" s="78" t="s">
        <v>242</v>
      </c>
      <c r="B14" s="38" t="s">
        <v>142</v>
      </c>
      <c r="C14" s="72" t="n">
        <f aca="false">SUM(D14:AI14)</f>
        <v>717612</v>
      </c>
      <c r="D14" s="73" t="n">
        <v>165600</v>
      </c>
      <c r="E14" s="7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4" t="n">
        <v>3612</v>
      </c>
      <c r="AF14" s="94" t="n">
        <v>75000</v>
      </c>
      <c r="AG14" s="94" t="n">
        <v>173400</v>
      </c>
      <c r="AH14" s="94"/>
      <c r="AI14" s="94" t="n">
        <v>300000</v>
      </c>
      <c r="AJ14" s="95"/>
      <c r="AK14" s="95"/>
      <c r="AL14" s="95"/>
      <c r="AM14" s="95"/>
      <c r="AN14" s="95"/>
      <c r="AO14" s="95"/>
      <c r="AP14" s="95"/>
      <c r="AQ14" s="95"/>
      <c r="AR14" s="95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4" activeCellId="0" sqref="F1:G1638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13"/>
    <col collapsed="false" customWidth="true" hidden="false" outlineLevel="0" max="5" min="5" style="0" width="21.42"/>
    <col collapsed="false" customWidth="true" hidden="false" outlineLevel="0" max="7" min="6" style="0" width="7.28"/>
    <col collapsed="false" customWidth="true" hidden="false" outlineLevel="0" max="10" min="8" style="0" width="16.42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20" min="13" style="0" width="4.42"/>
    <col collapsed="false" customWidth="true" hidden="false" outlineLevel="0" max="21" min="21" style="0" width="6.56"/>
    <col collapsed="false" customWidth="true" hidden="false" outlineLevel="0" max="24" min="22" style="0" width="4.42"/>
  </cols>
  <sheetData>
    <row r="1" customFormat="false" ht="19.5" hidden="false" customHeight="true" outlineLevel="0" collapsed="false">
      <c r="A1" s="79" t="s">
        <v>0</v>
      </c>
      <c r="B1" s="79" t="s">
        <v>0</v>
      </c>
      <c r="C1" s="10" t="s">
        <v>0</v>
      </c>
      <c r="D1" s="10" t="s">
        <v>0</v>
      </c>
      <c r="E1" s="10" t="s">
        <v>0</v>
      </c>
      <c r="F1" s="96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" t="s">
        <v>0</v>
      </c>
      <c r="X1" s="11" t="s">
        <v>243</v>
      </c>
    </row>
    <row r="2" customFormat="false" ht="19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00" customFormat="true" ht="19.5" hidden="false" customHeight="true" outlineLevel="0" collapsed="false">
      <c r="A3" s="97" t="s">
        <v>0</v>
      </c>
      <c r="B3" s="97" t="s">
        <v>0</v>
      </c>
      <c r="C3" s="98" t="s">
        <v>0</v>
      </c>
      <c r="D3" s="65" t="s">
        <v>0</v>
      </c>
      <c r="E3" s="65" t="s">
        <v>0</v>
      </c>
      <c r="F3" s="2" t="s">
        <v>0</v>
      </c>
      <c r="G3" s="2" t="s">
        <v>0</v>
      </c>
      <c r="H3" s="65" t="s">
        <v>0</v>
      </c>
      <c r="I3" s="65" t="s">
        <v>0</v>
      </c>
      <c r="J3" s="65" t="s">
        <v>0</v>
      </c>
      <c r="K3" s="65" t="s">
        <v>0</v>
      </c>
      <c r="L3" s="65" t="s">
        <v>0</v>
      </c>
      <c r="M3" s="65" t="s">
        <v>0</v>
      </c>
      <c r="N3" s="65" t="s">
        <v>0</v>
      </c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5" t="s">
        <v>0</v>
      </c>
      <c r="U3" s="65" t="s">
        <v>0</v>
      </c>
      <c r="V3" s="65" t="s">
        <v>0</v>
      </c>
      <c r="W3" s="2" t="s">
        <v>0</v>
      </c>
      <c r="X3" s="99" t="s">
        <v>8</v>
      </c>
    </row>
    <row r="4" customFormat="false" ht="19.5" hidden="false" customHeight="true" outlineLevel="0" collapsed="false">
      <c r="A4" s="13" t="s">
        <v>0</v>
      </c>
      <c r="B4" s="13" t="s">
        <v>0</v>
      </c>
      <c r="C4" s="14" t="s">
        <v>0</v>
      </c>
      <c r="D4" s="90" t="s">
        <v>0</v>
      </c>
      <c r="E4" s="90" t="s">
        <v>0</v>
      </c>
      <c r="F4" s="16" t="s">
        <v>0</v>
      </c>
      <c r="G4" s="16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0" t="s">
        <v>0</v>
      </c>
      <c r="N4" s="90" t="s">
        <v>0</v>
      </c>
      <c r="O4" s="90" t="s">
        <v>0</v>
      </c>
      <c r="P4" s="90" t="s">
        <v>0</v>
      </c>
      <c r="Q4" s="90" t="s">
        <v>0</v>
      </c>
      <c r="R4" s="90" t="s">
        <v>0</v>
      </c>
      <c r="S4" s="90" t="s">
        <v>0</v>
      </c>
      <c r="T4" s="90" t="s">
        <v>0</v>
      </c>
      <c r="U4" s="90" t="s">
        <v>0</v>
      </c>
      <c r="V4" s="90" t="s">
        <v>0</v>
      </c>
      <c r="W4" s="16" t="s">
        <v>0</v>
      </c>
      <c r="X4" s="15" t="s">
        <v>0</v>
      </c>
    </row>
    <row r="5" customFormat="false" ht="19.5" hidden="false" customHeight="true" outlineLevel="0" collapsed="false">
      <c r="A5" s="43" t="s">
        <v>126</v>
      </c>
      <c r="B5" s="43"/>
      <c r="C5" s="43"/>
      <c r="D5" s="43" t="s">
        <v>83</v>
      </c>
      <c r="E5" s="43" t="s">
        <v>245</v>
      </c>
      <c r="F5" s="43" t="s">
        <v>246</v>
      </c>
      <c r="G5" s="43" t="s">
        <v>247</v>
      </c>
      <c r="H5" s="18" t="s">
        <v>24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9.5" hidden="false" customHeight="true" outlineLevel="0" collapsed="false">
      <c r="A6" s="43" t="s">
        <v>129</v>
      </c>
      <c r="B6" s="43" t="s">
        <v>130</v>
      </c>
      <c r="C6" s="54" t="s">
        <v>131</v>
      </c>
      <c r="D6" s="43"/>
      <c r="E6" s="43"/>
      <c r="F6" s="43"/>
      <c r="G6" s="43"/>
      <c r="H6" s="43" t="s">
        <v>134</v>
      </c>
      <c r="I6" s="53" t="s">
        <v>87</v>
      </c>
      <c r="J6" s="53"/>
      <c r="K6" s="53"/>
      <c r="L6" s="43" t="s">
        <v>88</v>
      </c>
      <c r="M6" s="43"/>
      <c r="N6" s="43"/>
      <c r="O6" s="43" t="s">
        <v>128</v>
      </c>
      <c r="P6" s="43" t="s">
        <v>90</v>
      </c>
      <c r="Q6" s="43" t="s">
        <v>91</v>
      </c>
      <c r="R6" s="43" t="s">
        <v>92</v>
      </c>
      <c r="S6" s="43" t="s">
        <v>93</v>
      </c>
      <c r="T6" s="43" t="s">
        <v>94</v>
      </c>
      <c r="U6" s="43" t="s">
        <v>249</v>
      </c>
      <c r="V6" s="43"/>
      <c r="W6" s="43"/>
      <c r="X6" s="43"/>
    </row>
    <row r="7" customFormat="false" ht="25.5" hidden="false" customHeight="true" outlineLevel="0" collapsed="false">
      <c r="A7" s="43"/>
      <c r="B7" s="43"/>
      <c r="C7" s="54"/>
      <c r="D7" s="43"/>
      <c r="E7" s="43"/>
      <c r="F7" s="43"/>
      <c r="G7" s="43"/>
      <c r="H7" s="43"/>
      <c r="I7" s="43" t="s">
        <v>95</v>
      </c>
      <c r="J7" s="54" t="s">
        <v>250</v>
      </c>
      <c r="K7" s="54" t="s">
        <v>100</v>
      </c>
      <c r="L7" s="54" t="s">
        <v>95</v>
      </c>
      <c r="M7" s="54" t="s">
        <v>101</v>
      </c>
      <c r="N7" s="54" t="s">
        <v>102</v>
      </c>
      <c r="O7" s="43"/>
      <c r="P7" s="43"/>
      <c r="Q7" s="43"/>
      <c r="R7" s="43"/>
      <c r="S7" s="43"/>
      <c r="T7" s="43"/>
      <c r="U7" s="43" t="s">
        <v>95</v>
      </c>
      <c r="V7" s="43" t="s">
        <v>251</v>
      </c>
      <c r="W7" s="54" t="s">
        <v>252</v>
      </c>
      <c r="X7" s="43" t="s">
        <v>98</v>
      </c>
    </row>
    <row r="8" customFormat="false" ht="19.5" hidden="false" customHeight="true" outlineLevel="0" collapsed="false">
      <c r="A8" s="48" t="s">
        <v>103</v>
      </c>
      <c r="B8" s="48" t="s">
        <v>0</v>
      </c>
      <c r="C8" s="48" t="s">
        <v>103</v>
      </c>
      <c r="D8" s="48" t="s">
        <v>103</v>
      </c>
      <c r="E8" s="48" t="s">
        <v>103</v>
      </c>
      <c r="F8" s="56" t="s">
        <v>104</v>
      </c>
      <c r="G8" s="56" t="s">
        <v>105</v>
      </c>
      <c r="H8" s="101" t="s">
        <v>106</v>
      </c>
      <c r="I8" s="101" t="s">
        <v>107</v>
      </c>
      <c r="J8" s="101" t="s">
        <v>108</v>
      </c>
      <c r="K8" s="101" t="s">
        <v>109</v>
      </c>
      <c r="L8" s="101" t="s">
        <v>110</v>
      </c>
      <c r="M8" s="101" t="s">
        <v>111</v>
      </c>
      <c r="N8" s="101" t="s">
        <v>111</v>
      </c>
      <c r="O8" s="101" t="s">
        <v>112</v>
      </c>
      <c r="P8" s="101" t="s">
        <v>113</v>
      </c>
      <c r="Q8" s="101" t="s">
        <v>114</v>
      </c>
      <c r="R8" s="101" t="s">
        <v>115</v>
      </c>
      <c r="S8" s="101" t="s">
        <v>116</v>
      </c>
      <c r="T8" s="101" t="s">
        <v>117</v>
      </c>
      <c r="U8" s="101" t="s">
        <v>118</v>
      </c>
      <c r="V8" s="101" t="s">
        <v>119</v>
      </c>
      <c r="W8" s="101" t="s">
        <v>120</v>
      </c>
      <c r="X8" s="101" t="s">
        <v>164</v>
      </c>
    </row>
    <row r="9" customFormat="false" ht="27.75" hidden="false" customHeight="true" outlineLevel="0" collapsed="false">
      <c r="A9" s="76"/>
      <c r="B9" s="76"/>
      <c r="C9" s="76"/>
      <c r="D9" s="76"/>
      <c r="E9" s="38" t="s">
        <v>134</v>
      </c>
      <c r="F9" s="72"/>
      <c r="G9" s="72"/>
      <c r="H9" s="44" t="n">
        <f aca="false">I9+L9+O9+P9+Q9+R9+S9+T9+U9</f>
        <v>24854400</v>
      </c>
      <c r="I9" s="102" t="n">
        <f aca="false">J9+K9</f>
        <v>24854400</v>
      </c>
      <c r="J9" s="102" t="n">
        <f aca="false">SUM(J10:J19)</f>
        <v>24854400</v>
      </c>
      <c r="K9" s="23"/>
      <c r="L9" s="23" t="n">
        <f aca="false">M9+N9</f>
        <v>0</v>
      </c>
      <c r="M9" s="23"/>
      <c r="N9" s="23"/>
      <c r="O9" s="62"/>
      <c r="P9" s="62"/>
      <c r="Q9" s="23"/>
      <c r="R9" s="23"/>
      <c r="S9" s="23"/>
      <c r="T9" s="23"/>
      <c r="U9" s="23" t="n">
        <f aca="false">V9+W9+X9</f>
        <v>0</v>
      </c>
      <c r="V9" s="23"/>
      <c r="W9" s="23"/>
      <c r="X9" s="23"/>
    </row>
    <row r="10" customFormat="false" ht="27.75" hidden="false" customHeight="true" outlineLevel="0" collapsed="false">
      <c r="A10" s="78" t="n">
        <v>212</v>
      </c>
      <c r="B10" s="76" t="s">
        <v>138</v>
      </c>
      <c r="C10" s="76" t="s">
        <v>253</v>
      </c>
      <c r="D10" s="76" t="s">
        <v>121</v>
      </c>
      <c r="E10" s="24" t="s">
        <v>254</v>
      </c>
      <c r="F10" s="59" t="n">
        <v>2017</v>
      </c>
      <c r="G10" s="59" t="n">
        <v>2017</v>
      </c>
      <c r="H10" s="44" t="n">
        <f aca="false">I10+L10+O10+P10+Q10+R10+S10+T10+U10</f>
        <v>1180000</v>
      </c>
      <c r="I10" s="102" t="n">
        <f aca="false">J10+K10</f>
        <v>1180000</v>
      </c>
      <c r="J10" s="102" t="n">
        <v>1180000</v>
      </c>
      <c r="K10" s="23"/>
      <c r="L10" s="23" t="n">
        <f aca="false">M10+N10</f>
        <v>0</v>
      </c>
      <c r="M10" s="23"/>
      <c r="N10" s="23"/>
      <c r="O10" s="62"/>
      <c r="P10" s="62"/>
      <c r="Q10" s="23"/>
      <c r="R10" s="23"/>
      <c r="S10" s="23"/>
      <c r="T10" s="23"/>
      <c r="U10" s="23" t="n">
        <f aca="false">V10+W10+X10</f>
        <v>0</v>
      </c>
      <c r="V10" s="23"/>
      <c r="W10" s="23"/>
      <c r="X10" s="23"/>
    </row>
    <row r="11" customFormat="false" ht="27.75" hidden="false" customHeight="true" outlineLevel="0" collapsed="false">
      <c r="A11" s="78" t="n">
        <v>212</v>
      </c>
      <c r="B11" s="76" t="s">
        <v>138</v>
      </c>
      <c r="C11" s="76" t="s">
        <v>253</v>
      </c>
      <c r="D11" s="76" t="s">
        <v>121</v>
      </c>
      <c r="E11" s="24" t="s">
        <v>255</v>
      </c>
      <c r="F11" s="59" t="n">
        <v>2017</v>
      </c>
      <c r="G11" s="59" t="n">
        <v>2017</v>
      </c>
      <c r="H11" s="44" t="n">
        <f aca="false">I11+L11+O11+P11+Q11+R11+S11+T11+U11</f>
        <v>70000</v>
      </c>
      <c r="I11" s="23" t="n">
        <f aca="false">J11+K11</f>
        <v>70000</v>
      </c>
      <c r="J11" s="23" t="n">
        <v>70000</v>
      </c>
      <c r="K11" s="23"/>
      <c r="L11" s="23" t="n">
        <f aca="false">M11+N11</f>
        <v>0</v>
      </c>
      <c r="M11" s="23"/>
      <c r="N11" s="23"/>
      <c r="O11" s="62"/>
      <c r="P11" s="62"/>
      <c r="Q11" s="23"/>
      <c r="R11" s="23"/>
      <c r="S11" s="23"/>
      <c r="T11" s="23"/>
      <c r="U11" s="23" t="n">
        <f aca="false">V11+W11+X11</f>
        <v>0</v>
      </c>
      <c r="V11" s="23"/>
      <c r="W11" s="23"/>
      <c r="X11" s="23"/>
    </row>
    <row r="12" customFormat="false" ht="27.75" hidden="false" customHeight="true" outlineLevel="0" collapsed="false">
      <c r="A12" s="78" t="n">
        <v>212</v>
      </c>
      <c r="B12" s="76" t="s">
        <v>138</v>
      </c>
      <c r="C12" s="76" t="s">
        <v>253</v>
      </c>
      <c r="D12" s="76" t="s">
        <v>121</v>
      </c>
      <c r="E12" s="24" t="s">
        <v>256</v>
      </c>
      <c r="F12" s="59" t="n">
        <v>2017</v>
      </c>
      <c r="G12" s="59" t="n">
        <v>2017</v>
      </c>
      <c r="H12" s="44" t="n">
        <f aca="false">I12+L12+O12+P12+Q12+R12+S12+T12+U12</f>
        <v>3000000</v>
      </c>
      <c r="I12" s="23" t="n">
        <f aca="false">J12+K12</f>
        <v>3000000</v>
      </c>
      <c r="J12" s="23" t="n">
        <v>3000000</v>
      </c>
      <c r="K12" s="23"/>
      <c r="L12" s="23" t="n">
        <f aca="false">M12+N12</f>
        <v>0</v>
      </c>
      <c r="M12" s="23"/>
      <c r="N12" s="23"/>
      <c r="O12" s="62"/>
      <c r="P12" s="62"/>
      <c r="Q12" s="23"/>
      <c r="R12" s="23"/>
      <c r="S12" s="23"/>
      <c r="T12" s="23"/>
      <c r="U12" s="23" t="n">
        <f aca="false">V12+W12+X12</f>
        <v>0</v>
      </c>
      <c r="V12" s="23"/>
      <c r="W12" s="23"/>
      <c r="X12" s="23"/>
    </row>
    <row r="13" customFormat="false" ht="27.75" hidden="false" customHeight="true" outlineLevel="0" collapsed="false">
      <c r="A13" s="78" t="n">
        <v>212</v>
      </c>
      <c r="B13" s="76" t="s">
        <v>138</v>
      </c>
      <c r="C13" s="76" t="s">
        <v>253</v>
      </c>
      <c r="D13" s="76" t="s">
        <v>121</v>
      </c>
      <c r="E13" s="24" t="s">
        <v>257</v>
      </c>
      <c r="F13" s="59" t="n">
        <v>2017</v>
      </c>
      <c r="G13" s="59" t="n">
        <v>2017</v>
      </c>
      <c r="H13" s="44" t="n">
        <f aca="false">I13+L13+O13+P13+Q13+R13+S13+T13+U13</f>
        <v>13608000</v>
      </c>
      <c r="I13" s="23" t="n">
        <f aca="false">J13+K13</f>
        <v>13608000</v>
      </c>
      <c r="J13" s="23" t="n">
        <v>13608000</v>
      </c>
      <c r="K13" s="23"/>
      <c r="L13" s="23" t="n">
        <f aca="false">M13+N13</f>
        <v>0</v>
      </c>
      <c r="M13" s="23"/>
      <c r="N13" s="23"/>
      <c r="O13" s="62"/>
      <c r="P13" s="62"/>
      <c r="Q13" s="23"/>
      <c r="R13" s="23"/>
      <c r="S13" s="23"/>
      <c r="T13" s="23"/>
      <c r="U13" s="23" t="n">
        <f aca="false">V13+W13+X13</f>
        <v>0</v>
      </c>
      <c r="V13" s="23"/>
      <c r="W13" s="23"/>
      <c r="X13" s="23"/>
    </row>
    <row r="14" customFormat="false" ht="27.75" hidden="false" customHeight="true" outlineLevel="0" collapsed="false">
      <c r="A14" s="78" t="n">
        <v>212</v>
      </c>
      <c r="B14" s="76" t="s">
        <v>144</v>
      </c>
      <c r="C14" s="76" t="s">
        <v>138</v>
      </c>
      <c r="D14" s="76" t="s">
        <v>121</v>
      </c>
      <c r="E14" s="24" t="s">
        <v>258</v>
      </c>
      <c r="F14" s="59" t="n">
        <v>2017</v>
      </c>
      <c r="G14" s="59" t="n">
        <v>2017</v>
      </c>
      <c r="H14" s="44" t="n">
        <f aca="false">I14+L14+O14+P14+Q14+R14+S14+T14+U14</f>
        <v>580000</v>
      </c>
      <c r="I14" s="23" t="n">
        <f aca="false">J14+K14</f>
        <v>580000</v>
      </c>
      <c r="J14" s="23" t="n">
        <v>580000</v>
      </c>
      <c r="K14" s="23"/>
      <c r="L14" s="23" t="n">
        <f aca="false">M14+N14</f>
        <v>0</v>
      </c>
      <c r="M14" s="23"/>
      <c r="N14" s="23"/>
      <c r="O14" s="62"/>
      <c r="P14" s="62"/>
      <c r="Q14" s="23"/>
      <c r="R14" s="23"/>
      <c r="S14" s="23"/>
      <c r="T14" s="23"/>
      <c r="U14" s="23" t="n">
        <f aca="false">V14+W14+X14</f>
        <v>0</v>
      </c>
      <c r="V14" s="23"/>
      <c r="W14" s="23"/>
      <c r="X14" s="23"/>
    </row>
    <row r="15" customFormat="false" ht="27.75" hidden="false" customHeight="true" outlineLevel="0" collapsed="false">
      <c r="A15" s="78" t="n">
        <v>212</v>
      </c>
      <c r="B15" s="76" t="s">
        <v>144</v>
      </c>
      <c r="C15" s="76" t="s">
        <v>138</v>
      </c>
      <c r="D15" s="76" t="s">
        <v>121</v>
      </c>
      <c r="E15" s="24" t="s">
        <v>259</v>
      </c>
      <c r="F15" s="59" t="n">
        <v>2017</v>
      </c>
      <c r="G15" s="59" t="n">
        <v>2017</v>
      </c>
      <c r="H15" s="44" t="n">
        <f aca="false">I15+L15+O15+P15+Q15+R15+S15+T15+U15</f>
        <v>246400</v>
      </c>
      <c r="I15" s="23" t="n">
        <f aca="false">J15+K15</f>
        <v>246400</v>
      </c>
      <c r="J15" s="23" t="n">
        <v>246400</v>
      </c>
      <c r="K15" s="23"/>
      <c r="L15" s="23" t="n">
        <f aca="false">M15+N15</f>
        <v>0</v>
      </c>
      <c r="M15" s="23"/>
      <c r="N15" s="23"/>
      <c r="O15" s="62"/>
      <c r="P15" s="62"/>
      <c r="Q15" s="23"/>
      <c r="R15" s="23"/>
      <c r="S15" s="23"/>
      <c r="T15" s="23"/>
      <c r="U15" s="23" t="n">
        <f aca="false">V15+W15+X15</f>
        <v>0</v>
      </c>
      <c r="V15" s="23"/>
      <c r="W15" s="23"/>
      <c r="X15" s="23"/>
    </row>
    <row r="16" customFormat="false" ht="27.75" hidden="false" customHeight="true" outlineLevel="0" collapsed="false">
      <c r="A16" s="78" t="n">
        <v>212</v>
      </c>
      <c r="B16" s="76" t="s">
        <v>144</v>
      </c>
      <c r="C16" s="76" t="s">
        <v>138</v>
      </c>
      <c r="D16" s="76" t="s">
        <v>121</v>
      </c>
      <c r="E16" s="24" t="s">
        <v>260</v>
      </c>
      <c r="F16" s="59" t="n">
        <v>2017</v>
      </c>
      <c r="G16" s="59" t="n">
        <v>2017</v>
      </c>
      <c r="H16" s="44" t="n">
        <f aca="false">I16+L16+O16+P16+Q16+R16+S16+T16+U16</f>
        <v>500000</v>
      </c>
      <c r="I16" s="23" t="n">
        <f aca="false">J16+K16</f>
        <v>500000</v>
      </c>
      <c r="J16" s="23" t="n">
        <v>500000</v>
      </c>
      <c r="K16" s="23"/>
      <c r="L16" s="23" t="n">
        <f aca="false">M16+N16</f>
        <v>0</v>
      </c>
      <c r="M16" s="23"/>
      <c r="N16" s="23"/>
      <c r="O16" s="62"/>
      <c r="P16" s="62"/>
      <c r="Q16" s="23"/>
      <c r="R16" s="23"/>
      <c r="S16" s="23"/>
      <c r="T16" s="23"/>
      <c r="U16" s="23" t="n">
        <f aca="false">V16+W16+X16</f>
        <v>0</v>
      </c>
      <c r="V16" s="23"/>
      <c r="W16" s="23"/>
      <c r="X16" s="23"/>
    </row>
    <row r="17" customFormat="false" ht="27.75" hidden="false" customHeight="true" outlineLevel="0" collapsed="false">
      <c r="A17" s="78" t="n">
        <v>212</v>
      </c>
      <c r="B17" s="76" t="s">
        <v>144</v>
      </c>
      <c r="C17" s="76" t="s">
        <v>138</v>
      </c>
      <c r="D17" s="76" t="s">
        <v>121</v>
      </c>
      <c r="E17" s="24" t="s">
        <v>261</v>
      </c>
      <c r="F17" s="59" t="n">
        <v>2017</v>
      </c>
      <c r="G17" s="59" t="n">
        <v>2017</v>
      </c>
      <c r="H17" s="44" t="n">
        <f aca="false">I17+L17+O17+P17+Q17+R17+S17+T17+U17</f>
        <v>3500000</v>
      </c>
      <c r="I17" s="23" t="n">
        <f aca="false">J17+K17</f>
        <v>3500000</v>
      </c>
      <c r="J17" s="23" t="n">
        <v>3500000</v>
      </c>
      <c r="K17" s="23"/>
      <c r="L17" s="23" t="n">
        <f aca="false">M17+N17</f>
        <v>0</v>
      </c>
      <c r="M17" s="23"/>
      <c r="N17" s="23"/>
      <c r="O17" s="62"/>
      <c r="P17" s="62"/>
      <c r="Q17" s="23"/>
      <c r="R17" s="23"/>
      <c r="S17" s="23"/>
      <c r="T17" s="23"/>
      <c r="U17" s="23" t="n">
        <f aca="false">V17+W17+X17</f>
        <v>0</v>
      </c>
      <c r="V17" s="23"/>
      <c r="W17" s="23"/>
      <c r="X17" s="23"/>
    </row>
    <row r="18" customFormat="false" ht="27.75" hidden="false" customHeight="true" outlineLevel="0" collapsed="false">
      <c r="A18" s="78" t="n">
        <v>212</v>
      </c>
      <c r="B18" s="76" t="s">
        <v>144</v>
      </c>
      <c r="C18" s="76" t="s">
        <v>138</v>
      </c>
      <c r="D18" s="76" t="s">
        <v>121</v>
      </c>
      <c r="E18" s="24" t="s">
        <v>262</v>
      </c>
      <c r="F18" s="59" t="n">
        <v>2017</v>
      </c>
      <c r="G18" s="59" t="n">
        <v>2017</v>
      </c>
      <c r="H18" s="44" t="n">
        <f aca="false">I18+L18+O18+P18+Q18+R18+S18+T18+U18</f>
        <v>1470000</v>
      </c>
      <c r="I18" s="23" t="n">
        <f aca="false">J18+K18</f>
        <v>1470000</v>
      </c>
      <c r="J18" s="23" t="n">
        <v>1470000</v>
      </c>
      <c r="K18" s="23"/>
      <c r="L18" s="23" t="n">
        <f aca="false">M18+N18</f>
        <v>0</v>
      </c>
      <c r="M18" s="23"/>
      <c r="N18" s="23"/>
      <c r="O18" s="62"/>
      <c r="P18" s="62"/>
      <c r="Q18" s="23"/>
      <c r="R18" s="23"/>
      <c r="S18" s="23"/>
      <c r="T18" s="23"/>
      <c r="U18" s="23" t="n">
        <f aca="false">V18+W18+X18</f>
        <v>0</v>
      </c>
      <c r="V18" s="23"/>
      <c r="W18" s="23"/>
      <c r="X18" s="23"/>
    </row>
    <row r="19" customFormat="false" ht="27.75" hidden="false" customHeight="true" outlineLevel="0" collapsed="false">
      <c r="A19" s="78" t="n">
        <v>212</v>
      </c>
      <c r="B19" s="76" t="s">
        <v>144</v>
      </c>
      <c r="C19" s="76" t="s">
        <v>138</v>
      </c>
      <c r="D19" s="76" t="s">
        <v>121</v>
      </c>
      <c r="E19" s="24" t="s">
        <v>263</v>
      </c>
      <c r="F19" s="59" t="n">
        <v>2017</v>
      </c>
      <c r="G19" s="59" t="n">
        <v>2017</v>
      </c>
      <c r="H19" s="44" t="n">
        <f aca="false">I19+L19+O19+P19+Q19+R19+S19+T19+U19</f>
        <v>700000</v>
      </c>
      <c r="I19" s="23" t="n">
        <f aca="false">J19+K19</f>
        <v>700000</v>
      </c>
      <c r="J19" s="23" t="n">
        <v>700000</v>
      </c>
      <c r="K19" s="23"/>
      <c r="L19" s="23" t="n">
        <f aca="false">M19+N19</f>
        <v>0</v>
      </c>
      <c r="M19" s="23"/>
      <c r="N19" s="23"/>
      <c r="O19" s="62"/>
      <c r="P19" s="62"/>
      <c r="Q19" s="23"/>
      <c r="R19" s="23"/>
      <c r="S19" s="23"/>
      <c r="T19" s="23"/>
      <c r="U19" s="23" t="n">
        <f aca="false">V19+W19+X19</f>
        <v>0</v>
      </c>
      <c r="V19" s="23"/>
      <c r="W19" s="23"/>
      <c r="X19" s="23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6.28"/>
    <col collapsed="false" customWidth="true" hidden="false" outlineLevel="0" max="5" min="5" style="0" width="26.85"/>
    <col collapsed="false" customWidth="true" hidden="false" outlineLevel="0" max="7" min="6" style="103" width="13.99"/>
    <col collapsed="false" customWidth="true" hidden="false" outlineLevel="0" max="8" min="8" style="0" width="13.99"/>
    <col collapsed="false" customWidth="true" hidden="false" outlineLevel="0" max="11" min="9" style="0" width="10.13"/>
    <col collapsed="false" customWidth="true" hidden="false" outlineLevel="0" max="12" min="12" style="0" width="9.99"/>
    <col collapsed="false" customWidth="true" hidden="false" outlineLevel="0" max="23" min="13" style="0" width="6.13"/>
    <col collapsed="false" customWidth="true" hidden="false" outlineLevel="0" max="24" min="24" style="0" width="11.13"/>
    <col collapsed="false" customWidth="true" hidden="false" outlineLevel="0" max="25" min="25" style="0" width="7.85"/>
  </cols>
  <sheetData>
    <row r="1" customFormat="false" ht="20.25" hidden="false" customHeight="true" outlineLevel="0" collapsed="false">
      <c r="A1" s="79" t="s">
        <v>0</v>
      </c>
      <c r="B1" s="10" t="s">
        <v>0</v>
      </c>
      <c r="C1" s="10" t="s">
        <v>0</v>
      </c>
      <c r="D1" s="79" t="s">
        <v>0</v>
      </c>
      <c r="E1" s="10" t="s">
        <v>0</v>
      </c>
      <c r="F1" s="85" t="s">
        <v>0</v>
      </c>
      <c r="G1" s="85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1" t="s">
        <v>264</v>
      </c>
    </row>
    <row r="2" customFormat="false" ht="28.5" hidden="false" customHeight="true" outlineLevel="0" collapsed="false">
      <c r="A2" s="104" t="s">
        <v>2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" t="s">
        <v>0</v>
      </c>
    </row>
    <row r="3" customFormat="false" ht="20.25" hidden="false" customHeight="true" outlineLevel="0" collapsed="false">
      <c r="A3" s="105" t="s">
        <v>0</v>
      </c>
      <c r="B3" s="105" t="s">
        <v>0</v>
      </c>
      <c r="C3" s="105" t="s">
        <v>0</v>
      </c>
      <c r="D3" s="105" t="s">
        <v>0</v>
      </c>
      <c r="E3" s="105" t="s">
        <v>0</v>
      </c>
      <c r="F3" s="105" t="s">
        <v>0</v>
      </c>
      <c r="G3" s="105" t="s">
        <v>0</v>
      </c>
      <c r="H3" s="105" t="s">
        <v>0</v>
      </c>
      <c r="I3" s="105" t="s">
        <v>0</v>
      </c>
      <c r="J3" s="105" t="s">
        <v>0</v>
      </c>
      <c r="K3" s="105" t="s">
        <v>0</v>
      </c>
      <c r="L3" s="105" t="s">
        <v>0</v>
      </c>
      <c r="M3" s="105" t="s">
        <v>0</v>
      </c>
      <c r="N3" s="105" t="s">
        <v>0</v>
      </c>
      <c r="O3" s="106" t="s">
        <v>0</v>
      </c>
      <c r="P3" s="106" t="s">
        <v>0</v>
      </c>
      <c r="Q3" s="106" t="s">
        <v>0</v>
      </c>
      <c r="R3" s="106" t="s">
        <v>0</v>
      </c>
      <c r="S3" s="106" t="s">
        <v>0</v>
      </c>
      <c r="T3" s="106" t="s">
        <v>0</v>
      </c>
      <c r="U3" s="106" t="s">
        <v>0</v>
      </c>
      <c r="V3" s="106" t="s">
        <v>0</v>
      </c>
      <c r="W3" s="16" t="s">
        <v>0</v>
      </c>
      <c r="X3" s="16" t="s">
        <v>0</v>
      </c>
      <c r="Y3" s="107" t="s">
        <v>0</v>
      </c>
    </row>
    <row r="4" customFormat="false" ht="20.25" hidden="false" customHeight="true" outlineLevel="0" collapsed="false">
      <c r="A4" s="69" t="s">
        <v>126</v>
      </c>
      <c r="B4" s="69"/>
      <c r="C4" s="69"/>
      <c r="D4" s="18" t="s">
        <v>83</v>
      </c>
      <c r="E4" s="18" t="s">
        <v>266</v>
      </c>
      <c r="F4" s="18" t="s">
        <v>134</v>
      </c>
      <c r="G4" s="69" t="s">
        <v>147</v>
      </c>
      <c r="H4" s="69"/>
      <c r="I4" s="69"/>
      <c r="J4" s="69"/>
      <c r="K4" s="69"/>
      <c r="L4" s="69" t="s">
        <v>148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108" t="s">
        <v>267</v>
      </c>
    </row>
    <row r="5" customFormat="false" ht="39" hidden="false" customHeight="true" outlineLevel="0" collapsed="false">
      <c r="A5" s="69" t="s">
        <v>129</v>
      </c>
      <c r="B5" s="69" t="s">
        <v>130</v>
      </c>
      <c r="C5" s="69" t="s">
        <v>131</v>
      </c>
      <c r="D5" s="18"/>
      <c r="E5" s="18"/>
      <c r="F5" s="18"/>
      <c r="G5" s="109" t="s">
        <v>134</v>
      </c>
      <c r="H5" s="109" t="s">
        <v>151</v>
      </c>
      <c r="I5" s="109" t="s">
        <v>268</v>
      </c>
      <c r="J5" s="109"/>
      <c r="K5" s="69" t="s">
        <v>153</v>
      </c>
      <c r="L5" s="109" t="s">
        <v>134</v>
      </c>
      <c r="M5" s="109" t="s">
        <v>151</v>
      </c>
      <c r="N5" s="109" t="s">
        <v>153</v>
      </c>
      <c r="O5" s="109" t="s">
        <v>269</v>
      </c>
      <c r="P5" s="109" t="s">
        <v>270</v>
      </c>
      <c r="Q5" s="109" t="s">
        <v>155</v>
      </c>
      <c r="R5" s="109" t="s">
        <v>156</v>
      </c>
      <c r="S5" s="109" t="s">
        <v>157</v>
      </c>
      <c r="T5" s="109" t="s">
        <v>158</v>
      </c>
      <c r="U5" s="109" t="s">
        <v>159</v>
      </c>
      <c r="V5" s="110" t="s">
        <v>160</v>
      </c>
      <c r="W5" s="110" t="s">
        <v>161</v>
      </c>
      <c r="X5" s="111" t="s">
        <v>162</v>
      </c>
      <c r="Y5" s="108"/>
    </row>
    <row r="6" customFormat="false" ht="30" hidden="false" customHeight="true" outlineLevel="0" collapsed="false">
      <c r="A6" s="69"/>
      <c r="B6" s="69"/>
      <c r="C6" s="69"/>
      <c r="D6" s="18"/>
      <c r="E6" s="18"/>
      <c r="F6" s="18"/>
      <c r="G6" s="109"/>
      <c r="H6" s="109"/>
      <c r="I6" s="109" t="s">
        <v>152</v>
      </c>
      <c r="J6" s="109" t="s">
        <v>163</v>
      </c>
      <c r="K6" s="6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10"/>
      <c r="W6" s="110"/>
      <c r="X6" s="111"/>
      <c r="Y6" s="108"/>
    </row>
    <row r="7" customFormat="false" ht="20.25" hidden="false" customHeight="true" outlineLevel="0" collapsed="false">
      <c r="A7" s="56" t="s">
        <v>103</v>
      </c>
      <c r="B7" s="56" t="s">
        <v>103</v>
      </c>
      <c r="C7" s="56" t="s">
        <v>103</v>
      </c>
      <c r="D7" s="56" t="s">
        <v>103</v>
      </c>
      <c r="E7" s="56" t="s">
        <v>103</v>
      </c>
      <c r="F7" s="56" t="s">
        <v>0</v>
      </c>
      <c r="G7" s="56" t="s">
        <v>105</v>
      </c>
      <c r="H7" s="56" t="s">
        <v>106</v>
      </c>
      <c r="I7" s="56" t="s">
        <v>107</v>
      </c>
      <c r="J7" s="56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 t="s">
        <v>114</v>
      </c>
      <c r="Q7" s="56" t="s">
        <v>115</v>
      </c>
      <c r="R7" s="56" t="s">
        <v>116</v>
      </c>
      <c r="S7" s="56" t="s">
        <v>117</v>
      </c>
      <c r="T7" s="56" t="s">
        <v>118</v>
      </c>
      <c r="U7" s="56" t="s">
        <v>119</v>
      </c>
      <c r="V7" s="56" t="s">
        <v>120</v>
      </c>
      <c r="W7" s="56" t="s">
        <v>164</v>
      </c>
      <c r="X7" s="56" t="s">
        <v>165</v>
      </c>
      <c r="Y7" s="112" t="s">
        <v>166</v>
      </c>
    </row>
    <row r="8" customFormat="false" ht="20.25" hidden="false" customHeight="true" outlineLevel="0" collapsed="false">
      <c r="A8" s="72"/>
      <c r="B8" s="72"/>
      <c r="C8" s="72"/>
      <c r="D8" s="72"/>
      <c r="E8" s="73" t="s">
        <v>134</v>
      </c>
      <c r="F8" s="113" t="n">
        <f aca="false">SUM(G8+L8)</f>
        <v>33312383</v>
      </c>
      <c r="G8" s="113" t="n">
        <f aca="false">SUM(H8:K8)</f>
        <v>8457983</v>
      </c>
      <c r="H8" s="114" t="n">
        <v>4173071</v>
      </c>
      <c r="I8" s="113" t="n">
        <f aca="false">SUM(I14)</f>
        <v>717612</v>
      </c>
      <c r="J8" s="45" t="n">
        <f aca="false">SUM(J9:J18)</f>
        <v>0</v>
      </c>
      <c r="K8" s="113" t="n">
        <f aca="false">SUM(K11+K15)</f>
        <v>3567300</v>
      </c>
      <c r="L8" s="45" t="n">
        <f aca="false">SUM(M8:Y8)</f>
        <v>24854400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30" t="n">
        <v>24854400</v>
      </c>
      <c r="Y8" s="112"/>
    </row>
    <row r="9" customFormat="false" ht="20.25" hidden="false" customHeight="true" outlineLevel="0" collapsed="false">
      <c r="A9" s="72"/>
      <c r="B9" s="72"/>
      <c r="C9" s="72"/>
      <c r="D9" s="72"/>
      <c r="E9" s="75" t="s">
        <v>122</v>
      </c>
      <c r="F9" s="114" t="n">
        <f aca="false">SUM(G9+L9)</f>
        <v>33312383</v>
      </c>
      <c r="G9" s="113" t="n">
        <f aca="false">SUM(H9:K9)</f>
        <v>8457983</v>
      </c>
      <c r="H9" s="114" t="n">
        <f aca="false">SUM(H15)</f>
        <v>4173071</v>
      </c>
      <c r="I9" s="114" t="n">
        <f aca="false">SUM(I14)</f>
        <v>717612</v>
      </c>
      <c r="J9" s="56"/>
      <c r="K9" s="114" t="n">
        <f aca="false">SUM(K11+K15)</f>
        <v>3567300</v>
      </c>
      <c r="L9" s="45" t="n">
        <f aca="false">SUM(M9:Y9)</f>
        <v>248544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30" t="n">
        <v>24854400</v>
      </c>
      <c r="Y9" s="112"/>
    </row>
    <row r="10" customFormat="false" ht="20.25" hidden="false" customHeight="true" outlineLevel="0" collapsed="false">
      <c r="A10" s="38"/>
      <c r="B10" s="72"/>
      <c r="C10" s="72"/>
      <c r="D10" s="76" t="s">
        <v>121</v>
      </c>
      <c r="E10" s="77" t="s">
        <v>123</v>
      </c>
      <c r="F10" s="113" t="n">
        <f aca="false">SUM(G10+L10)</f>
        <v>33312383</v>
      </c>
      <c r="G10" s="113" t="n">
        <f aca="false">SUM(H10:K10)</f>
        <v>8457983</v>
      </c>
      <c r="H10" s="114" t="n">
        <v>4173071</v>
      </c>
      <c r="I10" s="114" t="n">
        <f aca="false">SUM(I14)</f>
        <v>717612</v>
      </c>
      <c r="J10" s="56"/>
      <c r="K10" s="114" t="n">
        <f aca="false">SUM(K11+K15)</f>
        <v>3567300</v>
      </c>
      <c r="L10" s="45" t="n">
        <f aca="false">SUM(M10:Y10)</f>
        <v>248544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30" t="n">
        <v>24854400</v>
      </c>
      <c r="Y10" s="112"/>
    </row>
    <row r="11" customFormat="false" ht="27.75" hidden="false" customHeight="true" outlineLevel="0" collapsed="false">
      <c r="A11" s="72" t="n">
        <v>208</v>
      </c>
      <c r="B11" s="38"/>
      <c r="C11" s="76"/>
      <c r="D11" s="76"/>
      <c r="E11" s="77" t="s">
        <v>135</v>
      </c>
      <c r="F11" s="115" t="n">
        <f aca="false">G11+L11</f>
        <v>2523120</v>
      </c>
      <c r="G11" s="116" t="n">
        <f aca="false">H11+I11+K11</f>
        <v>2523120</v>
      </c>
      <c r="H11" s="117"/>
      <c r="I11" s="117"/>
      <c r="J11" s="117"/>
      <c r="K11" s="117" t="n">
        <v>2523120</v>
      </c>
      <c r="L11" s="117" t="n">
        <f aca="false">SUM(M11:X11)</f>
        <v>0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18"/>
    </row>
    <row r="12" customFormat="false" ht="27.75" hidden="false" customHeight="true" outlineLevel="0" collapsed="false">
      <c r="A12" s="72"/>
      <c r="B12" s="76" t="s">
        <v>136</v>
      </c>
      <c r="C12" s="78"/>
      <c r="D12" s="76"/>
      <c r="E12" s="77" t="s">
        <v>137</v>
      </c>
      <c r="F12" s="115" t="n">
        <f aca="false">G12+L12</f>
        <v>2523120</v>
      </c>
      <c r="G12" s="116" t="n">
        <f aca="false">H12+I12+K12</f>
        <v>2523120</v>
      </c>
      <c r="H12" s="117"/>
      <c r="I12" s="117"/>
      <c r="J12" s="117"/>
      <c r="K12" s="117" t="n">
        <v>2523120</v>
      </c>
      <c r="L12" s="117" t="n">
        <f aca="false">SUM(M12:X12)</f>
        <v>0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118"/>
    </row>
    <row r="13" customFormat="false" ht="27.75" hidden="false" customHeight="true" outlineLevel="0" collapsed="false">
      <c r="A13" s="38" t="n">
        <v>208</v>
      </c>
      <c r="B13" s="78" t="s">
        <v>136</v>
      </c>
      <c r="C13" s="78" t="s">
        <v>138</v>
      </c>
      <c r="D13" s="76" t="s">
        <v>121</v>
      </c>
      <c r="E13" s="38" t="s">
        <v>139</v>
      </c>
      <c r="F13" s="115" t="n">
        <f aca="false">G13+L13</f>
        <v>2523120</v>
      </c>
      <c r="G13" s="116" t="n">
        <f aca="false">H13+I13+K13</f>
        <v>2523120</v>
      </c>
      <c r="H13" s="117"/>
      <c r="I13" s="117"/>
      <c r="J13" s="117"/>
      <c r="K13" s="117" t="n">
        <v>2523120</v>
      </c>
      <c r="L13" s="117" t="n">
        <f aca="false">SUM(M13:X13)</f>
        <v>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18"/>
    </row>
    <row r="14" customFormat="false" ht="27.75" hidden="false" customHeight="true" outlineLevel="0" collapsed="false">
      <c r="A14" s="38" t="n">
        <v>212</v>
      </c>
      <c r="B14" s="78"/>
      <c r="C14" s="78"/>
      <c r="D14" s="76"/>
      <c r="E14" s="38" t="s">
        <v>140</v>
      </c>
      <c r="F14" s="115" t="n">
        <f aca="false">G14+L14</f>
        <v>30789263</v>
      </c>
      <c r="G14" s="116" t="n">
        <f aca="false">H14+I14+K14</f>
        <v>5934863</v>
      </c>
      <c r="H14" s="117" t="n">
        <v>4173071</v>
      </c>
      <c r="I14" s="117" t="n">
        <v>717612</v>
      </c>
      <c r="J14" s="117"/>
      <c r="K14" s="117" t="n">
        <v>1044180</v>
      </c>
      <c r="L14" s="117" t="n">
        <f aca="false">SUM(M14:X14)</f>
        <v>2485440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v>24854400</v>
      </c>
      <c r="Y14" s="118"/>
    </row>
    <row r="15" customFormat="false" ht="27.75" hidden="false" customHeight="true" outlineLevel="0" collapsed="false">
      <c r="A15" s="38"/>
      <c r="B15" s="78" t="s">
        <v>138</v>
      </c>
      <c r="C15" s="78"/>
      <c r="D15" s="76"/>
      <c r="E15" s="38" t="s">
        <v>141</v>
      </c>
      <c r="F15" s="115" t="n">
        <f aca="false">G15+L15</f>
        <v>23792863</v>
      </c>
      <c r="G15" s="116" t="n">
        <f aca="false">H15+I15+K15</f>
        <v>5934863</v>
      </c>
      <c r="H15" s="117" t="n">
        <v>4173071</v>
      </c>
      <c r="I15" s="117" t="n">
        <v>717612</v>
      </c>
      <c r="J15" s="117"/>
      <c r="K15" s="117" t="n">
        <v>1044180</v>
      </c>
      <c r="L15" s="117" t="n">
        <f aca="false">SUM(M15:X15)</f>
        <v>1785800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v>17858000</v>
      </c>
      <c r="Y15" s="118"/>
    </row>
    <row r="16" customFormat="false" ht="27.75" hidden="false" customHeight="true" outlineLevel="0" collapsed="false">
      <c r="A16" s="38" t="n">
        <v>212</v>
      </c>
      <c r="B16" s="78" t="s">
        <v>138</v>
      </c>
      <c r="C16" s="78" t="s">
        <v>138</v>
      </c>
      <c r="D16" s="76" t="s">
        <v>121</v>
      </c>
      <c r="E16" s="38" t="s">
        <v>142</v>
      </c>
      <c r="F16" s="115" t="n">
        <f aca="false">G16+L16</f>
        <v>5934863</v>
      </c>
      <c r="G16" s="116" t="n">
        <f aca="false">H16+I16+K16</f>
        <v>5934863</v>
      </c>
      <c r="H16" s="117" t="n">
        <v>4173071</v>
      </c>
      <c r="I16" s="117" t="n">
        <v>717612</v>
      </c>
      <c r="J16" s="117"/>
      <c r="K16" s="117" t="n">
        <v>1044180</v>
      </c>
      <c r="L16" s="117" t="n">
        <f aca="false">SUM(M16:X16)</f>
        <v>0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118"/>
    </row>
    <row r="17" customFormat="false" ht="27.75" hidden="false" customHeight="true" outlineLevel="0" collapsed="false">
      <c r="A17" s="38" t="n">
        <v>212</v>
      </c>
      <c r="B17" s="78" t="s">
        <v>138</v>
      </c>
      <c r="C17" s="78" t="n">
        <v>99</v>
      </c>
      <c r="D17" s="76" t="s">
        <v>121</v>
      </c>
      <c r="E17" s="38" t="s">
        <v>143</v>
      </c>
      <c r="F17" s="119" t="n">
        <f aca="false">G17+L17</f>
        <v>17858000</v>
      </c>
      <c r="G17" s="116"/>
      <c r="H17" s="117"/>
      <c r="I17" s="117"/>
      <c r="J17" s="117"/>
      <c r="K17" s="117"/>
      <c r="L17" s="117" t="n">
        <f aca="false">SUM(M17:X17)</f>
        <v>17858000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v>17858000</v>
      </c>
      <c r="Y17" s="118"/>
    </row>
    <row r="18" customFormat="false" ht="27.75" hidden="false" customHeight="true" outlineLevel="0" collapsed="false">
      <c r="A18" s="38"/>
      <c r="B18" s="78" t="s">
        <v>144</v>
      </c>
      <c r="C18" s="78"/>
      <c r="D18" s="76"/>
      <c r="E18" s="38" t="s">
        <v>145</v>
      </c>
      <c r="F18" s="119" t="n">
        <f aca="false">G18+L18</f>
        <v>6996400</v>
      </c>
      <c r="G18" s="116"/>
      <c r="H18" s="62"/>
      <c r="I18" s="62"/>
      <c r="J18" s="62"/>
      <c r="K18" s="62"/>
      <c r="L18" s="117" t="n">
        <f aca="false">SUM(M18:X18)</f>
        <v>6996400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88" t="n">
        <v>6996400</v>
      </c>
      <c r="Y18" s="118"/>
    </row>
    <row r="19" customFormat="false" ht="24.75" hidden="false" customHeight="true" outlineLevel="0" collapsed="false">
      <c r="A19" s="38" t="n">
        <v>212</v>
      </c>
      <c r="B19" s="78" t="s">
        <v>144</v>
      </c>
      <c r="C19" s="78" t="s">
        <v>138</v>
      </c>
      <c r="D19" s="76" t="s">
        <v>121</v>
      </c>
      <c r="E19" s="38" t="s">
        <v>145</v>
      </c>
      <c r="F19" s="119" t="n">
        <f aca="false">SUM(G19:L19)</f>
        <v>6996400</v>
      </c>
      <c r="G19" s="120"/>
      <c r="H19" s="88"/>
      <c r="I19" s="88"/>
      <c r="J19" s="88"/>
      <c r="K19" s="88"/>
      <c r="L19" s="88" t="n">
        <f aca="false">SUM(M19:X19)</f>
        <v>6996400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 t="n">
        <v>6996400</v>
      </c>
      <c r="Y19" s="88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User</cp:lastModifiedBy>
  <cp:lastPrinted>2017-06-20T08:25:30Z</cp:lastPrinted>
  <dcterms:modified xsi:type="dcterms:W3CDTF">2017-06-20T08:25:31Z</dcterms:modified>
  <cp:revision>0</cp:revision>
  <dc:subject/>
  <dc:title/>
</cp:coreProperties>
</file>