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6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年度收 支 预  算 总 表</t>
    </r>
  </si>
  <si>
    <t xml:space="preserve">单位：梅县区水务局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Times New Roman"/>
        <family val="1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年度公共预算、基金预算支出表</t>
    </r>
  </si>
  <si>
    <t xml:space="preserve">单位：元 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一般公共预算支出表</t>
    </r>
  </si>
  <si>
    <t xml:space="preserve">单位名称（功能科目）</t>
  </si>
  <si>
    <t xml:space="preserve">基本支出</t>
  </si>
  <si>
    <t xml:space="preserve">项目支出</t>
  </si>
  <si>
    <t xml:space="preserve">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农林水支出</t>
  </si>
  <si>
    <t xml:space="preserve">03</t>
  </si>
  <si>
    <t xml:space="preserve">水利</t>
  </si>
  <si>
    <t xml:space="preserve">01</t>
  </si>
  <si>
    <t xml:space="preserve">行政运行</t>
  </si>
  <si>
    <t xml:space="preserve">06</t>
  </si>
  <si>
    <r>
      <rPr>
        <sz val="10"/>
        <color rgb="FF000000"/>
        <rFont val="Noto Sans"/>
        <family val="2"/>
      </rPr>
      <t xml:space="preserve">水利工程运行与维护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程江河堤工程管理所）</t>
    </r>
  </si>
  <si>
    <r>
      <rPr>
        <sz val="10"/>
        <color rgb="FF000000"/>
        <rFont val="Noto Sans"/>
        <family val="2"/>
      </rPr>
      <t xml:space="preserve">水利工程运行与维护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机电排灌总站）</t>
    </r>
  </si>
  <si>
    <r>
      <rPr>
        <sz val="10"/>
        <color rgb="FF000000"/>
        <rFont val="Noto Sans"/>
        <family val="2"/>
      </rPr>
      <t xml:space="preserve">水利工程运行与维护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区水土保持试验推广站）</t>
    </r>
  </si>
  <si>
    <r>
      <rPr>
        <sz val="10"/>
        <color rgb="FF000000"/>
        <rFont val="Noto Sans"/>
        <family val="2"/>
      </rPr>
      <t xml:space="preserve">水利工程运行与维护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区巴庄水库工程管理所）</t>
    </r>
  </si>
  <si>
    <t xml:space="preserve">05</t>
  </si>
  <si>
    <t xml:space="preserve">水利工程建设</t>
  </si>
  <si>
    <t xml:space="preserve">河道采砂规划设计、出让招标、监控设备及维护经费</t>
  </si>
  <si>
    <t xml:space="preserve">水政监察、装备购置及维护运行经费</t>
  </si>
  <si>
    <t xml:space="preserve">梅县城区市政消火栓完善工程</t>
  </si>
  <si>
    <t xml:space="preserve">城区市政排水设施维修和日常维护经费</t>
  </si>
  <si>
    <t xml:space="preserve">梅县先锋河（泮坑水）崩岗治理工程</t>
  </si>
  <si>
    <t xml:space="preserve">梅州大堤（西堤）除险加固达标工程</t>
  </si>
  <si>
    <t xml:space="preserve">山区五市中小河流治理项目区财政配套资金</t>
  </si>
  <si>
    <t xml:space="preserve">县管水利工程管理单位差额拨款人员支出及维护经费</t>
  </si>
  <si>
    <t xml:space="preserve">新出险小型病险水库除险加固项目区财政配套资金</t>
  </si>
  <si>
    <t xml:space="preserve">三防（防汛、防旱、防风）工作经费</t>
  </si>
  <si>
    <t xml:space="preserve">99</t>
  </si>
  <si>
    <t xml:space="preserve">其他水利支出</t>
  </si>
  <si>
    <t xml:space="preserve">水利工程管理单位及日常运行和维修养护经费</t>
  </si>
  <si>
    <t xml:space="preserve">应急大队经费（原水务局承担部分）</t>
  </si>
  <si>
    <t xml:space="preserve">省防轻舟机动五大队梅县分队训练和运行经费</t>
  </si>
  <si>
    <t xml:space="preserve">水库老移民经费</t>
  </si>
  <si>
    <t xml:space="preserve">区配套市人大议案水土保持生态建设项目经费</t>
  </si>
  <si>
    <t xml:space="preserve">梅县区水库与山塘管理人员经费</t>
  </si>
  <si>
    <t xml:space="preserve">梅县区村村通自来水工程配套资金</t>
  </si>
  <si>
    <t xml:space="preserve">城区市政排水设施改造及排水沟清澈和疏通工程</t>
  </si>
  <si>
    <t xml:space="preserve">城区排水防涝设施现状普查和规划编制经费</t>
  </si>
  <si>
    <t xml:space="preserve">区管河道管护经费</t>
  </si>
  <si>
    <t xml:space="preserve">梅县新城水质净化厂（一期）运行经费</t>
  </si>
  <si>
    <t xml:space="preserve">梅县新城水质净化厂（二期）运行经费</t>
  </si>
  <si>
    <t xml:space="preserve">新城大沙河唇段亲水公园、生态休闲带一期工程</t>
  </si>
  <si>
    <t xml:space="preserve">省级水利建设示范县工程配套资金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镇小型水利工程运行与管理经费</t>
    </r>
  </si>
  <si>
    <t xml:space="preserve">中小河流治理重点县综合整治及水系连通试点项目区财政配套资金</t>
  </si>
  <si>
    <t xml:space="preserve">堤坝白蚁防治经费</t>
  </si>
  <si>
    <t xml:space="preserve">08</t>
  </si>
  <si>
    <t xml:space="preserve">02</t>
  </si>
  <si>
    <t xml:space="preserve">土地开发成本</t>
  </si>
  <si>
    <t xml:space="preserve">梅县新城水质净化厂配套集污管网工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General"/>
    <numFmt numFmtId="171" formatCode="0.00_);[RED]\(0.00\)"/>
    <numFmt numFmtId="172" formatCode="_ * #,##0.00_ ;_ * \-#,##0.00_ ;_ * \-??_ ;_ @_ "/>
    <numFmt numFmtId="173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8000"/>
      <name val="Times New Roman"/>
      <family val="1"/>
    </font>
    <font>
      <sz val="9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F4" activeCellId="0" sqref="F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85"/>
    <col collapsed="false" customWidth="true" hidden="false" outlineLevel="0" max="3" min="3" style="1" width="19.85"/>
    <col collapsed="false" customWidth="true" hidden="false" outlineLevel="0" max="4" min="4" style="1" width="14.13"/>
    <col collapsed="false" customWidth="true" hidden="false" outlineLevel="0" max="5" min="5" style="1" width="25.7"/>
    <col collapsed="false" customWidth="true" hidden="false" outlineLevel="0" max="6" min="6" style="1" width="14.13"/>
    <col collapsed="false" customWidth="false" hidden="false" outlineLevel="0" max="8" min="7" style="1" width="9.13"/>
    <col collapsed="false" customWidth="true" hidden="false" outlineLevel="0" max="9" min="9" style="1" width="17.85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2" t="s">
        <v>0</v>
      </c>
      <c r="B1" s="3" t="s">
        <v>0</v>
      </c>
      <c r="C1" s="3" t="s">
        <v>0</v>
      </c>
      <c r="D1" s="3" t="s">
        <v>0</v>
      </c>
      <c r="E1" s="4" t="s">
        <v>0</v>
      </c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3</v>
      </c>
      <c r="B3" s="8" t="s">
        <v>0</v>
      </c>
      <c r="C3" s="8" t="s">
        <v>0</v>
      </c>
      <c r="D3" s="9" t="s">
        <v>0</v>
      </c>
      <c r="E3" s="10" t="s">
        <v>0</v>
      </c>
      <c r="F3" s="11" t="s">
        <v>4</v>
      </c>
    </row>
    <row r="4" customFormat="false" ht="20.4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customFormat="false" ht="20.45" hidden="false" customHeight="true" outlineLevel="0" collapsed="false">
      <c r="A5" s="13" t="s">
        <v>9</v>
      </c>
      <c r="B5" s="14" t="n">
        <f aca="false">B6+B7</f>
        <v>182154624</v>
      </c>
      <c r="C5" s="13" t="s">
        <v>10</v>
      </c>
      <c r="D5" s="14" t="n">
        <f aca="false">D6+D7+D8</f>
        <v>17417124</v>
      </c>
      <c r="E5" s="13" t="s">
        <v>11</v>
      </c>
      <c r="F5" s="15"/>
    </row>
    <row r="6" customFormat="false" ht="20.45" hidden="false" customHeight="true" outlineLevel="0" collapsed="false">
      <c r="A6" s="13" t="s">
        <v>12</v>
      </c>
      <c r="B6" s="14" t="n">
        <f aca="false">公共预算基金预算支出表!G6</f>
        <v>167154624</v>
      </c>
      <c r="C6" s="16" t="s">
        <v>13</v>
      </c>
      <c r="D6" s="14" t="n">
        <f aca="false">一般公共预算支出表!G7</f>
        <v>11912816</v>
      </c>
      <c r="E6" s="13" t="s">
        <v>14</v>
      </c>
      <c r="F6" s="14"/>
    </row>
    <row r="7" customFormat="false" ht="20.45" hidden="false" customHeight="true" outlineLevel="0" collapsed="false">
      <c r="A7" s="13" t="s">
        <v>15</v>
      </c>
      <c r="B7" s="14" t="n">
        <f aca="false">公共预算基金预算支出表!H6</f>
        <v>15000000</v>
      </c>
      <c r="C7" s="16" t="s">
        <v>16</v>
      </c>
      <c r="D7" s="14" t="n">
        <f aca="false">一般公共预算支出表!H7</f>
        <v>773220</v>
      </c>
      <c r="E7" s="13" t="s">
        <v>17</v>
      </c>
      <c r="F7" s="14"/>
    </row>
    <row r="8" customFormat="false" ht="20.45" hidden="false" customHeight="true" outlineLevel="0" collapsed="false">
      <c r="A8" s="13" t="s">
        <v>18</v>
      </c>
      <c r="B8" s="14" t="n">
        <f aca="false">公共预算基金预算支出表!I6</f>
        <v>0</v>
      </c>
      <c r="C8" s="16" t="s">
        <v>19</v>
      </c>
      <c r="D8" s="14" t="n">
        <f aca="false">一般公共预算支出表!J7</f>
        <v>4731088</v>
      </c>
      <c r="E8" s="13" t="s">
        <v>20</v>
      </c>
      <c r="F8" s="14"/>
    </row>
    <row r="9" customFormat="false" ht="20.45" hidden="false" customHeight="true" outlineLevel="0" collapsed="false">
      <c r="A9" s="13" t="s">
        <v>21</v>
      </c>
      <c r="B9" s="14" t="n">
        <f aca="false">公共预算基金预算支出表!J6</f>
        <v>0</v>
      </c>
      <c r="C9" s="16" t="s">
        <v>22</v>
      </c>
      <c r="D9" s="14" t="n">
        <f aca="false">SUM(D10:D21)</f>
        <v>164737500</v>
      </c>
      <c r="E9" s="13" t="s">
        <v>23</v>
      </c>
      <c r="F9" s="14"/>
    </row>
    <row r="10" customFormat="false" ht="20.45" hidden="false" customHeight="true" outlineLevel="0" collapsed="false">
      <c r="A10" s="13" t="s">
        <v>24</v>
      </c>
      <c r="B10" s="14" t="n">
        <f aca="false">公共预算基金预算支出表!K6</f>
        <v>0</v>
      </c>
      <c r="C10" s="16" t="s">
        <v>13</v>
      </c>
      <c r="D10" s="17" t="n">
        <f aca="false">一般公共预算支出表!L7</f>
        <v>0</v>
      </c>
      <c r="E10" s="13" t="s">
        <v>25</v>
      </c>
      <c r="F10" s="14"/>
    </row>
    <row r="11" customFormat="false" ht="20.45" hidden="false" customHeight="true" outlineLevel="0" collapsed="false">
      <c r="A11" s="18" t="s">
        <v>0</v>
      </c>
      <c r="B11" s="19" t="s">
        <v>0</v>
      </c>
      <c r="C11" s="16" t="s">
        <v>26</v>
      </c>
      <c r="D11" s="17" t="n">
        <f aca="false">一般公共预算支出表!N7</f>
        <v>1710000</v>
      </c>
      <c r="E11" s="13" t="s">
        <v>27</v>
      </c>
      <c r="F11" s="15"/>
    </row>
    <row r="12" customFormat="false" ht="20.45" hidden="false" customHeight="true" outlineLevel="0" collapsed="false">
      <c r="A12" s="18" t="s">
        <v>0</v>
      </c>
      <c r="B12" s="19" t="s">
        <v>0</v>
      </c>
      <c r="C12" s="16" t="s">
        <v>19</v>
      </c>
      <c r="D12" s="17" t="n">
        <f aca="false">一般公共预算支出表!M7</f>
        <v>0</v>
      </c>
      <c r="E12" s="13" t="s">
        <v>28</v>
      </c>
      <c r="F12" s="14"/>
    </row>
    <row r="13" customFormat="false" ht="20.45" hidden="false" customHeight="true" outlineLevel="0" collapsed="false">
      <c r="A13" s="13" t="s">
        <v>29</v>
      </c>
      <c r="B13" s="14" t="n">
        <f aca="false">公共预算基金预算支出表!L6</f>
        <v>0</v>
      </c>
      <c r="C13" s="16" t="s">
        <v>30</v>
      </c>
      <c r="D13" s="17" t="n">
        <f aca="false">一般公共预算支出表!O7</f>
        <v>3530000</v>
      </c>
      <c r="E13" s="13" t="s">
        <v>31</v>
      </c>
      <c r="F13" s="14"/>
    </row>
    <row r="14" customFormat="false" ht="20.45" hidden="false" customHeight="true" outlineLevel="0" collapsed="false">
      <c r="A14" s="13" t="s">
        <v>32</v>
      </c>
      <c r="B14" s="14" t="n">
        <f aca="false">公共预算基金预算支出表!M6</f>
        <v>0</v>
      </c>
      <c r="C14" s="20" t="s">
        <v>33</v>
      </c>
      <c r="D14" s="17" t="n">
        <f aca="false">一般公共预算支出表!P7</f>
        <v>0</v>
      </c>
      <c r="E14" s="13" t="s">
        <v>34</v>
      </c>
      <c r="F14" s="14"/>
    </row>
    <row r="15" customFormat="false" ht="20.45" hidden="false" customHeight="true" outlineLevel="0" collapsed="false">
      <c r="A15" s="13" t="s">
        <v>35</v>
      </c>
      <c r="B15" s="14" t="n">
        <f aca="false">公共预算基金预算支出表!N6</f>
        <v>0</v>
      </c>
      <c r="C15" s="13" t="s">
        <v>36</v>
      </c>
      <c r="D15" s="17" t="n">
        <f aca="false">一般公共预算支出表!Q7</f>
        <v>0</v>
      </c>
      <c r="E15" s="13" t="s">
        <v>37</v>
      </c>
      <c r="F15" s="14"/>
    </row>
    <row r="16" customFormat="false" ht="20.45" hidden="false" customHeight="true" outlineLevel="0" collapsed="false">
      <c r="A16" s="18" t="s">
        <v>0</v>
      </c>
      <c r="B16" s="19" t="s">
        <v>0</v>
      </c>
      <c r="C16" s="13" t="s">
        <v>38</v>
      </c>
      <c r="D16" s="17" t="n">
        <f aca="false">一般公共预算支出表!R7</f>
        <v>0</v>
      </c>
      <c r="E16" s="13" t="s">
        <v>39</v>
      </c>
      <c r="F16" s="21" t="n">
        <v>182154624</v>
      </c>
    </row>
    <row r="17" customFormat="false" ht="20.45" hidden="false" customHeight="true" outlineLevel="0" collapsed="false">
      <c r="A17" s="18" t="s">
        <v>0</v>
      </c>
      <c r="B17" s="19" t="s">
        <v>0</v>
      </c>
      <c r="C17" s="13" t="s">
        <v>40</v>
      </c>
      <c r="D17" s="17" t="n">
        <f aca="false">一般公共预算支出表!S7</f>
        <v>0</v>
      </c>
      <c r="E17" s="13" t="s">
        <v>41</v>
      </c>
      <c r="F17" s="14"/>
    </row>
    <row r="18" customFormat="false" ht="20.45" hidden="false" customHeight="true" outlineLevel="0" collapsed="false">
      <c r="A18" s="18" t="s">
        <v>0</v>
      </c>
      <c r="B18" s="19" t="s">
        <v>0</v>
      </c>
      <c r="C18" s="13" t="s">
        <v>42</v>
      </c>
      <c r="D18" s="17" t="n">
        <f aca="false">一般公共预算支出表!T7</f>
        <v>135440000</v>
      </c>
      <c r="E18" s="13" t="s">
        <v>43</v>
      </c>
      <c r="F18" s="14"/>
    </row>
    <row r="19" customFormat="false" ht="20.45" hidden="false" customHeight="true" outlineLevel="0" collapsed="false">
      <c r="A19" s="18" t="s">
        <v>0</v>
      </c>
      <c r="B19" s="19" t="s">
        <v>0</v>
      </c>
      <c r="C19" s="13" t="s">
        <v>44</v>
      </c>
      <c r="D19" s="17" t="n">
        <f aca="false">一般公共预算支出表!U7</f>
        <v>0</v>
      </c>
      <c r="E19" s="13" t="s">
        <v>45</v>
      </c>
      <c r="F19" s="14"/>
    </row>
    <row r="20" customFormat="false" ht="20.45" hidden="false" customHeight="true" outlineLevel="0" collapsed="false">
      <c r="A20" s="18" t="s">
        <v>0</v>
      </c>
      <c r="B20" s="19" t="s">
        <v>0</v>
      </c>
      <c r="C20" s="13" t="s">
        <v>46</v>
      </c>
      <c r="D20" s="17" t="n">
        <f aca="false">一般公共预算支出表!V7</f>
        <v>0</v>
      </c>
      <c r="E20" s="13" t="s">
        <v>47</v>
      </c>
      <c r="F20" s="14"/>
    </row>
    <row r="21" customFormat="false" ht="20.45" hidden="false" customHeight="true" outlineLevel="0" collapsed="false">
      <c r="A21" s="18" t="s">
        <v>0</v>
      </c>
      <c r="B21" s="19" t="s">
        <v>0</v>
      </c>
      <c r="C21" s="13" t="s">
        <v>48</v>
      </c>
      <c r="D21" s="17" t="n">
        <f aca="false">一般公共预算支出表!W7</f>
        <v>24057500</v>
      </c>
      <c r="E21" s="13" t="s">
        <v>49</v>
      </c>
      <c r="F21" s="14"/>
    </row>
    <row r="22" customFormat="false" ht="20.45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13" t="s">
        <v>50</v>
      </c>
      <c r="F22" s="14"/>
    </row>
    <row r="23" customFormat="false" ht="20.45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3" t="s">
        <v>51</v>
      </c>
      <c r="F23" s="14"/>
    </row>
    <row r="24" customFormat="false" ht="20.45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52</v>
      </c>
      <c r="F24" s="15"/>
    </row>
    <row r="25" customFormat="false" ht="20.45" hidden="false" customHeight="true" outlineLevel="0" collapsed="false">
      <c r="A25" s="18" t="s">
        <v>0</v>
      </c>
      <c r="B25" s="19" t="s">
        <v>0</v>
      </c>
      <c r="C25" s="18" t="s">
        <v>0</v>
      </c>
      <c r="D25" s="19" t="s">
        <v>0</v>
      </c>
      <c r="E25" s="23" t="s">
        <v>53</v>
      </c>
      <c r="F25" s="14" t="n">
        <v>0</v>
      </c>
    </row>
    <row r="26" customFormat="false" ht="20.45" hidden="false" customHeight="true" outlineLevel="0" collapsed="false">
      <c r="A26" s="18" t="s">
        <v>0</v>
      </c>
      <c r="B26" s="19" t="s">
        <v>0</v>
      </c>
      <c r="C26" s="18" t="s">
        <v>0</v>
      </c>
      <c r="D26" s="19" t="s">
        <v>0</v>
      </c>
      <c r="E26" s="24" t="s">
        <v>54</v>
      </c>
      <c r="F26" s="25"/>
    </row>
    <row r="27" customFormat="false" ht="20.45" hidden="false" customHeight="true" outlineLevel="0" collapsed="false">
      <c r="A27" s="18" t="s">
        <v>0</v>
      </c>
      <c r="B27" s="19" t="s">
        <v>0</v>
      </c>
      <c r="C27" s="18" t="s">
        <v>0</v>
      </c>
      <c r="D27" s="19" t="s">
        <v>0</v>
      </c>
      <c r="E27" s="24" t="s">
        <v>55</v>
      </c>
      <c r="F27" s="14" t="n">
        <v>0</v>
      </c>
    </row>
    <row r="28" customFormat="false" ht="20.45" hidden="false" customHeight="true" outlineLevel="0" collapsed="false">
      <c r="A28" s="18" t="s">
        <v>0</v>
      </c>
      <c r="B28" s="19" t="s">
        <v>0</v>
      </c>
      <c r="C28" s="18" t="s">
        <v>0</v>
      </c>
      <c r="D28" s="19" t="s">
        <v>0</v>
      </c>
      <c r="E28" s="24" t="s">
        <v>56</v>
      </c>
      <c r="F28" s="14" t="n">
        <v>0</v>
      </c>
    </row>
    <row r="29" customFormat="false" ht="20.45" hidden="false" customHeight="true" outlineLevel="0" collapsed="false">
      <c r="A29" s="18" t="s">
        <v>0</v>
      </c>
      <c r="B29" s="19" t="s">
        <v>0</v>
      </c>
      <c r="C29" s="16" t="s">
        <v>57</v>
      </c>
      <c r="D29" s="14" t="n">
        <v>0</v>
      </c>
      <c r="E29" s="24" t="s">
        <v>58</v>
      </c>
      <c r="F29" s="14" t="n">
        <v>0</v>
      </c>
    </row>
    <row r="30" customFormat="false" ht="20.45" hidden="false" customHeight="true" outlineLevel="0" collapsed="false">
      <c r="A30" s="18" t="s">
        <v>0</v>
      </c>
      <c r="B30" s="19" t="s">
        <v>0</v>
      </c>
      <c r="C30" s="22" t="s">
        <v>0</v>
      </c>
      <c r="D30" s="26" t="s">
        <v>0</v>
      </c>
      <c r="E30" s="24" t="s">
        <v>59</v>
      </c>
      <c r="F30" s="27" t="n">
        <v>0</v>
      </c>
    </row>
    <row r="31" customFormat="false" ht="20.45" hidden="false" customHeight="true" outlineLevel="0" collapsed="false">
      <c r="A31" s="12" t="s">
        <v>60</v>
      </c>
      <c r="B31" s="21" t="n">
        <f aca="false">B5+B8+B13+B14+B15</f>
        <v>182154624</v>
      </c>
      <c r="C31" s="28" t="s">
        <v>61</v>
      </c>
      <c r="D31" s="21" t="n">
        <f aca="false">SUM(D5,D9)</f>
        <v>182154624</v>
      </c>
      <c r="E31" s="12" t="s">
        <v>62</v>
      </c>
      <c r="F31" s="21" t="n">
        <v>182154624</v>
      </c>
    </row>
    <row r="32" customFormat="false" ht="20.45" hidden="false" customHeight="true" outlineLevel="0" collapsed="false">
      <c r="A32" s="13" t="s">
        <v>63</v>
      </c>
      <c r="B32" s="14" t="n">
        <v>0</v>
      </c>
      <c r="C32" s="16" t="s">
        <v>64</v>
      </c>
      <c r="D32" s="14" t="n">
        <v>0</v>
      </c>
      <c r="E32" s="29" t="s">
        <v>0</v>
      </c>
      <c r="F32" s="26" t="s">
        <v>0</v>
      </c>
      <c r="I32" s="30"/>
    </row>
    <row r="33" customFormat="false" ht="20.45" hidden="false" customHeight="true" outlineLevel="0" collapsed="false">
      <c r="A33" s="13" t="s">
        <v>65</v>
      </c>
      <c r="B33" s="14" t="n">
        <v>0</v>
      </c>
      <c r="C33" s="16" t="s">
        <v>66</v>
      </c>
      <c r="D33" s="14" t="n">
        <v>0</v>
      </c>
      <c r="E33" s="31" t="s">
        <v>0</v>
      </c>
      <c r="F33" s="19" t="s">
        <v>0</v>
      </c>
    </row>
    <row r="34" customFormat="false" ht="20.45" hidden="false" customHeight="true" outlineLevel="0" collapsed="false">
      <c r="A34" s="13" t="s">
        <v>67</v>
      </c>
      <c r="B34" s="14" t="n">
        <v>0</v>
      </c>
      <c r="C34" s="16" t="s">
        <v>68</v>
      </c>
      <c r="D34" s="14" t="n">
        <v>0</v>
      </c>
      <c r="E34" s="12" t="s">
        <v>69</v>
      </c>
      <c r="F34" s="21" t="n">
        <v>0</v>
      </c>
    </row>
    <row r="35" customFormat="false" ht="20.45" hidden="false" customHeight="true" outlineLevel="0" collapsed="false">
      <c r="A35" s="13" t="s">
        <v>70</v>
      </c>
      <c r="B35" s="14" t="n">
        <v>0</v>
      </c>
      <c r="C35" s="18" t="s">
        <v>0</v>
      </c>
      <c r="D35" s="14" t="n">
        <v>0</v>
      </c>
      <c r="E35" s="18" t="s">
        <v>0</v>
      </c>
      <c r="F35" s="26" t="s">
        <v>0</v>
      </c>
    </row>
    <row r="36" customFormat="false" ht="20.45" hidden="false" customHeight="true" outlineLevel="0" collapsed="false">
      <c r="A36" s="13" t="s">
        <v>71</v>
      </c>
      <c r="B36" s="14" t="n">
        <v>0</v>
      </c>
      <c r="C36" s="18" t="s">
        <v>0</v>
      </c>
      <c r="D36" s="14" t="n">
        <v>0</v>
      </c>
      <c r="E36" s="18" t="s">
        <v>0</v>
      </c>
      <c r="F36" s="19" t="s">
        <v>0</v>
      </c>
    </row>
    <row r="37" customFormat="false" ht="20.45" hidden="false" customHeight="true" outlineLevel="0" collapsed="false">
      <c r="A37" s="13" t="s">
        <v>72</v>
      </c>
      <c r="B37" s="14" t="n">
        <v>0</v>
      </c>
      <c r="C37" s="32" t="s">
        <v>0</v>
      </c>
      <c r="D37" s="14" t="n">
        <v>0</v>
      </c>
      <c r="E37" s="18" t="s">
        <v>0</v>
      </c>
      <c r="F37" s="19" t="s">
        <v>0</v>
      </c>
    </row>
    <row r="38" customFormat="false" ht="20.45" hidden="false" customHeight="true" outlineLevel="0" collapsed="false">
      <c r="A38" s="13" t="s">
        <v>73</v>
      </c>
      <c r="B38" s="14" t="n">
        <v>0</v>
      </c>
      <c r="C38" s="32" t="s">
        <v>0</v>
      </c>
      <c r="D38" s="14" t="n">
        <v>0</v>
      </c>
      <c r="E38" s="18" t="s">
        <v>0</v>
      </c>
      <c r="F38" s="19" t="s">
        <v>0</v>
      </c>
    </row>
    <row r="39" customFormat="false" ht="20.45" hidden="false" customHeight="true" outlineLevel="0" collapsed="false">
      <c r="A39" s="12" t="s">
        <v>74</v>
      </c>
      <c r="B39" s="21" t="n">
        <f aca="false">B31+B32+B33+B34+B35</f>
        <v>182154624</v>
      </c>
      <c r="C39" s="28" t="s">
        <v>75</v>
      </c>
      <c r="D39" s="21" t="n">
        <f aca="false">D31+D32+D33+D34+D35</f>
        <v>182154624</v>
      </c>
      <c r="E39" s="28" t="s">
        <v>75</v>
      </c>
      <c r="F39" s="21" t="n">
        <f aca="false">F31+F34</f>
        <v>182154624</v>
      </c>
    </row>
    <row r="40" customFormat="false" ht="14.25" hidden="true" customHeight="true" outlineLevel="0" collapsed="false">
      <c r="A40" s="4" t="s">
        <v>0</v>
      </c>
      <c r="B40" s="4" t="s">
        <v>0</v>
      </c>
      <c r="C40" s="4" t="s">
        <v>0</v>
      </c>
      <c r="D40" s="4" t="s">
        <v>0</v>
      </c>
      <c r="E40" s="4" t="s">
        <v>0</v>
      </c>
      <c r="F40" s="4" t="s">
        <v>0</v>
      </c>
    </row>
    <row r="41" customFormat="false" ht="14.25" hidden="false" customHeight="true" outlineLevel="0" collapsed="false">
      <c r="E41" s="30"/>
    </row>
  </sheetData>
  <mergeCells count="1">
    <mergeCell ref="A2:F2"/>
  </mergeCells>
  <printOptions headings="false" gridLines="false" gridLinesSet="true" horizontalCentered="false" verticalCentered="fals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2"/>
    </sheetView>
  </sheetViews>
  <sheetFormatPr defaultColWidth="9.1328125" defaultRowHeight="28.9" zeroHeight="false" outlineLevelRow="0" outlineLevelCol="0"/>
  <cols>
    <col collapsed="false" customWidth="true" hidden="false" outlineLevel="0" max="3" min="1" style="33" width="3.56"/>
    <col collapsed="false" customWidth="true" hidden="false" outlineLevel="0" max="4" min="4" style="33" width="39.85"/>
    <col collapsed="false" customWidth="true" hidden="false" outlineLevel="0" max="5" min="5" style="33" width="11.13"/>
    <col collapsed="false" customWidth="true" hidden="false" outlineLevel="0" max="6" min="6" style="33" width="11.85"/>
    <col collapsed="false" customWidth="true" hidden="false" outlineLevel="0" max="7" min="7" style="33" width="10.56"/>
    <col collapsed="false" customWidth="true" hidden="false" outlineLevel="0" max="8" min="8" style="33" width="10.13"/>
    <col collapsed="false" customWidth="true" hidden="false" outlineLevel="0" max="21" min="9" style="33" width="6.42"/>
    <col collapsed="false" customWidth="false" hidden="false" outlineLevel="0" max="257" min="22" style="33" width="9.13"/>
  </cols>
  <sheetData>
    <row r="1" customFormat="false" ht="28.9" hidden="false" customHeight="true" outlineLevel="0" collapsed="false">
      <c r="A1" s="34" t="s">
        <v>7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1" hidden="false" customHeight="true" outlineLevel="0" collapsed="false">
      <c r="A2" s="7" t="s">
        <v>3</v>
      </c>
      <c r="B2" s="7"/>
      <c r="C2" s="7"/>
      <c r="D2" s="7"/>
      <c r="E2" s="35" t="s">
        <v>0</v>
      </c>
      <c r="F2" s="35" t="s">
        <v>0</v>
      </c>
      <c r="G2" s="35" t="s">
        <v>0</v>
      </c>
      <c r="H2" s="35" t="s">
        <v>0</v>
      </c>
      <c r="I2" s="35" t="s">
        <v>0</v>
      </c>
      <c r="J2" s="35" t="s">
        <v>0</v>
      </c>
      <c r="K2" s="35" t="s">
        <v>0</v>
      </c>
      <c r="L2" s="35" t="s">
        <v>0</v>
      </c>
      <c r="M2" s="35" t="s">
        <v>0</v>
      </c>
      <c r="N2" s="35" t="s">
        <v>0</v>
      </c>
      <c r="O2" s="35" t="s">
        <v>0</v>
      </c>
      <c r="P2" s="35" t="s">
        <v>0</v>
      </c>
      <c r="Q2" s="35" t="s">
        <v>0</v>
      </c>
      <c r="R2" s="35" t="s">
        <v>0</v>
      </c>
      <c r="S2" s="35" t="s">
        <v>0</v>
      </c>
      <c r="T2" s="36" t="s">
        <v>77</v>
      </c>
      <c r="U2" s="36"/>
    </row>
    <row r="3" customFormat="false" ht="28.9" hidden="false" customHeight="true" outlineLevel="0" collapsed="false">
      <c r="A3" s="37" t="s">
        <v>78</v>
      </c>
      <c r="B3" s="37"/>
      <c r="C3" s="37"/>
      <c r="D3" s="38" t="s">
        <v>79</v>
      </c>
      <c r="E3" s="39" t="s">
        <v>80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28.9" hidden="false" customHeight="true" outlineLevel="0" collapsed="false">
      <c r="A4" s="37" t="s">
        <v>81</v>
      </c>
      <c r="B4" s="37" t="s">
        <v>82</v>
      </c>
      <c r="C4" s="40" t="s">
        <v>83</v>
      </c>
      <c r="D4" s="38"/>
      <c r="E4" s="38" t="s">
        <v>84</v>
      </c>
      <c r="F4" s="41" t="s">
        <v>85</v>
      </c>
      <c r="G4" s="41"/>
      <c r="H4" s="41"/>
      <c r="I4" s="37" t="s">
        <v>86</v>
      </c>
      <c r="J4" s="37"/>
      <c r="K4" s="37"/>
      <c r="L4" s="37" t="s">
        <v>87</v>
      </c>
      <c r="M4" s="37" t="s">
        <v>88</v>
      </c>
      <c r="N4" s="37" t="s">
        <v>89</v>
      </c>
      <c r="O4" s="37" t="s">
        <v>90</v>
      </c>
      <c r="P4" s="37" t="s">
        <v>91</v>
      </c>
      <c r="Q4" s="37" t="s">
        <v>92</v>
      </c>
      <c r="R4" s="37" t="s">
        <v>93</v>
      </c>
      <c r="S4" s="37"/>
      <c r="T4" s="37"/>
      <c r="U4" s="37"/>
    </row>
    <row r="5" customFormat="false" ht="37.5" hidden="false" customHeight="true" outlineLevel="0" collapsed="false">
      <c r="A5" s="37"/>
      <c r="B5" s="37"/>
      <c r="C5" s="40"/>
      <c r="D5" s="38"/>
      <c r="E5" s="38"/>
      <c r="F5" s="38" t="s">
        <v>94</v>
      </c>
      <c r="G5" s="40" t="s">
        <v>95</v>
      </c>
      <c r="H5" s="40" t="s">
        <v>96</v>
      </c>
      <c r="I5" s="40" t="s">
        <v>94</v>
      </c>
      <c r="J5" s="40" t="s">
        <v>97</v>
      </c>
      <c r="K5" s="40" t="s">
        <v>98</v>
      </c>
      <c r="L5" s="37"/>
      <c r="M5" s="37"/>
      <c r="N5" s="37"/>
      <c r="O5" s="37"/>
      <c r="P5" s="37"/>
      <c r="Q5" s="37"/>
      <c r="R5" s="37" t="s">
        <v>94</v>
      </c>
      <c r="S5" s="37" t="s">
        <v>99</v>
      </c>
      <c r="T5" s="40" t="s">
        <v>100</v>
      </c>
      <c r="U5" s="37" t="s">
        <v>101</v>
      </c>
    </row>
    <row r="6" s="47" customFormat="true" ht="28.9" hidden="false" customHeight="true" outlineLevel="0" collapsed="false">
      <c r="A6" s="42"/>
      <c r="B6" s="42"/>
      <c r="C6" s="43"/>
      <c r="D6" s="44" t="s">
        <v>102</v>
      </c>
      <c r="E6" s="45" t="n">
        <f aca="false">F6</f>
        <v>182154624</v>
      </c>
      <c r="F6" s="45" t="n">
        <f aca="false">G6+H6</f>
        <v>182154624</v>
      </c>
      <c r="G6" s="45" t="n">
        <f aca="false">G7</f>
        <v>167154624</v>
      </c>
      <c r="H6" s="45" t="n">
        <v>15000000</v>
      </c>
      <c r="I6" s="45" t="n">
        <f aca="false">I7</f>
        <v>0</v>
      </c>
      <c r="J6" s="45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9" hidden="false" customHeight="true" outlineLevel="0" collapsed="false">
      <c r="A7" s="44"/>
      <c r="B7" s="44"/>
      <c r="C7" s="44"/>
      <c r="D7" s="44" t="str">
        <f aca="false">一般公共预算支出表!D8</f>
        <v>农林水支出</v>
      </c>
      <c r="E7" s="45" t="n">
        <f aca="false">F7+I7+L7+M7+N7+O7+Q7</f>
        <v>167154624</v>
      </c>
      <c r="F7" s="45" t="n">
        <f aca="false">G7+H7</f>
        <v>167154624</v>
      </c>
      <c r="G7" s="48" t="n">
        <f aca="false">一般公共预算支出表!E8</f>
        <v>167154624</v>
      </c>
      <c r="H7" s="45"/>
      <c r="I7" s="49" t="n">
        <f aca="false">J7+K7</f>
        <v>0</v>
      </c>
      <c r="J7" s="49"/>
      <c r="K7" s="50"/>
      <c r="L7" s="49"/>
      <c r="M7" s="49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7" customFormat="true" ht="22.5" hidden="false" customHeight="true" outlineLevel="0" collapsed="false">
      <c r="A8" s="44" t="n">
        <f aca="false">一般公共预算支出表!A9</f>
        <v>0</v>
      </c>
      <c r="B8" s="44" t="str">
        <f aca="false">一般公共预算支出表!B9</f>
        <v>03</v>
      </c>
      <c r="C8" s="44" t="n">
        <f aca="false">一般公共预算支出表!C9</f>
        <v>0</v>
      </c>
      <c r="D8" s="51" t="str">
        <f aca="false">一般公共预算支出表!D9</f>
        <v>水利</v>
      </c>
      <c r="E8" s="52" t="n">
        <f aca="false">F8+I8+L8+M8+N8+O8+Q8</f>
        <v>167154624</v>
      </c>
      <c r="F8" s="52" t="n">
        <f aca="false">G8+H8</f>
        <v>167154624</v>
      </c>
      <c r="G8" s="48" t="n">
        <f aca="false">一般公共预算支出表!E9</f>
        <v>167154624</v>
      </c>
      <c r="H8" s="45"/>
      <c r="I8" s="49" t="n">
        <f aca="false">J8+K8</f>
        <v>0</v>
      </c>
      <c r="J8" s="53"/>
      <c r="K8" s="54"/>
      <c r="L8" s="53"/>
      <c r="M8" s="53"/>
      <c r="N8" s="54"/>
      <c r="O8" s="54"/>
      <c r="P8" s="54"/>
      <c r="Q8" s="54"/>
      <c r="R8" s="50" t="n">
        <f aca="false">S8+T8+U8</f>
        <v>0</v>
      </c>
      <c r="S8" s="54"/>
      <c r="T8" s="54"/>
      <c r="U8" s="54"/>
    </row>
    <row r="9" s="47" customFormat="true" ht="22.5" hidden="false" customHeight="true" outlineLevel="0" collapsed="false">
      <c r="A9" s="44" t="n">
        <f aca="false">一般公共预算支出表!A10</f>
        <v>0</v>
      </c>
      <c r="B9" s="44" t="n">
        <f aca="false">一般公共预算支出表!B10</f>
        <v>0</v>
      </c>
      <c r="C9" s="44" t="str">
        <f aca="false">一般公共预算支出表!C10</f>
        <v>01</v>
      </c>
      <c r="D9" s="44" t="str">
        <f aca="false">一般公共预算支出表!D10</f>
        <v>行政运行</v>
      </c>
      <c r="E9" s="45" t="n">
        <f aca="false">F9+I9+L9+M9+N9+O9+Q9</f>
        <v>13118724</v>
      </c>
      <c r="F9" s="45" t="n">
        <f aca="false">G9+H9</f>
        <v>13118724</v>
      </c>
      <c r="G9" s="48" t="n">
        <f aca="false">一般公共预算支出表!E10</f>
        <v>13118724</v>
      </c>
      <c r="H9" s="45" t="n">
        <v>0</v>
      </c>
      <c r="I9" s="49" t="n">
        <f aca="false">J9+K9</f>
        <v>0</v>
      </c>
      <c r="J9" s="49"/>
      <c r="K9" s="50"/>
      <c r="L9" s="49"/>
      <c r="M9" s="49"/>
      <c r="N9" s="50"/>
      <c r="O9" s="50"/>
      <c r="P9" s="50"/>
      <c r="Q9" s="50"/>
      <c r="R9" s="50" t="n">
        <f aca="false">S9+T9+U9</f>
        <v>0</v>
      </c>
      <c r="S9" s="50"/>
      <c r="T9" s="50"/>
      <c r="U9" s="50"/>
    </row>
    <row r="10" s="47" customFormat="true" ht="22.5" hidden="false" customHeight="true" outlineLevel="0" collapsed="false">
      <c r="A10" s="44" t="n">
        <f aca="false">一般公共预算支出表!A11</f>
        <v>0</v>
      </c>
      <c r="B10" s="44" t="n">
        <f aca="false">一般公共预算支出表!B11</f>
        <v>0</v>
      </c>
      <c r="C10" s="44" t="str">
        <f aca="false">一般公共预算支出表!C11</f>
        <v>06</v>
      </c>
      <c r="D10" s="44" t="str">
        <f aca="false">一般公共预算支出表!D11</f>
        <v>水利工程运行与维护(程江河堤工程管理所）</v>
      </c>
      <c r="E10" s="45" t="n">
        <f aca="false">F10+I10+L10+M10+N10+O10+Q10</f>
        <v>697200</v>
      </c>
      <c r="F10" s="45" t="n">
        <f aca="false">G10+H10</f>
        <v>697200</v>
      </c>
      <c r="G10" s="48" t="n">
        <f aca="false">一般公共预算支出表!E11</f>
        <v>697200</v>
      </c>
      <c r="H10" s="45" t="n">
        <v>0</v>
      </c>
      <c r="I10" s="49" t="n">
        <f aca="false">J10+K10</f>
        <v>0</v>
      </c>
      <c r="J10" s="49"/>
      <c r="K10" s="50"/>
      <c r="L10" s="49"/>
      <c r="M10" s="49"/>
      <c r="N10" s="50"/>
      <c r="O10" s="50"/>
      <c r="P10" s="50"/>
      <c r="Q10" s="50"/>
      <c r="R10" s="50" t="n">
        <f aca="false">S10+T10+U10</f>
        <v>0</v>
      </c>
      <c r="S10" s="50"/>
      <c r="T10" s="50"/>
      <c r="U10" s="50"/>
    </row>
    <row r="11" customFormat="false" ht="22.5" hidden="false" customHeight="true" outlineLevel="0" collapsed="false">
      <c r="A11" s="44" t="n">
        <f aca="false">一般公共预算支出表!A12</f>
        <v>0</v>
      </c>
      <c r="B11" s="44" t="n">
        <f aca="false">一般公共预算支出表!B12</f>
        <v>0</v>
      </c>
      <c r="C11" s="44" t="str">
        <f aca="false">一般公共预算支出表!C12</f>
        <v>06</v>
      </c>
      <c r="D11" s="44" t="str">
        <f aca="false">一般公共预算支出表!D12</f>
        <v>水利工程运行与维护(机电排灌总站）</v>
      </c>
      <c r="E11" s="45" t="n">
        <f aca="false">F11+I11+L11+M11+N11+O11+Q11</f>
        <v>1970400</v>
      </c>
      <c r="F11" s="45" t="n">
        <f aca="false">G11+H11</f>
        <v>1970400</v>
      </c>
      <c r="G11" s="48" t="n">
        <f aca="false">一般公共预算支出表!E12</f>
        <v>1970400</v>
      </c>
      <c r="H11" s="45" t="n">
        <v>0</v>
      </c>
      <c r="I11" s="49" t="n">
        <f aca="false">J11+K11</f>
        <v>0</v>
      </c>
      <c r="J11" s="55"/>
      <c r="K11" s="55"/>
      <c r="L11" s="55"/>
      <c r="M11" s="55"/>
      <c r="N11" s="55"/>
      <c r="O11" s="55"/>
      <c r="P11" s="55"/>
      <c r="Q11" s="55"/>
      <c r="R11" s="50" t="n">
        <f aca="false">S11+T11+U11</f>
        <v>0</v>
      </c>
      <c r="S11" s="55"/>
      <c r="T11" s="55"/>
      <c r="U11" s="55"/>
    </row>
    <row r="12" customFormat="false" ht="22.5" hidden="false" customHeight="true" outlineLevel="0" collapsed="false">
      <c r="A12" s="44" t="n">
        <f aca="false">一般公共预算支出表!A13</f>
        <v>0</v>
      </c>
      <c r="B12" s="44" t="n">
        <f aca="false">一般公共预算支出表!B13</f>
        <v>0</v>
      </c>
      <c r="C12" s="44" t="str">
        <f aca="false">一般公共预算支出表!C13</f>
        <v>06</v>
      </c>
      <c r="D12" s="44" t="str">
        <f aca="false">一般公共预算支出表!D13</f>
        <v>水利工程运行与维护(区水土保持试验推广站）</v>
      </c>
      <c r="E12" s="45" t="n">
        <f aca="false">F12+I12+L12+M12+N12+O12+Q12</f>
        <v>541200</v>
      </c>
      <c r="F12" s="45" t="n">
        <f aca="false">G12+H12</f>
        <v>541200</v>
      </c>
      <c r="G12" s="48" t="n">
        <f aca="false">一般公共预算支出表!E13</f>
        <v>541200</v>
      </c>
      <c r="H12" s="45" t="n">
        <v>0</v>
      </c>
      <c r="I12" s="49" t="n">
        <f aca="false">J12+K12</f>
        <v>0</v>
      </c>
      <c r="J12" s="55"/>
      <c r="K12" s="55"/>
      <c r="L12" s="55"/>
      <c r="M12" s="55"/>
      <c r="N12" s="55"/>
      <c r="O12" s="55"/>
      <c r="P12" s="55"/>
      <c r="Q12" s="55"/>
      <c r="R12" s="50" t="n">
        <f aca="false">S12+T12+U12</f>
        <v>0</v>
      </c>
      <c r="S12" s="55"/>
      <c r="T12" s="55"/>
      <c r="U12" s="55"/>
    </row>
    <row r="13" customFormat="false" ht="22.5" hidden="false" customHeight="true" outlineLevel="0" collapsed="false">
      <c r="A13" s="44" t="n">
        <f aca="false">一般公共预算支出表!A14</f>
        <v>0</v>
      </c>
      <c r="B13" s="44" t="n">
        <f aca="false">一般公共预算支出表!B14</f>
        <v>0</v>
      </c>
      <c r="C13" s="44" t="str">
        <f aca="false">一般公共预算支出表!C14</f>
        <v>06</v>
      </c>
      <c r="D13" s="44" t="str">
        <f aca="false">一般公共预算支出表!D14</f>
        <v>水利工程运行与维护(区巴庄水库工程管理所）</v>
      </c>
      <c r="E13" s="45" t="n">
        <f aca="false">F13+I13+L13+M13+N13+O13+Q13</f>
        <v>1089600</v>
      </c>
      <c r="F13" s="45" t="n">
        <f aca="false">G13+H13</f>
        <v>1089600</v>
      </c>
      <c r="G13" s="48" t="n">
        <f aca="false">一般公共预算支出表!E14</f>
        <v>1089600</v>
      </c>
      <c r="H13" s="45" t="n">
        <v>0</v>
      </c>
      <c r="I13" s="49" t="n">
        <f aca="false">J13+K13</f>
        <v>0</v>
      </c>
      <c r="J13" s="55"/>
      <c r="K13" s="55"/>
      <c r="L13" s="55"/>
      <c r="M13" s="55"/>
      <c r="N13" s="55"/>
      <c r="O13" s="55"/>
      <c r="P13" s="55"/>
      <c r="Q13" s="55"/>
      <c r="R13" s="50" t="n">
        <f aca="false">S13+T13+U13</f>
        <v>0</v>
      </c>
      <c r="S13" s="55"/>
      <c r="T13" s="55"/>
      <c r="U13" s="55"/>
    </row>
    <row r="14" customFormat="false" ht="22.5" hidden="false" customHeight="true" outlineLevel="0" collapsed="false">
      <c r="A14" s="44" t="n">
        <f aca="false">一般公共预算支出表!A15</f>
        <v>213</v>
      </c>
      <c r="B14" s="44" t="str">
        <f aca="false">一般公共预算支出表!B15</f>
        <v>03</v>
      </c>
      <c r="C14" s="44" t="str">
        <f aca="false">一般公共预算支出表!C15</f>
        <v>05</v>
      </c>
      <c r="D14" s="44" t="str">
        <f aca="false">一般公共预算支出表!D15</f>
        <v>水利工程建设</v>
      </c>
      <c r="E14" s="45" t="n">
        <f aca="false">F14+I14+L14+M14+N14+O14+Q14</f>
        <v>45550000</v>
      </c>
      <c r="F14" s="45" t="n">
        <f aca="false">G14+H14</f>
        <v>45550000</v>
      </c>
      <c r="G14" s="48" t="n">
        <f aca="false">一般公共预算支出表!E15</f>
        <v>45550000</v>
      </c>
      <c r="H14" s="45"/>
      <c r="I14" s="49"/>
      <c r="J14" s="56"/>
      <c r="K14" s="56"/>
      <c r="L14" s="56"/>
      <c r="M14" s="56"/>
      <c r="N14" s="56"/>
      <c r="O14" s="56"/>
      <c r="P14" s="56"/>
      <c r="Q14" s="56"/>
      <c r="R14" s="50"/>
      <c r="S14" s="56"/>
      <c r="T14" s="56"/>
      <c r="U14" s="56"/>
    </row>
    <row r="15" customFormat="false" ht="22.5" hidden="false" customHeight="true" outlineLevel="0" collapsed="false">
      <c r="A15" s="44" t="n">
        <f aca="false">一般公共预算支出表!A16</f>
        <v>0</v>
      </c>
      <c r="B15" s="44" t="n">
        <f aca="false">一般公共预算支出表!B16</f>
        <v>0</v>
      </c>
      <c r="C15" s="44" t="str">
        <f aca="false">一般公共预算支出表!C16</f>
        <v>05</v>
      </c>
      <c r="D15" s="44" t="str">
        <f aca="false">一般公共预算支出表!D16</f>
        <v>河道采砂规划设计、出让招标、监控设备及维护经费</v>
      </c>
      <c r="E15" s="45" t="n">
        <f aca="false">F15+I15+L15+M15+N15+O15+Q15</f>
        <v>710000</v>
      </c>
      <c r="F15" s="45" t="n">
        <f aca="false">G15+H15</f>
        <v>710000</v>
      </c>
      <c r="G15" s="48" t="n">
        <f aca="false">一般公共预算支出表!E16</f>
        <v>710000</v>
      </c>
      <c r="H15" s="45"/>
      <c r="I15" s="49"/>
      <c r="J15" s="56"/>
      <c r="K15" s="56"/>
      <c r="L15" s="56"/>
      <c r="M15" s="56"/>
      <c r="N15" s="56"/>
      <c r="O15" s="56"/>
      <c r="P15" s="56"/>
      <c r="Q15" s="56"/>
      <c r="R15" s="50"/>
      <c r="S15" s="56"/>
      <c r="T15" s="56"/>
      <c r="U15" s="56"/>
    </row>
    <row r="16" customFormat="false" ht="22.5" hidden="false" customHeight="true" outlineLevel="0" collapsed="false">
      <c r="A16" s="44" t="n">
        <f aca="false">一般公共预算支出表!A17</f>
        <v>0</v>
      </c>
      <c r="B16" s="44" t="n">
        <f aca="false">一般公共预算支出表!B17</f>
        <v>0</v>
      </c>
      <c r="C16" s="44" t="str">
        <f aca="false">一般公共预算支出表!C17</f>
        <v>05</v>
      </c>
      <c r="D16" s="44" t="str">
        <f aca="false">一般公共预算支出表!D17</f>
        <v>水政监察、装备购置及维护运行经费</v>
      </c>
      <c r="E16" s="45" t="n">
        <f aca="false">F16+I16+L16+M16+N16+O16+Q16</f>
        <v>550000</v>
      </c>
      <c r="F16" s="45" t="n">
        <f aca="false">G16+H16</f>
        <v>550000</v>
      </c>
      <c r="G16" s="48" t="n">
        <f aca="false">一般公共预算支出表!E17</f>
        <v>550000</v>
      </c>
      <c r="H16" s="45"/>
      <c r="I16" s="49"/>
      <c r="J16" s="56"/>
      <c r="K16" s="56"/>
      <c r="L16" s="56"/>
      <c r="M16" s="56"/>
      <c r="N16" s="56"/>
      <c r="O16" s="56"/>
      <c r="P16" s="56"/>
      <c r="Q16" s="56"/>
      <c r="R16" s="50"/>
      <c r="S16" s="56"/>
      <c r="T16" s="56"/>
      <c r="U16" s="56"/>
    </row>
    <row r="17" customFormat="false" ht="22.5" hidden="false" customHeight="true" outlineLevel="0" collapsed="false">
      <c r="A17" s="44" t="n">
        <f aca="false">一般公共预算支出表!A18</f>
        <v>0</v>
      </c>
      <c r="B17" s="44" t="n">
        <f aca="false">一般公共预算支出表!B18</f>
        <v>0</v>
      </c>
      <c r="C17" s="44" t="str">
        <f aca="false">一般公共预算支出表!C18</f>
        <v>05</v>
      </c>
      <c r="D17" s="44" t="str">
        <f aca="false">一般公共预算支出表!D18</f>
        <v>梅县城区市政消火栓完善工程</v>
      </c>
      <c r="E17" s="45" t="n">
        <f aca="false">F17+I17+L17+M17+N17+O17+Q17</f>
        <v>1500000</v>
      </c>
      <c r="F17" s="45" t="n">
        <f aca="false">G17+H17</f>
        <v>1500000</v>
      </c>
      <c r="G17" s="48" t="n">
        <f aca="false">一般公共预算支出表!E18</f>
        <v>1500000</v>
      </c>
      <c r="H17" s="45"/>
      <c r="I17" s="49"/>
      <c r="J17" s="56"/>
      <c r="K17" s="56"/>
      <c r="L17" s="56"/>
      <c r="M17" s="56"/>
      <c r="N17" s="56"/>
      <c r="O17" s="56"/>
      <c r="P17" s="56"/>
      <c r="Q17" s="56"/>
      <c r="R17" s="50"/>
      <c r="S17" s="56"/>
      <c r="T17" s="56"/>
      <c r="U17" s="56"/>
    </row>
    <row r="18" customFormat="false" ht="22.5" hidden="false" customHeight="true" outlineLevel="0" collapsed="false">
      <c r="A18" s="44" t="n">
        <f aca="false">一般公共预算支出表!A19</f>
        <v>0</v>
      </c>
      <c r="B18" s="44" t="n">
        <f aca="false">一般公共预算支出表!B19</f>
        <v>0</v>
      </c>
      <c r="C18" s="44" t="str">
        <f aca="false">一般公共预算支出表!C19</f>
        <v>05</v>
      </c>
      <c r="D18" s="44" t="str">
        <f aca="false">一般公共预算支出表!D19</f>
        <v>城区市政排水设施维修和日常维护经费</v>
      </c>
      <c r="E18" s="45" t="n">
        <f aca="false">F18+I18+L18+M18+N18+O18+Q18</f>
        <v>900000</v>
      </c>
      <c r="F18" s="45" t="n">
        <f aca="false">G18+H18</f>
        <v>900000</v>
      </c>
      <c r="G18" s="48" t="n">
        <f aca="false">一般公共预算支出表!E19</f>
        <v>900000</v>
      </c>
      <c r="H18" s="45"/>
      <c r="I18" s="49"/>
      <c r="J18" s="56"/>
      <c r="K18" s="56"/>
      <c r="L18" s="56"/>
      <c r="M18" s="56"/>
      <c r="N18" s="56"/>
      <c r="O18" s="56"/>
      <c r="P18" s="56"/>
      <c r="Q18" s="56"/>
      <c r="R18" s="50"/>
      <c r="S18" s="56"/>
      <c r="T18" s="56"/>
      <c r="U18" s="56"/>
    </row>
    <row r="19" customFormat="false" ht="22.5" hidden="false" customHeight="true" outlineLevel="0" collapsed="false">
      <c r="A19" s="44" t="n">
        <f aca="false">一般公共预算支出表!A20</f>
        <v>0</v>
      </c>
      <c r="B19" s="44" t="n">
        <f aca="false">一般公共预算支出表!B20</f>
        <v>0</v>
      </c>
      <c r="C19" s="44" t="str">
        <f aca="false">一般公共预算支出表!C20</f>
        <v>05</v>
      </c>
      <c r="D19" s="44" t="str">
        <f aca="false">一般公共预算支出表!D20</f>
        <v>梅县先锋河（泮坑水）崩岗治理工程</v>
      </c>
      <c r="E19" s="45" t="n">
        <f aca="false">F19+I19+L19+M19+N19+O19+Q19</f>
        <v>600000</v>
      </c>
      <c r="F19" s="45" t="n">
        <f aca="false">G19+H19</f>
        <v>600000</v>
      </c>
      <c r="G19" s="48" t="n">
        <f aca="false">一般公共预算支出表!E20</f>
        <v>600000</v>
      </c>
      <c r="H19" s="45"/>
      <c r="I19" s="49"/>
      <c r="J19" s="56"/>
      <c r="K19" s="56"/>
      <c r="L19" s="56"/>
      <c r="M19" s="56"/>
      <c r="N19" s="56"/>
      <c r="O19" s="56"/>
      <c r="P19" s="56"/>
      <c r="Q19" s="56"/>
      <c r="R19" s="50"/>
      <c r="S19" s="56"/>
      <c r="T19" s="56"/>
      <c r="U19" s="56"/>
    </row>
    <row r="20" customFormat="false" ht="22.5" hidden="false" customHeight="true" outlineLevel="0" collapsed="false">
      <c r="A20" s="44" t="n">
        <f aca="false">一般公共预算支出表!A21</f>
        <v>0</v>
      </c>
      <c r="B20" s="44" t="n">
        <f aca="false">一般公共预算支出表!B21</f>
        <v>0</v>
      </c>
      <c r="C20" s="44" t="str">
        <f aca="false">一般公共预算支出表!C21</f>
        <v>05</v>
      </c>
      <c r="D20" s="44" t="str">
        <f aca="false">一般公共预算支出表!D21</f>
        <v>梅州大堤（西堤）除险加固达标工程</v>
      </c>
      <c r="E20" s="45" t="n">
        <f aca="false">F20+I20+L20+M20+N20+O20+Q20</f>
        <v>15150000</v>
      </c>
      <c r="F20" s="45" t="n">
        <f aca="false">G20+H20</f>
        <v>15150000</v>
      </c>
      <c r="G20" s="48" t="n">
        <f aca="false">一般公共预算支出表!E21</f>
        <v>15150000</v>
      </c>
      <c r="H20" s="52"/>
      <c r="I20" s="53"/>
      <c r="J20" s="57"/>
      <c r="K20" s="57"/>
      <c r="L20" s="57"/>
      <c r="M20" s="57"/>
      <c r="N20" s="57"/>
      <c r="O20" s="57"/>
      <c r="P20" s="57"/>
      <c r="Q20" s="57"/>
      <c r="R20" s="54"/>
      <c r="S20" s="57"/>
      <c r="T20" s="57"/>
      <c r="U20" s="57"/>
    </row>
    <row r="21" customFormat="false" ht="22.5" hidden="false" customHeight="true" outlineLevel="0" collapsed="false">
      <c r="A21" s="44" t="n">
        <f aca="false">一般公共预算支出表!A22</f>
        <v>0</v>
      </c>
      <c r="B21" s="44" t="n">
        <f aca="false">一般公共预算支出表!B22</f>
        <v>0</v>
      </c>
      <c r="C21" s="44" t="str">
        <f aca="false">一般公共预算支出表!C22</f>
        <v>05</v>
      </c>
      <c r="D21" s="44" t="str">
        <f aca="false">一般公共预算支出表!D22</f>
        <v>山区五市中小河流治理项目区财政配套资金</v>
      </c>
      <c r="E21" s="45" t="n">
        <f aca="false">F21+I21+L21+M21+N21+O21+Q21</f>
        <v>22660000</v>
      </c>
      <c r="F21" s="45" t="n">
        <f aca="false">G21+H21</f>
        <v>22660000</v>
      </c>
      <c r="G21" s="48" t="n">
        <f aca="false">一般公共预算支出表!E22</f>
        <v>22660000</v>
      </c>
      <c r="H21" s="45"/>
      <c r="I21" s="49"/>
      <c r="J21" s="56"/>
      <c r="K21" s="56"/>
      <c r="L21" s="56"/>
      <c r="M21" s="56"/>
      <c r="N21" s="56"/>
      <c r="O21" s="56"/>
      <c r="P21" s="56"/>
      <c r="Q21" s="56"/>
      <c r="R21" s="50"/>
      <c r="S21" s="56"/>
      <c r="T21" s="56"/>
      <c r="U21" s="56"/>
    </row>
    <row r="22" customFormat="false" ht="22.5" hidden="false" customHeight="true" outlineLevel="0" collapsed="false">
      <c r="A22" s="44" t="n">
        <f aca="false">一般公共预算支出表!A23</f>
        <v>0</v>
      </c>
      <c r="B22" s="44" t="n">
        <f aca="false">一般公共预算支出表!B23</f>
        <v>0</v>
      </c>
      <c r="C22" s="44" t="str">
        <f aca="false">一般公共预算支出表!C23</f>
        <v>05</v>
      </c>
      <c r="D22" s="44" t="str">
        <f aca="false">一般公共预算支出表!D23</f>
        <v>县管水利工程管理单位差额拨款人员支出及维护经费</v>
      </c>
      <c r="E22" s="45" t="n">
        <f aca="false">F22+I22+L22+M22+N22+O22+Q22</f>
        <v>530000</v>
      </c>
      <c r="F22" s="45" t="n">
        <f aca="false">G22+H22</f>
        <v>530000</v>
      </c>
      <c r="G22" s="48" t="n">
        <f aca="false">一般公共预算支出表!E23</f>
        <v>530000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</row>
    <row r="23" customFormat="false" ht="22.5" hidden="false" customHeight="true" outlineLevel="0" collapsed="false">
      <c r="A23" s="44" t="n">
        <f aca="false">一般公共预算支出表!A24</f>
        <v>0</v>
      </c>
      <c r="B23" s="44" t="n">
        <f aca="false">一般公共预算支出表!B24</f>
        <v>0</v>
      </c>
      <c r="C23" s="44" t="str">
        <f aca="false">一般公共预算支出表!C24</f>
        <v>05</v>
      </c>
      <c r="D23" s="44" t="str">
        <f aca="false">一般公共预算支出表!D24</f>
        <v>新出险小型病险水库除险加固项目区财政配套资金</v>
      </c>
      <c r="E23" s="52" t="n">
        <f aca="false">F23+I23+L23+M23+N23+O23+Q23</f>
        <v>2500000</v>
      </c>
      <c r="F23" s="52" t="n">
        <f aca="false">G23+H23</f>
        <v>2500000</v>
      </c>
      <c r="G23" s="48" t="n">
        <f aca="false">一般公共预算支出表!E24</f>
        <v>250000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</row>
    <row r="24" customFormat="false" ht="22.5" hidden="false" customHeight="true" outlineLevel="0" collapsed="false">
      <c r="A24" s="44" t="n">
        <f aca="false">一般公共预算支出表!A25</f>
        <v>0</v>
      </c>
      <c r="B24" s="44" t="n">
        <f aca="false">一般公共预算支出表!B25</f>
        <v>0</v>
      </c>
      <c r="C24" s="44" t="str">
        <f aca="false">一般公共预算支出表!C25</f>
        <v>14</v>
      </c>
      <c r="D24" s="44" t="str">
        <f aca="false">一般公共预算支出表!D25</f>
        <v>三防（防汛、防旱、防风）工作经费</v>
      </c>
      <c r="E24" s="52" t="n">
        <f aca="false">F24+I24+L24+M24+N24+O24+Q24</f>
        <v>450000</v>
      </c>
      <c r="F24" s="52" t="n">
        <f aca="false">G24+H24</f>
        <v>450000</v>
      </c>
      <c r="G24" s="48" t="n">
        <f aca="false">一般公共预算支出表!E25</f>
        <v>450000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</row>
    <row r="25" customFormat="false" ht="22.5" hidden="false" customHeight="true" outlineLevel="0" collapsed="false">
      <c r="A25" s="44" t="n">
        <f aca="false">一般公共预算支出表!A26</f>
        <v>0</v>
      </c>
      <c r="B25" s="44" t="str">
        <f aca="false">一般公共预算支出表!B26</f>
        <v>03</v>
      </c>
      <c r="C25" s="44" t="str">
        <f aca="false">一般公共预算支出表!C26</f>
        <v>99</v>
      </c>
      <c r="D25" s="44" t="str">
        <f aca="false">一般公共预算支出表!D26</f>
        <v>其他水利支出</v>
      </c>
      <c r="E25" s="52" t="n">
        <f aca="false">F25+I25+L25+M25+N25+O25+Q25</f>
        <v>104187500</v>
      </c>
      <c r="F25" s="52" t="n">
        <f aca="false">G25+H25</f>
        <v>104187500</v>
      </c>
      <c r="G25" s="48" t="n">
        <f aca="false">一般公共预算支出表!E26</f>
        <v>104187500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</row>
    <row r="26" customFormat="false" ht="22.5" hidden="false" customHeight="true" outlineLevel="0" collapsed="false">
      <c r="A26" s="44" t="n">
        <f aca="false">一般公共预算支出表!A27</f>
        <v>0</v>
      </c>
      <c r="B26" s="44" t="n">
        <f aca="false">一般公共预算支出表!B27</f>
        <v>0</v>
      </c>
      <c r="C26" s="44" t="str">
        <f aca="false">一般公共预算支出表!C27</f>
        <v>99</v>
      </c>
      <c r="D26" s="44" t="str">
        <f aca="false">一般公共预算支出表!D27</f>
        <v>水利工程管理单位及日常运行和维修养护经费</v>
      </c>
      <c r="E26" s="52" t="n">
        <f aca="false">F26+I26+L26+M26+N26+O26+Q26</f>
        <v>3000000</v>
      </c>
      <c r="F26" s="52" t="n">
        <f aca="false">G26+H26</f>
        <v>3000000</v>
      </c>
      <c r="G26" s="48" t="n">
        <f aca="false">一般公共预算支出表!E27</f>
        <v>3000000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</row>
    <row r="27" customFormat="false" ht="22.5" hidden="false" customHeight="true" outlineLevel="0" collapsed="false">
      <c r="A27" s="44" t="n">
        <f aca="false">一般公共预算支出表!A28</f>
        <v>0</v>
      </c>
      <c r="B27" s="44" t="n">
        <f aca="false">一般公共预算支出表!B28</f>
        <v>0</v>
      </c>
      <c r="C27" s="44" t="str">
        <f aca="false">一般公共预算支出表!C28</f>
        <v>99</v>
      </c>
      <c r="D27" s="44" t="str">
        <f aca="false">一般公共预算支出表!D28</f>
        <v>应急大队经费（原水务局承担部分）</v>
      </c>
      <c r="E27" s="52" t="n">
        <f aca="false">F27+I27+L27+M27+N27+O27+Q27</f>
        <v>300000</v>
      </c>
      <c r="F27" s="52" t="n">
        <f aca="false">G27+H27</f>
        <v>300000</v>
      </c>
      <c r="G27" s="48" t="n">
        <f aca="false">一般公共预算支出表!E28</f>
        <v>300000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28" customFormat="false" ht="22.5" hidden="false" customHeight="true" outlineLevel="0" collapsed="false">
      <c r="A28" s="44" t="n">
        <f aca="false">一般公共预算支出表!A29</f>
        <v>0</v>
      </c>
      <c r="B28" s="44" t="n">
        <f aca="false">一般公共预算支出表!B29</f>
        <v>0</v>
      </c>
      <c r="C28" s="44" t="str">
        <f aca="false">一般公共预算支出表!C29</f>
        <v>99</v>
      </c>
      <c r="D28" s="44" t="str">
        <f aca="false">一般公共预算支出表!D29</f>
        <v>省防轻舟机动五大队梅县分队训练和运行经费</v>
      </c>
      <c r="E28" s="52" t="n">
        <f aca="false">F28+I28+L28+M28+N28+O28+Q28</f>
        <v>80000</v>
      </c>
      <c r="F28" s="52" t="n">
        <f aca="false">G28+H28</f>
        <v>80000</v>
      </c>
      <c r="G28" s="48" t="n">
        <f aca="false">一般公共预算支出表!E29</f>
        <v>8000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</row>
    <row r="29" customFormat="false" ht="22.5" hidden="false" customHeight="true" outlineLevel="0" collapsed="false">
      <c r="A29" s="44" t="n">
        <f aca="false">一般公共预算支出表!A30</f>
        <v>0</v>
      </c>
      <c r="B29" s="44" t="n">
        <f aca="false">一般公共预算支出表!B30</f>
        <v>0</v>
      </c>
      <c r="C29" s="44" t="str">
        <f aca="false">一般公共预算支出表!C30</f>
        <v>99</v>
      </c>
      <c r="D29" s="44" t="str">
        <f aca="false">一般公共预算支出表!D30</f>
        <v>水库老移民经费</v>
      </c>
      <c r="E29" s="52" t="n">
        <f aca="false">F29+I29+L29+M29+N29+O29+Q29</f>
        <v>22100</v>
      </c>
      <c r="F29" s="52" t="n">
        <f aca="false">G29+H29</f>
        <v>22100</v>
      </c>
      <c r="G29" s="48" t="n">
        <f aca="false">一般公共预算支出表!E30</f>
        <v>2210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customFormat="false" ht="22.5" hidden="false" customHeight="true" outlineLevel="0" collapsed="false">
      <c r="A30" s="44" t="n">
        <f aca="false">一般公共预算支出表!A31</f>
        <v>0</v>
      </c>
      <c r="B30" s="44" t="n">
        <f aca="false">一般公共预算支出表!B31</f>
        <v>0</v>
      </c>
      <c r="C30" s="44" t="str">
        <f aca="false">一般公共预算支出表!C31</f>
        <v>99</v>
      </c>
      <c r="D30" s="44" t="str">
        <f aca="false">一般公共预算支出表!D31</f>
        <v>区配套市人大议案水土保持生态建设项目经费</v>
      </c>
      <c r="E30" s="52" t="n">
        <f aca="false">F30+I30+L30+M30+N30+O30+Q30</f>
        <v>60000</v>
      </c>
      <c r="F30" s="52" t="n">
        <f aca="false">G30+H30</f>
        <v>60000</v>
      </c>
      <c r="G30" s="48" t="n">
        <f aca="false">一般公共预算支出表!E31</f>
        <v>60000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customFormat="false" ht="22.5" hidden="false" customHeight="true" outlineLevel="0" collapsed="false">
      <c r="A31" s="44" t="n">
        <f aca="false">一般公共预算支出表!A32</f>
        <v>0</v>
      </c>
      <c r="B31" s="44" t="n">
        <f aca="false">一般公共预算支出表!B32</f>
        <v>0</v>
      </c>
      <c r="C31" s="44" t="str">
        <f aca="false">一般公共预算支出表!C32</f>
        <v>99</v>
      </c>
      <c r="D31" s="44" t="str">
        <f aca="false">一般公共预算支出表!D32</f>
        <v>梅县区水库与山塘管理人员经费</v>
      </c>
      <c r="E31" s="52" t="n">
        <f aca="false">F31+I31+L31+M31+N31+O31+Q31</f>
        <v>0</v>
      </c>
      <c r="F31" s="52" t="n">
        <f aca="false">G31+H31</f>
        <v>0</v>
      </c>
      <c r="G31" s="48" t="n">
        <f aca="false">一般公共预算支出表!AR5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</row>
    <row r="32" customFormat="false" ht="22.5" hidden="false" customHeight="true" outlineLevel="0" collapsed="false">
      <c r="A32" s="44" t="n">
        <f aca="false">一般公共预算支出表!A33</f>
        <v>0</v>
      </c>
      <c r="B32" s="44" t="n">
        <f aca="false">一般公共预算支出表!B33</f>
        <v>0</v>
      </c>
      <c r="C32" s="44" t="str">
        <f aca="false">一般公共预算支出表!C33</f>
        <v>99</v>
      </c>
      <c r="D32" s="44" t="str">
        <f aca="false">一般公共预算支出表!D33</f>
        <v>梅县区村村通自来水工程配套资金</v>
      </c>
      <c r="E32" s="52" t="n">
        <f aca="false">F32+I32+L32+M32+N32+O32+Q32</f>
        <v>5000000</v>
      </c>
      <c r="F32" s="52" t="n">
        <f aca="false">G32+H32</f>
        <v>5000000</v>
      </c>
      <c r="G32" s="48" t="n">
        <f aca="false">一般公共预算支出表!E33</f>
        <v>5000000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</row>
    <row r="33" customFormat="false" ht="22.5" hidden="false" customHeight="true" outlineLevel="0" collapsed="false">
      <c r="A33" s="44" t="n">
        <f aca="false">一般公共预算支出表!A34</f>
        <v>0</v>
      </c>
      <c r="B33" s="44" t="n">
        <f aca="false">一般公共预算支出表!B34</f>
        <v>0</v>
      </c>
      <c r="C33" s="44" t="str">
        <f aca="false">一般公共预算支出表!C34</f>
        <v>99</v>
      </c>
      <c r="D33" s="44" t="str">
        <f aca="false">一般公共预算支出表!D34</f>
        <v>城区市政排水设施改造及排水沟清澈和疏通工程</v>
      </c>
      <c r="E33" s="52" t="n">
        <f aca="false">F33+I33+L33+M33+N33+O33+Q33</f>
        <v>3000000</v>
      </c>
      <c r="F33" s="52" t="n">
        <f aca="false">G33+H33</f>
        <v>3000000</v>
      </c>
      <c r="G33" s="48" t="n">
        <f aca="false">一般公共预算支出表!E34</f>
        <v>300000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</row>
    <row r="34" customFormat="false" ht="22.5" hidden="false" customHeight="true" outlineLevel="0" collapsed="false">
      <c r="A34" s="44" t="n">
        <f aca="false">一般公共预算支出表!A35</f>
        <v>0</v>
      </c>
      <c r="B34" s="44" t="n">
        <f aca="false">一般公共预算支出表!B35</f>
        <v>0</v>
      </c>
      <c r="C34" s="44" t="str">
        <f aca="false">一般公共预算支出表!C35</f>
        <v>99</v>
      </c>
      <c r="D34" s="44" t="str">
        <f aca="false">一般公共预算支出表!D35</f>
        <v>城区排水防涝设施现状普查和规划编制经费</v>
      </c>
      <c r="E34" s="52" t="n">
        <f aca="false">F34+I34+L34+M34+N34+O34+Q34</f>
        <v>1240000</v>
      </c>
      <c r="F34" s="52" t="n">
        <f aca="false">G34+H34</f>
        <v>1240000</v>
      </c>
      <c r="G34" s="48" t="n">
        <f aca="false">一般公共预算支出表!E35</f>
        <v>124000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22.5" hidden="false" customHeight="true" outlineLevel="0" collapsed="false">
      <c r="A35" s="44" t="n">
        <f aca="false">一般公共预算支出表!A36</f>
        <v>0</v>
      </c>
      <c r="B35" s="44" t="n">
        <f aca="false">一般公共预算支出表!B36</f>
        <v>0</v>
      </c>
      <c r="C35" s="44" t="str">
        <f aca="false">一般公共预算支出表!C36</f>
        <v>99</v>
      </c>
      <c r="D35" s="44" t="str">
        <f aca="false">一般公共预算支出表!D36</f>
        <v>区管河道管护经费</v>
      </c>
      <c r="E35" s="52" t="n">
        <f aca="false">F35+I35+L35+M35+N35+O35+Q35</f>
        <v>427000</v>
      </c>
      <c r="F35" s="52" t="n">
        <f aca="false">G35+H35</f>
        <v>427000</v>
      </c>
      <c r="G35" s="48" t="n">
        <f aca="false">一般公共预算支出表!E36</f>
        <v>42700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customFormat="false" ht="22.5" hidden="false" customHeight="true" outlineLevel="0" collapsed="false">
      <c r="A36" s="44" t="n">
        <f aca="false">一般公共预算支出表!A37</f>
        <v>0</v>
      </c>
      <c r="B36" s="44" t="n">
        <f aca="false">一般公共预算支出表!B37</f>
        <v>0</v>
      </c>
      <c r="C36" s="44" t="str">
        <f aca="false">一般公共预算支出表!C37</f>
        <v>99</v>
      </c>
      <c r="D36" s="44" t="str">
        <f aca="false">一般公共预算支出表!D37</f>
        <v>梅县新城水质净化厂（一期）运行经费</v>
      </c>
      <c r="E36" s="52" t="n">
        <f aca="false">F36+I36+L36+M36+N36+O36+Q36</f>
        <v>8052000</v>
      </c>
      <c r="F36" s="52" t="n">
        <f aca="false">G36+H36</f>
        <v>8052000</v>
      </c>
      <c r="G36" s="48" t="n">
        <f aca="false">一般公共预算支出表!E37</f>
        <v>805200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</row>
    <row r="37" customFormat="false" ht="22.5" hidden="false" customHeight="true" outlineLevel="0" collapsed="false">
      <c r="A37" s="44" t="n">
        <f aca="false">一般公共预算支出表!A38</f>
        <v>0</v>
      </c>
      <c r="B37" s="44" t="n">
        <f aca="false">一般公共预算支出表!B38</f>
        <v>0</v>
      </c>
      <c r="C37" s="44" t="str">
        <f aca="false">一般公共预算支出表!C38</f>
        <v>99</v>
      </c>
      <c r="D37" s="44" t="str">
        <f aca="false">一般公共预算支出表!D38</f>
        <v>梅县新城水质净化厂（二期）运行经费</v>
      </c>
      <c r="E37" s="52" t="n">
        <f aca="false">F37+I37+L37+M37+N37+O37+Q37</f>
        <v>9964400</v>
      </c>
      <c r="F37" s="52" t="n">
        <f aca="false">G37+H37</f>
        <v>9964400</v>
      </c>
      <c r="G37" s="48" t="n">
        <f aca="false">一般公共预算支出表!E38</f>
        <v>9964400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</row>
    <row r="38" customFormat="false" ht="22.5" hidden="false" customHeight="true" outlineLevel="0" collapsed="false">
      <c r="A38" s="44" t="n">
        <f aca="false">一般公共预算支出表!A39</f>
        <v>0</v>
      </c>
      <c r="B38" s="44" t="n">
        <f aca="false">一般公共预算支出表!B39</f>
        <v>0</v>
      </c>
      <c r="C38" s="44" t="str">
        <f aca="false">一般公共预算支出表!C39</f>
        <v>99</v>
      </c>
      <c r="D38" s="44" t="str">
        <f aca="false">一般公共预算支出表!D39</f>
        <v>新城大沙河唇段亲水公园、生态休闲带一期工程</v>
      </c>
      <c r="E38" s="52" t="n">
        <f aca="false">F38+I38+L38+M38+N38+O38+Q38</f>
        <v>45500000</v>
      </c>
      <c r="F38" s="52" t="n">
        <f aca="false">G38+H38</f>
        <v>45500000</v>
      </c>
      <c r="G38" s="48" t="n">
        <f aca="false">一般公共预算支出表!E39</f>
        <v>4550000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</row>
    <row r="39" customFormat="false" ht="22.5" hidden="false" customHeight="true" outlineLevel="0" collapsed="false">
      <c r="A39" s="44" t="n">
        <f aca="false">一般公共预算支出表!A40</f>
        <v>0</v>
      </c>
      <c r="B39" s="44" t="n">
        <f aca="false">一般公共预算支出表!B40</f>
        <v>0</v>
      </c>
      <c r="C39" s="44" t="str">
        <f aca="false">一般公共预算支出表!C40</f>
        <v>99</v>
      </c>
      <c r="D39" s="44" t="str">
        <f aca="false">一般公共预算支出表!D40</f>
        <v>省级水利建设示范县工程配套资金</v>
      </c>
      <c r="E39" s="52" t="n">
        <f aca="false">F39+I39+L39+M39+N39+O39+Q39</f>
        <v>20000000</v>
      </c>
      <c r="F39" s="52" t="n">
        <f aca="false">G39+H39</f>
        <v>20000000</v>
      </c>
      <c r="G39" s="48" t="n">
        <f aca="false">一般公共预算支出表!E40</f>
        <v>2000000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</row>
    <row r="40" customFormat="false" ht="22.5" hidden="false" customHeight="true" outlineLevel="0" collapsed="false">
      <c r="A40" s="44" t="n">
        <f aca="false">一般公共预算支出表!A41</f>
        <v>0</v>
      </c>
      <c r="B40" s="44" t="n">
        <f aca="false">一般公共预算支出表!B41</f>
        <v>0</v>
      </c>
      <c r="C40" s="44" t="str">
        <f aca="false">一般公共预算支出表!C41</f>
        <v>99</v>
      </c>
      <c r="D40" s="44" t="str">
        <f aca="false">一般公共预算支出表!D41</f>
        <v>18镇小型水利工程运行与管理经费</v>
      </c>
      <c r="E40" s="52" t="n">
        <f aca="false">F40+I40+L40+M40+N40+O40+Q40</f>
        <v>500000</v>
      </c>
      <c r="F40" s="52" t="n">
        <f aca="false">G40+H40</f>
        <v>500000</v>
      </c>
      <c r="G40" s="48" t="n">
        <f aca="false">一般公共预算支出表!E41</f>
        <v>500000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</row>
    <row r="41" customFormat="false" ht="22.5" hidden="false" customHeight="true" outlineLevel="0" collapsed="false">
      <c r="A41" s="44" t="n">
        <f aca="false">一般公共预算支出表!A42</f>
        <v>0</v>
      </c>
      <c r="B41" s="44" t="n">
        <f aca="false">一般公共预算支出表!B42</f>
        <v>0</v>
      </c>
      <c r="C41" s="44" t="str">
        <f aca="false">一般公共预算支出表!C42</f>
        <v>99</v>
      </c>
      <c r="D41" s="44" t="str">
        <f aca="false">一般公共预算支出表!D42</f>
        <v>中小河流治理重点县综合整治及水系连通试点项目区财政配套资金</v>
      </c>
      <c r="E41" s="52" t="n">
        <f aca="false">F41+I41+L41+M41+N41+O41+Q41</f>
        <v>6030000</v>
      </c>
      <c r="F41" s="52" t="n">
        <f aca="false">G41+H41</f>
        <v>6030000</v>
      </c>
      <c r="G41" s="48" t="n">
        <f aca="false">一般公共预算支出表!E42</f>
        <v>6030000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</row>
    <row r="42" customFormat="false" ht="22.5" hidden="false" customHeight="true" outlineLevel="0" collapsed="false">
      <c r="A42" s="44" t="n">
        <f aca="false">一般公共预算支出表!A43</f>
        <v>0</v>
      </c>
      <c r="B42" s="44" t="n">
        <f aca="false">一般公共预算支出表!B43</f>
        <v>0</v>
      </c>
      <c r="C42" s="44" t="str">
        <f aca="false">一般公共预算支出表!C43</f>
        <v>99</v>
      </c>
      <c r="D42" s="44" t="str">
        <f aca="false">一般公共预算支出表!D43</f>
        <v>堤坝白蚁防治经费</v>
      </c>
      <c r="E42" s="52" t="n">
        <f aca="false">F42+I42+L42+M42+N42+O42+Q42</f>
        <v>190000</v>
      </c>
      <c r="F42" s="52" t="n">
        <f aca="false">G42+H42</f>
        <v>190000</v>
      </c>
      <c r="G42" s="48" t="n">
        <f aca="false">一般公共预算支出表!E43</f>
        <v>19000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</row>
    <row r="43" customFormat="false" ht="22.5" hidden="false" customHeight="true" outlineLevel="0" collapsed="false">
      <c r="A43" s="44" t="n">
        <f aca="false">一般公共预算支出表!A44</f>
        <v>212</v>
      </c>
      <c r="B43" s="44" t="str">
        <f aca="false">一般公共预算支出表!B44</f>
        <v>08</v>
      </c>
      <c r="C43" s="44" t="str">
        <f aca="false">一般公共预算支出表!C44</f>
        <v>02</v>
      </c>
      <c r="D43" s="44" t="str">
        <f aca="false">一般公共预算支出表!D44</f>
        <v>土地开发成本</v>
      </c>
      <c r="E43" s="52" t="n">
        <f aca="false">F43+I43+L43+M43+N43+O43+Q43</f>
        <v>15000000</v>
      </c>
      <c r="F43" s="52" t="n">
        <f aca="false">G43+H43</f>
        <v>15000000</v>
      </c>
      <c r="G43" s="48"/>
      <c r="H43" s="48" t="n">
        <v>1500000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</row>
    <row r="44" customFormat="false" ht="22.5" hidden="false" customHeight="true" outlineLevel="0" collapsed="false">
      <c r="A44" s="44" t="n">
        <f aca="false">一般公共预算支出表!A45</f>
        <v>0</v>
      </c>
      <c r="B44" s="44" t="n">
        <f aca="false">一般公共预算支出表!B45</f>
        <v>0</v>
      </c>
      <c r="C44" s="44" t="str">
        <f aca="false">一般公共预算支出表!C45</f>
        <v>02</v>
      </c>
      <c r="D44" s="44" t="str">
        <f aca="false">一般公共预算支出表!D45</f>
        <v>梅县新城水质净化厂配套集污管网工程</v>
      </c>
      <c r="E44" s="45" t="n">
        <f aca="false">F44+I44+L44+M44+N44+O44+Q44</f>
        <v>15000000</v>
      </c>
      <c r="F44" s="45" t="n">
        <f aca="false">G44+H44</f>
        <v>15000000</v>
      </c>
      <c r="G44" s="48"/>
      <c r="H44" s="48" t="n">
        <v>15000000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</row>
  </sheetData>
  <mergeCells count="19">
    <mergeCell ref="A1:U1"/>
    <mergeCell ref="A2:D2"/>
    <mergeCell ref="T2:U2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420138888888889" right="0.275694444444444" top="0.379861111111111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1:AQ16384"/>
    </sheetView>
  </sheetViews>
  <sheetFormatPr defaultColWidth="9.1328125" defaultRowHeight="14.25" zeroHeight="false" outlineLevelRow="0" outlineLevelCol="0"/>
  <cols>
    <col collapsed="false" customWidth="true" hidden="false" outlineLevel="0" max="3" min="1" style="60" width="3.85"/>
    <col collapsed="false" customWidth="true" hidden="false" outlineLevel="0" max="4" min="4" style="60" width="28.85"/>
    <col collapsed="false" customWidth="true" hidden="false" outlineLevel="0" max="5" min="5" style="60" width="14.42"/>
    <col collapsed="false" customWidth="true" hidden="false" outlineLevel="0" max="7" min="6" style="60" width="13.42"/>
    <col collapsed="false" customWidth="true" hidden="false" outlineLevel="0" max="8" min="8" style="60" width="10.85"/>
    <col collapsed="false" customWidth="true" hidden="false" outlineLevel="0" max="9" min="9" style="60" width="11.99"/>
    <col collapsed="false" customWidth="true" hidden="false" outlineLevel="0" max="10" min="10" style="60" width="12.85"/>
    <col collapsed="false" customWidth="true" hidden="false" outlineLevel="0" max="11" min="11" style="61" width="15.13"/>
    <col collapsed="false" customWidth="true" hidden="false" outlineLevel="0" max="13" min="12" style="61" width="5.28"/>
    <col collapsed="false" customWidth="true" hidden="false" outlineLevel="0" max="14" min="14" style="61" width="14.28"/>
    <col collapsed="false" customWidth="true" hidden="false" outlineLevel="0" max="15" min="15" style="61" width="14.13"/>
    <col collapsed="false" customWidth="true" hidden="false" outlineLevel="0" max="19" min="16" style="61" width="3.7"/>
    <col collapsed="false" customWidth="true" hidden="false" outlineLevel="0" max="20" min="20" style="62" width="15.42"/>
    <col collapsed="false" customWidth="true" hidden="false" outlineLevel="0" max="22" min="21" style="62" width="4.85"/>
    <col collapsed="false" customWidth="true" hidden="false" outlineLevel="0" max="23" min="23" style="62" width="15.7"/>
    <col collapsed="false" customWidth="true" hidden="false" outlineLevel="0" max="24" min="24" style="63" width="5.56"/>
    <col collapsed="false" customWidth="false" hidden="false" outlineLevel="0" max="257" min="25" style="60" width="9.13"/>
  </cols>
  <sheetData>
    <row r="1" customFormat="false" ht="28.5" hidden="false" customHeight="true" outlineLevel="0" collapsed="false">
      <c r="A1" s="64" t="s">
        <v>10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5" t="s">
        <v>0</v>
      </c>
    </row>
    <row r="2" s="33" customFormat="true" ht="20.25" hidden="false" customHeight="true" outlineLevel="0" collapsed="false">
      <c r="A2" s="7" t="s">
        <v>3</v>
      </c>
      <c r="B2" s="7"/>
      <c r="C2" s="7"/>
      <c r="D2" s="7"/>
      <c r="E2" s="66" t="s">
        <v>0</v>
      </c>
      <c r="F2" s="66" t="s">
        <v>0</v>
      </c>
      <c r="G2" s="66" t="s">
        <v>0</v>
      </c>
      <c r="H2" s="66" t="s">
        <v>0</v>
      </c>
      <c r="I2" s="66" t="s">
        <v>0</v>
      </c>
      <c r="J2" s="66" t="s">
        <v>0</v>
      </c>
      <c r="K2" s="66" t="s">
        <v>0</v>
      </c>
      <c r="L2" s="66" t="s">
        <v>0</v>
      </c>
      <c r="M2" s="66" t="s">
        <v>0</v>
      </c>
      <c r="N2" s="66" t="s">
        <v>0</v>
      </c>
      <c r="O2" s="66" t="s">
        <v>0</v>
      </c>
      <c r="P2" s="66" t="s">
        <v>0</v>
      </c>
      <c r="Q2" s="66" t="s">
        <v>0</v>
      </c>
      <c r="R2" s="66" t="s">
        <v>0</v>
      </c>
      <c r="S2" s="66" t="s">
        <v>0</v>
      </c>
      <c r="T2" s="67" t="s">
        <v>0</v>
      </c>
      <c r="U2" s="67" t="s">
        <v>0</v>
      </c>
      <c r="V2" s="68" t="s">
        <v>0</v>
      </c>
      <c r="W2" s="69" t="s">
        <v>4</v>
      </c>
      <c r="X2" s="70" t="s">
        <v>0</v>
      </c>
    </row>
    <row r="3" s="33" customFormat="true" ht="20.25" hidden="false" customHeight="true" outlineLevel="0" collapsed="false">
      <c r="A3" s="28" t="s">
        <v>78</v>
      </c>
      <c r="B3" s="28"/>
      <c r="C3" s="28"/>
      <c r="D3" s="39" t="s">
        <v>104</v>
      </c>
      <c r="E3" s="39" t="s">
        <v>84</v>
      </c>
      <c r="F3" s="28" t="s">
        <v>105</v>
      </c>
      <c r="G3" s="28"/>
      <c r="H3" s="28"/>
      <c r="I3" s="28"/>
      <c r="J3" s="28"/>
      <c r="K3" s="28" t="s">
        <v>106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71" t="s">
        <v>107</v>
      </c>
    </row>
    <row r="4" s="33" customFormat="true" ht="39" hidden="false" customHeight="true" outlineLevel="0" collapsed="false">
      <c r="A4" s="28" t="s">
        <v>81</v>
      </c>
      <c r="B4" s="28" t="s">
        <v>82</v>
      </c>
      <c r="C4" s="28" t="s">
        <v>83</v>
      </c>
      <c r="D4" s="39"/>
      <c r="E4" s="39"/>
      <c r="F4" s="72" t="s">
        <v>84</v>
      </c>
      <c r="G4" s="72" t="s">
        <v>108</v>
      </c>
      <c r="H4" s="72" t="s">
        <v>109</v>
      </c>
      <c r="I4" s="72"/>
      <c r="J4" s="28" t="s">
        <v>110</v>
      </c>
      <c r="K4" s="72" t="s">
        <v>84</v>
      </c>
      <c r="L4" s="72" t="s">
        <v>108</v>
      </c>
      <c r="M4" s="72" t="s">
        <v>110</v>
      </c>
      <c r="N4" s="72" t="s">
        <v>111</v>
      </c>
      <c r="O4" s="72" t="s">
        <v>112</v>
      </c>
      <c r="P4" s="72" t="s">
        <v>113</v>
      </c>
      <c r="Q4" s="72" t="s">
        <v>114</v>
      </c>
      <c r="R4" s="72" t="s">
        <v>115</v>
      </c>
      <c r="S4" s="72" t="s">
        <v>116</v>
      </c>
      <c r="T4" s="73" t="s">
        <v>117</v>
      </c>
      <c r="U4" s="74" t="s">
        <v>118</v>
      </c>
      <c r="V4" s="74" t="s">
        <v>119</v>
      </c>
      <c r="W4" s="74" t="s">
        <v>120</v>
      </c>
      <c r="X4" s="71"/>
    </row>
    <row r="5" s="33" customFormat="true" ht="41.25" hidden="false" customHeight="true" outlineLevel="0" collapsed="false">
      <c r="A5" s="28"/>
      <c r="B5" s="28"/>
      <c r="C5" s="28"/>
      <c r="D5" s="39"/>
      <c r="E5" s="39"/>
      <c r="F5" s="72"/>
      <c r="G5" s="72"/>
      <c r="H5" s="72" t="s">
        <v>94</v>
      </c>
      <c r="I5" s="72" t="s">
        <v>121</v>
      </c>
      <c r="J5" s="28"/>
      <c r="K5" s="72"/>
      <c r="L5" s="72"/>
      <c r="M5" s="72"/>
      <c r="N5" s="72"/>
      <c r="O5" s="72"/>
      <c r="P5" s="72"/>
      <c r="Q5" s="72"/>
      <c r="R5" s="72"/>
      <c r="S5" s="72"/>
      <c r="T5" s="73"/>
      <c r="U5" s="74"/>
      <c r="V5" s="74"/>
      <c r="W5" s="74"/>
      <c r="X5" s="71"/>
      <c r="AR5" s="75" t="n">
        <f aca="false">X32</f>
        <v>0</v>
      </c>
    </row>
    <row r="6" s="33" customFormat="true" ht="20.25" hidden="false" customHeight="true" outlineLevel="0" collapsed="false">
      <c r="A6" s="76" t="s">
        <v>122</v>
      </c>
      <c r="B6" s="76" t="s">
        <v>122</v>
      </c>
      <c r="C6" s="76" t="s">
        <v>122</v>
      </c>
      <c r="D6" s="77" t="s">
        <v>122</v>
      </c>
      <c r="E6" s="76" t="s">
        <v>0</v>
      </c>
      <c r="F6" s="76" t="s">
        <v>123</v>
      </c>
      <c r="G6" s="76" t="s">
        <v>124</v>
      </c>
      <c r="H6" s="76" t="s">
        <v>125</v>
      </c>
      <c r="I6" s="76" t="s">
        <v>126</v>
      </c>
      <c r="J6" s="76" t="s">
        <v>127</v>
      </c>
      <c r="K6" s="76" t="s">
        <v>128</v>
      </c>
      <c r="L6" s="76" t="s">
        <v>129</v>
      </c>
      <c r="M6" s="76" t="s">
        <v>130</v>
      </c>
      <c r="N6" s="76" t="s">
        <v>131</v>
      </c>
      <c r="O6" s="76" t="s">
        <v>132</v>
      </c>
      <c r="P6" s="76" t="s">
        <v>133</v>
      </c>
      <c r="Q6" s="76" t="s">
        <v>134</v>
      </c>
      <c r="R6" s="76" t="s">
        <v>135</v>
      </c>
      <c r="S6" s="76" t="s">
        <v>136</v>
      </c>
      <c r="T6" s="78" t="s">
        <v>137</v>
      </c>
      <c r="U6" s="78" t="s">
        <v>138</v>
      </c>
      <c r="V6" s="78" t="s">
        <v>139</v>
      </c>
      <c r="W6" s="78" t="s">
        <v>140</v>
      </c>
      <c r="X6" s="79" t="s">
        <v>141</v>
      </c>
    </row>
    <row r="7" s="1" customFormat="true" ht="21" hidden="false" customHeight="true" outlineLevel="0" collapsed="false">
      <c r="A7" s="80"/>
      <c r="B7" s="80"/>
      <c r="C7" s="80"/>
      <c r="D7" s="81" t="s">
        <v>102</v>
      </c>
      <c r="E7" s="82" t="n">
        <f aca="false">E8+E44</f>
        <v>182154624</v>
      </c>
      <c r="F7" s="82" t="n">
        <f aca="false">F8</f>
        <v>17417124</v>
      </c>
      <c r="G7" s="82" t="n">
        <f aca="false">G8</f>
        <v>11912816</v>
      </c>
      <c r="H7" s="82" t="n">
        <f aca="false">H8</f>
        <v>773220</v>
      </c>
      <c r="I7" s="82" t="n">
        <f aca="false">I8</f>
        <v>773220</v>
      </c>
      <c r="J7" s="82" t="n">
        <f aca="false">J8</f>
        <v>4731088</v>
      </c>
      <c r="K7" s="82" t="n">
        <f aca="false">K8+K44</f>
        <v>164737500</v>
      </c>
      <c r="L7" s="83"/>
      <c r="M7" s="83"/>
      <c r="N7" s="82" t="n">
        <f aca="false">N8+N44</f>
        <v>1710000</v>
      </c>
      <c r="O7" s="82" t="n">
        <f aca="false">O8+O44</f>
        <v>3530000</v>
      </c>
      <c r="P7" s="83"/>
      <c r="Q7" s="83"/>
      <c r="R7" s="83"/>
      <c r="S7" s="83"/>
      <c r="T7" s="82" t="n">
        <f aca="false">T8+T44</f>
        <v>135440000</v>
      </c>
      <c r="U7" s="83"/>
      <c r="V7" s="83"/>
      <c r="W7" s="82" t="n">
        <f aca="false">W8+W44</f>
        <v>24057500</v>
      </c>
      <c r="X7" s="84"/>
    </row>
    <row r="8" s="33" customFormat="true" ht="21" hidden="false" customHeight="true" outlineLevel="0" collapsed="false">
      <c r="A8" s="85" t="n">
        <v>213</v>
      </c>
      <c r="B8" s="85"/>
      <c r="C8" s="85"/>
      <c r="D8" s="86" t="s">
        <v>142</v>
      </c>
      <c r="E8" s="87" t="n">
        <f aca="false">E9</f>
        <v>167154624</v>
      </c>
      <c r="F8" s="87" t="n">
        <v>17417124</v>
      </c>
      <c r="G8" s="87" t="n">
        <v>11912816</v>
      </c>
      <c r="H8" s="87" t="n">
        <v>773220</v>
      </c>
      <c r="I8" s="87" t="n">
        <v>773220</v>
      </c>
      <c r="J8" s="87" t="n">
        <v>4731088</v>
      </c>
      <c r="K8" s="87" t="n">
        <f aca="false">K9</f>
        <v>149737500</v>
      </c>
      <c r="L8" s="88"/>
      <c r="M8" s="88"/>
      <c r="N8" s="87" t="n">
        <f aca="false">N9</f>
        <v>1710000</v>
      </c>
      <c r="O8" s="87" t="n">
        <f aca="false">O9</f>
        <v>3530000</v>
      </c>
      <c r="P8" s="88"/>
      <c r="Q8" s="88"/>
      <c r="R8" s="88"/>
      <c r="S8" s="88"/>
      <c r="T8" s="87" t="n">
        <f aca="false">T9</f>
        <v>120440000</v>
      </c>
      <c r="U8" s="88"/>
      <c r="V8" s="88"/>
      <c r="W8" s="87" t="n">
        <f aca="false">W9</f>
        <v>24057500</v>
      </c>
      <c r="X8" s="89"/>
    </row>
    <row r="9" s="33" customFormat="true" ht="21" hidden="false" customHeight="true" outlineLevel="0" collapsed="false">
      <c r="A9" s="85"/>
      <c r="B9" s="85" t="s">
        <v>143</v>
      </c>
      <c r="C9" s="85"/>
      <c r="D9" s="86" t="s">
        <v>144</v>
      </c>
      <c r="E9" s="87" t="n">
        <f aca="false">E10+E11+E12+E13+E14+E15+E26</f>
        <v>167154624</v>
      </c>
      <c r="F9" s="87" t="n">
        <v>17417124</v>
      </c>
      <c r="G9" s="87" t="n">
        <v>11912816</v>
      </c>
      <c r="H9" s="87" t="n">
        <f aca="false">I9</f>
        <v>773220</v>
      </c>
      <c r="I9" s="87" t="n">
        <v>773220</v>
      </c>
      <c r="J9" s="87" t="n">
        <v>4731088</v>
      </c>
      <c r="K9" s="87" t="n">
        <f aca="false">K10+K11+K12+K13+K14+K15+K26</f>
        <v>149737500</v>
      </c>
      <c r="L9" s="88"/>
      <c r="M9" s="88"/>
      <c r="N9" s="87" t="n">
        <f aca="false">N10+N11+N12+N13+N14+N15+N26</f>
        <v>1710000</v>
      </c>
      <c r="O9" s="87" t="n">
        <f aca="false">O10+O11+O12+O13+O14+O15+O26</f>
        <v>3530000</v>
      </c>
      <c r="P9" s="88"/>
      <c r="Q9" s="88"/>
      <c r="R9" s="88"/>
      <c r="S9" s="88"/>
      <c r="T9" s="87" t="n">
        <f aca="false">T10+T11+T12+T13+T14+T15+T26</f>
        <v>120440000</v>
      </c>
      <c r="U9" s="88"/>
      <c r="V9" s="88"/>
      <c r="W9" s="87" t="n">
        <f aca="false">W10+W11+W12+W13+W14+W15+W26</f>
        <v>24057500</v>
      </c>
      <c r="X9" s="89"/>
    </row>
    <row r="10" s="33" customFormat="true" ht="21" hidden="false" customHeight="true" outlineLevel="0" collapsed="false">
      <c r="A10" s="85"/>
      <c r="B10" s="85"/>
      <c r="C10" s="85" t="s">
        <v>145</v>
      </c>
      <c r="D10" s="86" t="s">
        <v>146</v>
      </c>
      <c r="E10" s="87" t="n">
        <f aca="false">F10</f>
        <v>13118724</v>
      </c>
      <c r="F10" s="87" t="n">
        <f aca="false">G10+H10+J10</f>
        <v>13118724</v>
      </c>
      <c r="G10" s="87" t="n">
        <v>7614416</v>
      </c>
      <c r="H10" s="87" t="n">
        <f aca="false">I10</f>
        <v>773220</v>
      </c>
      <c r="I10" s="87" t="n">
        <v>773220</v>
      </c>
      <c r="J10" s="87" t="n">
        <v>4731088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9"/>
    </row>
    <row r="11" s="33" customFormat="true" ht="27" hidden="false" customHeight="true" outlineLevel="0" collapsed="false">
      <c r="A11" s="58"/>
      <c r="B11" s="58"/>
      <c r="C11" s="85" t="s">
        <v>147</v>
      </c>
      <c r="D11" s="86" t="s">
        <v>148</v>
      </c>
      <c r="E11" s="87" t="n">
        <f aca="false">F11</f>
        <v>697200</v>
      </c>
      <c r="F11" s="87" t="n">
        <f aca="false">G11+H11+J11</f>
        <v>697200</v>
      </c>
      <c r="G11" s="87" t="n">
        <v>697200</v>
      </c>
      <c r="H11" s="90" t="n">
        <v>0</v>
      </c>
      <c r="I11" s="90"/>
      <c r="J11" s="90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9"/>
    </row>
    <row r="12" s="33" customFormat="true" ht="27" hidden="false" customHeight="true" outlineLevel="0" collapsed="false">
      <c r="A12" s="58"/>
      <c r="B12" s="58"/>
      <c r="C12" s="85" t="s">
        <v>147</v>
      </c>
      <c r="D12" s="86" t="s">
        <v>149</v>
      </c>
      <c r="E12" s="87" t="n">
        <f aca="false">F12</f>
        <v>1970400</v>
      </c>
      <c r="F12" s="87" t="n">
        <f aca="false">G12+H12+J12</f>
        <v>1970400</v>
      </c>
      <c r="G12" s="87" t="n">
        <v>1970400</v>
      </c>
      <c r="H12" s="90" t="n">
        <v>0</v>
      </c>
      <c r="I12" s="90"/>
      <c r="J12" s="90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9"/>
    </row>
    <row r="13" s="33" customFormat="true" ht="27" hidden="false" customHeight="true" outlineLevel="0" collapsed="false">
      <c r="A13" s="58"/>
      <c r="B13" s="58"/>
      <c r="C13" s="85" t="s">
        <v>147</v>
      </c>
      <c r="D13" s="86" t="s">
        <v>150</v>
      </c>
      <c r="E13" s="87" t="n">
        <f aca="false">F13</f>
        <v>541200</v>
      </c>
      <c r="F13" s="87" t="n">
        <f aca="false">G13+H13+J13</f>
        <v>541200</v>
      </c>
      <c r="G13" s="87" t="n">
        <v>541200</v>
      </c>
      <c r="H13" s="90"/>
      <c r="I13" s="90"/>
      <c r="J13" s="90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9"/>
    </row>
    <row r="14" s="33" customFormat="true" ht="27" hidden="false" customHeight="true" outlineLevel="0" collapsed="false">
      <c r="A14" s="58"/>
      <c r="B14" s="58"/>
      <c r="C14" s="85" t="s">
        <v>147</v>
      </c>
      <c r="D14" s="86" t="s">
        <v>151</v>
      </c>
      <c r="E14" s="87" t="n">
        <f aca="false">F14</f>
        <v>1089600</v>
      </c>
      <c r="F14" s="87" t="n">
        <f aca="false">G14+H14+J14</f>
        <v>1089600</v>
      </c>
      <c r="G14" s="87" t="n">
        <v>1089600</v>
      </c>
      <c r="H14" s="90"/>
      <c r="I14" s="90"/>
      <c r="J14" s="90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9"/>
    </row>
    <row r="15" s="33" customFormat="true" ht="21" hidden="false" customHeight="true" outlineLevel="0" collapsed="false">
      <c r="A15" s="91" t="n">
        <v>213</v>
      </c>
      <c r="B15" s="92" t="s">
        <v>143</v>
      </c>
      <c r="C15" s="92" t="s">
        <v>152</v>
      </c>
      <c r="D15" s="93" t="s">
        <v>153</v>
      </c>
      <c r="E15" s="87" t="n">
        <f aca="false">SUM(E16:E25)</f>
        <v>45550000</v>
      </c>
      <c r="F15" s="90" t="n">
        <v>0</v>
      </c>
      <c r="G15" s="90"/>
      <c r="H15" s="90"/>
      <c r="I15" s="90"/>
      <c r="J15" s="90"/>
      <c r="K15" s="87" t="n">
        <f aca="false">SUM(K16:K25)</f>
        <v>45550000</v>
      </c>
      <c r="L15" s="88"/>
      <c r="M15" s="88"/>
      <c r="N15" s="87" t="n">
        <f aca="false">SUM(N16:N25)</f>
        <v>1710000</v>
      </c>
      <c r="O15" s="87" t="n">
        <f aca="false">SUM(O16:O25)</f>
        <v>530000</v>
      </c>
      <c r="P15" s="88"/>
      <c r="Q15" s="88"/>
      <c r="R15" s="88"/>
      <c r="S15" s="88"/>
      <c r="T15" s="87" t="n">
        <f aca="false">SUM(T16:T25)</f>
        <v>40910000</v>
      </c>
      <c r="U15" s="88"/>
      <c r="V15" s="88"/>
      <c r="W15" s="87" t="n">
        <f aca="false">SUM(W16:W25)</f>
        <v>2400000</v>
      </c>
      <c r="X15" s="89"/>
    </row>
    <row r="16" s="33" customFormat="true" ht="27" hidden="false" customHeight="true" outlineLevel="0" collapsed="false">
      <c r="A16" s="94"/>
      <c r="B16" s="95"/>
      <c r="C16" s="92" t="s">
        <v>152</v>
      </c>
      <c r="D16" s="96" t="s">
        <v>154</v>
      </c>
      <c r="E16" s="87" t="n">
        <v>710000</v>
      </c>
      <c r="F16" s="90"/>
      <c r="G16" s="90"/>
      <c r="H16" s="90"/>
      <c r="I16" s="90"/>
      <c r="J16" s="90"/>
      <c r="K16" s="88" t="n">
        <f aca="false">SUM(L16:W16)</f>
        <v>710000</v>
      </c>
      <c r="L16" s="88"/>
      <c r="M16" s="88"/>
      <c r="N16" s="87" t="n">
        <v>710000</v>
      </c>
      <c r="O16" s="88"/>
      <c r="P16" s="88"/>
      <c r="Q16" s="88"/>
      <c r="R16" s="88"/>
      <c r="S16" s="88"/>
      <c r="T16" s="88"/>
      <c r="U16" s="88"/>
      <c r="V16" s="88"/>
      <c r="W16" s="88"/>
      <c r="X16" s="89"/>
    </row>
    <row r="17" s="33" customFormat="true" ht="21" hidden="false" customHeight="true" outlineLevel="0" collapsed="false">
      <c r="A17" s="94"/>
      <c r="B17" s="95"/>
      <c r="C17" s="92" t="s">
        <v>152</v>
      </c>
      <c r="D17" s="93" t="s">
        <v>155</v>
      </c>
      <c r="E17" s="87" t="n">
        <v>550000</v>
      </c>
      <c r="F17" s="90"/>
      <c r="G17" s="90"/>
      <c r="H17" s="90"/>
      <c r="I17" s="90"/>
      <c r="J17" s="90"/>
      <c r="K17" s="88" t="n">
        <f aca="false">SUM(L17:W17)</f>
        <v>550000</v>
      </c>
      <c r="L17" s="88"/>
      <c r="M17" s="88"/>
      <c r="N17" s="87" t="n">
        <v>550000</v>
      </c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s="33" customFormat="true" ht="21" hidden="false" customHeight="true" outlineLevel="0" collapsed="false">
      <c r="A18" s="94"/>
      <c r="B18" s="95"/>
      <c r="C18" s="92" t="s">
        <v>152</v>
      </c>
      <c r="D18" s="96" t="s">
        <v>156</v>
      </c>
      <c r="E18" s="87" t="n">
        <v>1500000</v>
      </c>
      <c r="F18" s="90"/>
      <c r="G18" s="90"/>
      <c r="H18" s="90"/>
      <c r="I18" s="90"/>
      <c r="J18" s="90"/>
      <c r="K18" s="88" t="n">
        <f aca="false">SUM(L18:W18)</f>
        <v>1500000</v>
      </c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7" t="n">
        <v>1500000</v>
      </c>
      <c r="X18" s="89"/>
    </row>
    <row r="19" s="33" customFormat="true" ht="25.5" hidden="false" customHeight="true" outlineLevel="0" collapsed="false">
      <c r="A19" s="94"/>
      <c r="B19" s="95"/>
      <c r="C19" s="92" t="s">
        <v>152</v>
      </c>
      <c r="D19" s="96" t="s">
        <v>157</v>
      </c>
      <c r="E19" s="87" t="n">
        <v>900000</v>
      </c>
      <c r="F19" s="90"/>
      <c r="G19" s="90"/>
      <c r="H19" s="90"/>
      <c r="I19" s="90"/>
      <c r="J19" s="90"/>
      <c r="K19" s="88" t="n">
        <f aca="false">SUM(L19:W19)</f>
        <v>900000</v>
      </c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7" t="n">
        <v>900000</v>
      </c>
      <c r="X19" s="89"/>
    </row>
    <row r="20" s="33" customFormat="true" ht="21" hidden="false" customHeight="true" outlineLevel="0" collapsed="false">
      <c r="A20" s="94"/>
      <c r="B20" s="95"/>
      <c r="C20" s="92" t="s">
        <v>152</v>
      </c>
      <c r="D20" s="97" t="s">
        <v>158</v>
      </c>
      <c r="E20" s="87" t="n">
        <v>600000</v>
      </c>
      <c r="F20" s="90"/>
      <c r="G20" s="90"/>
      <c r="H20" s="90"/>
      <c r="I20" s="90"/>
      <c r="J20" s="90"/>
      <c r="K20" s="88" t="n">
        <f aca="false">SUM(L20:W20)</f>
        <v>600000</v>
      </c>
      <c r="L20" s="88"/>
      <c r="M20" s="88"/>
      <c r="N20" s="88"/>
      <c r="O20" s="88"/>
      <c r="P20" s="88"/>
      <c r="Q20" s="88"/>
      <c r="R20" s="88"/>
      <c r="S20" s="88"/>
      <c r="T20" s="87" t="n">
        <v>600000</v>
      </c>
      <c r="U20" s="88"/>
      <c r="V20" s="88"/>
      <c r="W20" s="88"/>
      <c r="X20" s="89"/>
    </row>
    <row r="21" s="33" customFormat="true" ht="21" hidden="false" customHeight="true" outlineLevel="0" collapsed="false">
      <c r="A21" s="94"/>
      <c r="B21" s="95"/>
      <c r="C21" s="92" t="s">
        <v>152</v>
      </c>
      <c r="D21" s="98" t="s">
        <v>159</v>
      </c>
      <c r="E21" s="87" t="n">
        <v>15150000</v>
      </c>
      <c r="F21" s="90"/>
      <c r="G21" s="90"/>
      <c r="H21" s="90"/>
      <c r="I21" s="90"/>
      <c r="J21" s="90"/>
      <c r="K21" s="88" t="n">
        <f aca="false">SUM(L21:W21)</f>
        <v>15150000</v>
      </c>
      <c r="L21" s="88"/>
      <c r="M21" s="88"/>
      <c r="N21" s="88"/>
      <c r="O21" s="88"/>
      <c r="P21" s="88"/>
      <c r="Q21" s="88"/>
      <c r="R21" s="88"/>
      <c r="S21" s="88"/>
      <c r="T21" s="87" t="n">
        <v>15150000</v>
      </c>
      <c r="U21" s="88"/>
      <c r="V21" s="88"/>
      <c r="W21" s="88"/>
      <c r="X21" s="89"/>
    </row>
    <row r="22" s="33" customFormat="true" ht="24" hidden="false" customHeight="true" outlineLevel="0" collapsed="false">
      <c r="A22" s="94"/>
      <c r="B22" s="95"/>
      <c r="C22" s="92" t="s">
        <v>152</v>
      </c>
      <c r="D22" s="98" t="s">
        <v>160</v>
      </c>
      <c r="E22" s="87" t="n">
        <v>22660000</v>
      </c>
      <c r="F22" s="90"/>
      <c r="G22" s="90"/>
      <c r="H22" s="90"/>
      <c r="I22" s="90"/>
      <c r="J22" s="90"/>
      <c r="K22" s="88" t="n">
        <f aca="false">SUM(L22:W22)</f>
        <v>22660000</v>
      </c>
      <c r="L22" s="88"/>
      <c r="M22" s="88"/>
      <c r="N22" s="88"/>
      <c r="O22" s="88"/>
      <c r="P22" s="88"/>
      <c r="Q22" s="88"/>
      <c r="R22" s="88"/>
      <c r="S22" s="88"/>
      <c r="T22" s="87" t="n">
        <v>22660000</v>
      </c>
      <c r="U22" s="88"/>
      <c r="V22" s="88"/>
      <c r="W22" s="88"/>
      <c r="X22" s="89"/>
    </row>
    <row r="23" s="33" customFormat="true" ht="24" hidden="false" customHeight="true" outlineLevel="0" collapsed="false">
      <c r="A23" s="94"/>
      <c r="B23" s="95"/>
      <c r="C23" s="92" t="s">
        <v>152</v>
      </c>
      <c r="D23" s="99" t="s">
        <v>161</v>
      </c>
      <c r="E23" s="87" t="n">
        <v>530000</v>
      </c>
      <c r="F23" s="90"/>
      <c r="G23" s="90"/>
      <c r="H23" s="90"/>
      <c r="I23" s="90"/>
      <c r="J23" s="90"/>
      <c r="K23" s="88" t="n">
        <f aca="false">SUM(L23:W23)</f>
        <v>530000</v>
      </c>
      <c r="L23" s="88"/>
      <c r="M23" s="88"/>
      <c r="N23" s="88"/>
      <c r="O23" s="87" t="n">
        <v>530000</v>
      </c>
      <c r="P23" s="88"/>
      <c r="Q23" s="88"/>
      <c r="R23" s="88"/>
      <c r="S23" s="88"/>
      <c r="T23" s="88"/>
      <c r="U23" s="88"/>
      <c r="V23" s="88"/>
      <c r="W23" s="88"/>
      <c r="X23" s="89"/>
    </row>
    <row r="24" s="33" customFormat="true" ht="24" hidden="false" customHeight="true" outlineLevel="0" collapsed="false">
      <c r="A24" s="94"/>
      <c r="B24" s="95"/>
      <c r="C24" s="92" t="s">
        <v>152</v>
      </c>
      <c r="D24" s="99" t="s">
        <v>162</v>
      </c>
      <c r="E24" s="87" t="n">
        <v>2500000</v>
      </c>
      <c r="F24" s="90"/>
      <c r="G24" s="90"/>
      <c r="H24" s="90"/>
      <c r="I24" s="90"/>
      <c r="J24" s="90"/>
      <c r="K24" s="88" t="n">
        <f aca="false">SUM(L24:W24)</f>
        <v>2500000</v>
      </c>
      <c r="L24" s="88"/>
      <c r="M24" s="88"/>
      <c r="N24" s="88"/>
      <c r="O24" s="88"/>
      <c r="P24" s="88"/>
      <c r="Q24" s="88"/>
      <c r="R24" s="88"/>
      <c r="S24" s="88"/>
      <c r="T24" s="87" t="n">
        <v>2500000</v>
      </c>
      <c r="U24" s="88"/>
      <c r="V24" s="88"/>
      <c r="W24" s="88"/>
      <c r="X24" s="89"/>
    </row>
    <row r="25" s="33" customFormat="true" ht="21" hidden="false" customHeight="true" outlineLevel="0" collapsed="false">
      <c r="A25" s="94"/>
      <c r="B25" s="95"/>
      <c r="C25" s="92" t="s">
        <v>135</v>
      </c>
      <c r="D25" s="96" t="s">
        <v>163</v>
      </c>
      <c r="E25" s="87" t="n">
        <v>450000</v>
      </c>
      <c r="F25" s="90"/>
      <c r="G25" s="90"/>
      <c r="H25" s="90"/>
      <c r="I25" s="90"/>
      <c r="J25" s="90"/>
      <c r="K25" s="88" t="n">
        <f aca="false">SUM(L25:W25)</f>
        <v>450000</v>
      </c>
      <c r="L25" s="88"/>
      <c r="M25" s="88"/>
      <c r="N25" s="87" t="n">
        <v>450000</v>
      </c>
      <c r="O25" s="87"/>
      <c r="P25" s="88"/>
      <c r="Q25" s="88"/>
      <c r="R25" s="88"/>
      <c r="S25" s="88"/>
      <c r="T25" s="88"/>
      <c r="U25" s="88"/>
      <c r="V25" s="88"/>
      <c r="W25" s="88"/>
      <c r="X25" s="89"/>
    </row>
    <row r="26" s="33" customFormat="true" ht="21" hidden="false" customHeight="true" outlineLevel="0" collapsed="false">
      <c r="A26" s="94"/>
      <c r="B26" s="95" t="s">
        <v>143</v>
      </c>
      <c r="C26" s="92" t="s">
        <v>164</v>
      </c>
      <c r="D26" s="96" t="s">
        <v>165</v>
      </c>
      <c r="E26" s="87" t="n">
        <f aca="false">SUM(E27:E43)</f>
        <v>104187500</v>
      </c>
      <c r="F26" s="90"/>
      <c r="G26" s="90"/>
      <c r="H26" s="90"/>
      <c r="I26" s="90"/>
      <c r="J26" s="90"/>
      <c r="K26" s="87" t="n">
        <f aca="false">SUM(L26:W26)</f>
        <v>104187500</v>
      </c>
      <c r="L26" s="88"/>
      <c r="M26" s="88"/>
      <c r="N26" s="88"/>
      <c r="O26" s="88" t="n">
        <f aca="false">SUM(O27:O43)</f>
        <v>3000000</v>
      </c>
      <c r="P26" s="88"/>
      <c r="Q26" s="88"/>
      <c r="R26" s="88"/>
      <c r="S26" s="88"/>
      <c r="T26" s="88" t="n">
        <f aca="false">SUM(T27:T43)</f>
        <v>79530000</v>
      </c>
      <c r="U26" s="88"/>
      <c r="V26" s="88"/>
      <c r="W26" s="88" t="n">
        <f aca="false">SUM(W27:W43)</f>
        <v>21657500</v>
      </c>
      <c r="X26" s="89"/>
    </row>
    <row r="27" s="33" customFormat="true" ht="26.25" hidden="false" customHeight="true" outlineLevel="0" collapsed="false">
      <c r="A27" s="94"/>
      <c r="B27" s="95"/>
      <c r="C27" s="92" t="s">
        <v>164</v>
      </c>
      <c r="D27" s="96" t="s">
        <v>166</v>
      </c>
      <c r="E27" s="87" t="n">
        <v>3000000</v>
      </c>
      <c r="F27" s="90"/>
      <c r="G27" s="90"/>
      <c r="H27" s="90"/>
      <c r="I27" s="90"/>
      <c r="J27" s="90"/>
      <c r="K27" s="88" t="n">
        <f aca="false">SUM(L27:W27)</f>
        <v>3000000</v>
      </c>
      <c r="L27" s="88"/>
      <c r="M27" s="88"/>
      <c r="N27" s="88"/>
      <c r="O27" s="87" t="n">
        <v>3000000</v>
      </c>
      <c r="P27" s="88"/>
      <c r="Q27" s="88"/>
      <c r="R27" s="88"/>
      <c r="S27" s="88"/>
      <c r="T27" s="88"/>
      <c r="U27" s="88"/>
      <c r="V27" s="88"/>
      <c r="W27" s="87"/>
      <c r="X27" s="89"/>
    </row>
    <row r="28" s="33" customFormat="true" ht="25.5" hidden="false" customHeight="true" outlineLevel="0" collapsed="false">
      <c r="A28" s="94"/>
      <c r="B28" s="95"/>
      <c r="C28" s="92" t="s">
        <v>164</v>
      </c>
      <c r="D28" s="96" t="s">
        <v>167</v>
      </c>
      <c r="E28" s="87" t="n">
        <v>300000</v>
      </c>
      <c r="F28" s="90"/>
      <c r="G28" s="90"/>
      <c r="H28" s="90"/>
      <c r="I28" s="90"/>
      <c r="J28" s="90"/>
      <c r="K28" s="88" t="n">
        <f aca="false">SUM(L28:W28)</f>
        <v>300000</v>
      </c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7" t="n">
        <v>300000</v>
      </c>
      <c r="X28" s="89"/>
    </row>
    <row r="29" s="33" customFormat="true" ht="25.5" hidden="false" customHeight="true" outlineLevel="0" collapsed="false">
      <c r="A29" s="94"/>
      <c r="B29" s="95"/>
      <c r="C29" s="92" t="s">
        <v>164</v>
      </c>
      <c r="D29" s="96" t="s">
        <v>168</v>
      </c>
      <c r="E29" s="87" t="n">
        <v>80000</v>
      </c>
      <c r="F29" s="100"/>
      <c r="G29" s="100"/>
      <c r="H29" s="100"/>
      <c r="I29" s="100"/>
      <c r="J29" s="100"/>
      <c r="K29" s="88" t="n">
        <f aca="false">SUM(L29:W29)</f>
        <v>80000</v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87" t="n">
        <v>80000</v>
      </c>
      <c r="X29" s="102"/>
    </row>
    <row r="30" s="33" customFormat="true" ht="21" hidden="false" customHeight="true" outlineLevel="0" collapsed="false">
      <c r="A30" s="94"/>
      <c r="B30" s="95"/>
      <c r="C30" s="92" t="s">
        <v>164</v>
      </c>
      <c r="D30" s="96" t="s">
        <v>169</v>
      </c>
      <c r="E30" s="87" t="n">
        <v>22100</v>
      </c>
      <c r="F30" s="100"/>
      <c r="G30" s="100"/>
      <c r="H30" s="100"/>
      <c r="I30" s="100"/>
      <c r="J30" s="100"/>
      <c r="K30" s="88" t="n">
        <f aca="false">SUM(L30:W30)</f>
        <v>22100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87" t="n">
        <v>22100</v>
      </c>
      <c r="X30" s="102"/>
    </row>
    <row r="31" s="33" customFormat="true" ht="22.5" hidden="false" customHeight="true" outlineLevel="0" collapsed="false">
      <c r="A31" s="94"/>
      <c r="B31" s="94"/>
      <c r="C31" s="92" t="s">
        <v>164</v>
      </c>
      <c r="D31" s="96" t="s">
        <v>170</v>
      </c>
      <c r="E31" s="87" t="n">
        <v>60000</v>
      </c>
      <c r="F31" s="100"/>
      <c r="G31" s="100"/>
      <c r="H31" s="100"/>
      <c r="I31" s="100"/>
      <c r="J31" s="100"/>
      <c r="K31" s="88" t="n">
        <f aca="false">SUM(L31:W31)</f>
        <v>60000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87" t="n">
        <v>60000</v>
      </c>
      <c r="X31" s="102"/>
    </row>
    <row r="32" s="33" customFormat="true" ht="21" hidden="false" customHeight="true" outlineLevel="0" collapsed="false">
      <c r="A32" s="91"/>
      <c r="B32" s="91"/>
      <c r="C32" s="92" t="s">
        <v>164</v>
      </c>
      <c r="D32" s="96" t="s">
        <v>171</v>
      </c>
      <c r="E32" s="103" t="n">
        <v>822000</v>
      </c>
      <c r="F32" s="100"/>
      <c r="G32" s="100"/>
      <c r="H32" s="100"/>
      <c r="I32" s="100"/>
      <c r="J32" s="100"/>
      <c r="K32" s="88" t="n">
        <f aca="false">SUM(L32:W32)</f>
        <v>822000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4" t="n">
        <v>822000</v>
      </c>
      <c r="X32" s="102"/>
    </row>
    <row r="33" s="33" customFormat="true" ht="21" hidden="false" customHeight="true" outlineLevel="0" collapsed="false">
      <c r="A33" s="91"/>
      <c r="B33" s="91"/>
      <c r="C33" s="105" t="s">
        <v>164</v>
      </c>
      <c r="D33" s="96" t="s">
        <v>172</v>
      </c>
      <c r="E33" s="87" t="n">
        <v>5000000</v>
      </c>
      <c r="F33" s="100"/>
      <c r="G33" s="100"/>
      <c r="H33" s="100"/>
      <c r="I33" s="100"/>
      <c r="J33" s="100"/>
      <c r="K33" s="88" t="n">
        <f aca="false">SUM(L33:W33)</f>
        <v>5000000</v>
      </c>
      <c r="L33" s="101"/>
      <c r="M33" s="101"/>
      <c r="N33" s="101"/>
      <c r="O33" s="101"/>
      <c r="P33" s="101"/>
      <c r="Q33" s="101"/>
      <c r="R33" s="101"/>
      <c r="S33" s="101"/>
      <c r="T33" s="87" t="n">
        <v>5000000</v>
      </c>
      <c r="U33" s="101"/>
      <c r="V33" s="101"/>
      <c r="W33" s="101"/>
      <c r="X33" s="102"/>
    </row>
    <row r="34" s="33" customFormat="true" ht="24.75" hidden="false" customHeight="true" outlineLevel="0" collapsed="false">
      <c r="A34" s="91"/>
      <c r="B34" s="91"/>
      <c r="C34" s="105" t="s">
        <v>164</v>
      </c>
      <c r="D34" s="96" t="s">
        <v>173</v>
      </c>
      <c r="E34" s="87" t="n">
        <v>3000000</v>
      </c>
      <c r="F34" s="100"/>
      <c r="G34" s="100"/>
      <c r="H34" s="100"/>
      <c r="I34" s="100"/>
      <c r="J34" s="100"/>
      <c r="K34" s="88" t="n">
        <f aca="false">SUM(L34:W34)</f>
        <v>3000000</v>
      </c>
      <c r="L34" s="101"/>
      <c r="M34" s="101"/>
      <c r="N34" s="101"/>
      <c r="O34" s="101"/>
      <c r="P34" s="101"/>
      <c r="Q34" s="101"/>
      <c r="R34" s="101"/>
      <c r="S34" s="101"/>
      <c r="T34" s="87" t="n">
        <v>3000000</v>
      </c>
      <c r="U34" s="101"/>
      <c r="V34" s="101"/>
      <c r="W34" s="101"/>
      <c r="X34" s="102"/>
    </row>
    <row r="35" s="33" customFormat="true" ht="24.75" hidden="false" customHeight="true" outlineLevel="0" collapsed="false">
      <c r="A35" s="91"/>
      <c r="B35" s="91"/>
      <c r="C35" s="105" t="s">
        <v>164</v>
      </c>
      <c r="D35" s="96" t="s">
        <v>174</v>
      </c>
      <c r="E35" s="87" t="n">
        <v>1240000</v>
      </c>
      <c r="F35" s="100"/>
      <c r="G35" s="100"/>
      <c r="H35" s="100"/>
      <c r="I35" s="100"/>
      <c r="J35" s="100"/>
      <c r="K35" s="88" t="n">
        <f aca="false">SUM(L35:W35)</f>
        <v>1240000</v>
      </c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87" t="n">
        <v>1240000</v>
      </c>
      <c r="X35" s="102"/>
    </row>
    <row r="36" s="33" customFormat="true" ht="21" hidden="false" customHeight="true" outlineLevel="0" collapsed="false">
      <c r="A36" s="91"/>
      <c r="B36" s="91"/>
      <c r="C36" s="105" t="s">
        <v>164</v>
      </c>
      <c r="D36" s="96" t="s">
        <v>175</v>
      </c>
      <c r="E36" s="87" t="n">
        <v>427000</v>
      </c>
      <c r="F36" s="100"/>
      <c r="G36" s="100"/>
      <c r="H36" s="100"/>
      <c r="I36" s="100"/>
      <c r="J36" s="100"/>
      <c r="K36" s="88" t="n">
        <f aca="false">SUM(L36:W36)</f>
        <v>427000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87" t="n">
        <v>427000</v>
      </c>
      <c r="X36" s="102"/>
    </row>
    <row r="37" s="33" customFormat="true" ht="24" hidden="false" customHeight="true" outlineLevel="0" collapsed="false">
      <c r="A37" s="91"/>
      <c r="B37" s="91"/>
      <c r="C37" s="105" t="s">
        <v>164</v>
      </c>
      <c r="D37" s="96" t="s">
        <v>176</v>
      </c>
      <c r="E37" s="87" t="n">
        <v>8052000</v>
      </c>
      <c r="F37" s="100"/>
      <c r="G37" s="100"/>
      <c r="H37" s="100"/>
      <c r="I37" s="100"/>
      <c r="J37" s="100"/>
      <c r="K37" s="88" t="n">
        <f aca="false">SUM(L37:W37)</f>
        <v>8052000</v>
      </c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87" t="n">
        <v>8052000</v>
      </c>
      <c r="X37" s="102"/>
    </row>
    <row r="38" s="33" customFormat="true" ht="24" hidden="false" customHeight="true" outlineLevel="0" collapsed="false">
      <c r="A38" s="91"/>
      <c r="B38" s="91"/>
      <c r="C38" s="105" t="s">
        <v>164</v>
      </c>
      <c r="D38" s="96" t="s">
        <v>177</v>
      </c>
      <c r="E38" s="87" t="n">
        <v>9964400</v>
      </c>
      <c r="F38" s="100"/>
      <c r="G38" s="100"/>
      <c r="H38" s="100"/>
      <c r="I38" s="100"/>
      <c r="J38" s="100"/>
      <c r="K38" s="88" t="n">
        <f aca="false">SUM(L38:W38)</f>
        <v>9964400</v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87" t="n">
        <v>9964400</v>
      </c>
      <c r="X38" s="102"/>
    </row>
    <row r="39" s="33" customFormat="true" ht="24" hidden="false" customHeight="true" outlineLevel="0" collapsed="false">
      <c r="A39" s="91"/>
      <c r="B39" s="94"/>
      <c r="C39" s="106" t="s">
        <v>164</v>
      </c>
      <c r="D39" s="96" t="s">
        <v>178</v>
      </c>
      <c r="E39" s="87" t="n">
        <v>45500000</v>
      </c>
      <c r="F39" s="100"/>
      <c r="G39" s="100"/>
      <c r="H39" s="100"/>
      <c r="I39" s="100"/>
      <c r="J39" s="100"/>
      <c r="K39" s="88" t="n">
        <f aca="false">SUM(L39:W39)</f>
        <v>45500000</v>
      </c>
      <c r="L39" s="101"/>
      <c r="M39" s="101"/>
      <c r="N39" s="101"/>
      <c r="O39" s="101"/>
      <c r="P39" s="101"/>
      <c r="Q39" s="101"/>
      <c r="R39" s="101"/>
      <c r="S39" s="101"/>
      <c r="T39" s="87" t="n">
        <v>45500000</v>
      </c>
      <c r="U39" s="101"/>
      <c r="V39" s="101"/>
      <c r="W39" s="101"/>
      <c r="X39" s="102"/>
    </row>
    <row r="40" s="33" customFormat="true" ht="21" hidden="false" customHeight="true" outlineLevel="0" collapsed="false">
      <c r="A40" s="91"/>
      <c r="B40" s="91"/>
      <c r="C40" s="92" t="s">
        <v>164</v>
      </c>
      <c r="D40" s="98" t="s">
        <v>179</v>
      </c>
      <c r="E40" s="87" t="n">
        <v>20000000</v>
      </c>
      <c r="F40" s="100"/>
      <c r="G40" s="100"/>
      <c r="H40" s="100"/>
      <c r="I40" s="100"/>
      <c r="J40" s="100"/>
      <c r="K40" s="88" t="n">
        <f aca="false">SUM(L40:W40)</f>
        <v>20000000</v>
      </c>
      <c r="L40" s="101"/>
      <c r="M40" s="101"/>
      <c r="N40" s="101"/>
      <c r="O40" s="101"/>
      <c r="P40" s="101"/>
      <c r="Q40" s="101"/>
      <c r="R40" s="101"/>
      <c r="S40" s="101"/>
      <c r="T40" s="87" t="n">
        <v>20000000</v>
      </c>
      <c r="U40" s="101"/>
      <c r="V40" s="101"/>
      <c r="W40" s="101"/>
      <c r="X40" s="102"/>
    </row>
    <row r="41" s="33" customFormat="true" ht="21" hidden="false" customHeight="true" outlineLevel="0" collapsed="false">
      <c r="A41" s="91"/>
      <c r="B41" s="91"/>
      <c r="C41" s="92" t="s">
        <v>164</v>
      </c>
      <c r="D41" s="107" t="s">
        <v>180</v>
      </c>
      <c r="E41" s="87" t="n">
        <v>500000</v>
      </c>
      <c r="F41" s="100"/>
      <c r="G41" s="100"/>
      <c r="H41" s="100"/>
      <c r="I41" s="100"/>
      <c r="J41" s="100"/>
      <c r="K41" s="88" t="n">
        <f aca="false">SUM(L41:W41)</f>
        <v>500000</v>
      </c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87" t="n">
        <v>500000</v>
      </c>
      <c r="X41" s="102"/>
    </row>
    <row r="42" s="33" customFormat="true" ht="24" hidden="false" customHeight="true" outlineLevel="0" collapsed="false">
      <c r="A42" s="91"/>
      <c r="B42" s="108"/>
      <c r="C42" s="92" t="s">
        <v>164</v>
      </c>
      <c r="D42" s="109" t="s">
        <v>181</v>
      </c>
      <c r="E42" s="87" t="n">
        <v>6030000</v>
      </c>
      <c r="F42" s="100"/>
      <c r="G42" s="100"/>
      <c r="H42" s="100"/>
      <c r="I42" s="100"/>
      <c r="J42" s="100"/>
      <c r="K42" s="88" t="n">
        <f aca="false">SUM(L42:W42)</f>
        <v>6030000</v>
      </c>
      <c r="L42" s="101"/>
      <c r="M42" s="101"/>
      <c r="N42" s="101"/>
      <c r="O42" s="101"/>
      <c r="P42" s="101"/>
      <c r="Q42" s="101"/>
      <c r="R42" s="101"/>
      <c r="S42" s="101"/>
      <c r="T42" s="87" t="n">
        <v>6030000</v>
      </c>
      <c r="U42" s="101"/>
      <c r="V42" s="101"/>
      <c r="W42" s="101"/>
      <c r="X42" s="102"/>
    </row>
    <row r="43" s="33" customFormat="true" ht="21" hidden="false" customHeight="true" outlineLevel="0" collapsed="false">
      <c r="A43" s="91"/>
      <c r="B43" s="91"/>
      <c r="C43" s="92" t="s">
        <v>164</v>
      </c>
      <c r="D43" s="109" t="s">
        <v>182</v>
      </c>
      <c r="E43" s="87" t="n">
        <v>190000</v>
      </c>
      <c r="F43" s="100"/>
      <c r="G43" s="100"/>
      <c r="H43" s="100"/>
      <c r="I43" s="100"/>
      <c r="J43" s="100"/>
      <c r="K43" s="88" t="n">
        <f aca="false">SUM(K15:K42)</f>
        <v>299285000</v>
      </c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87" t="n">
        <v>190000</v>
      </c>
      <c r="X43" s="102"/>
    </row>
    <row r="44" s="33" customFormat="true" ht="21" hidden="false" customHeight="true" outlineLevel="0" collapsed="false">
      <c r="A44" s="91" t="n">
        <v>212</v>
      </c>
      <c r="B44" s="92" t="s">
        <v>183</v>
      </c>
      <c r="C44" s="110" t="s">
        <v>184</v>
      </c>
      <c r="D44" s="111" t="s">
        <v>185</v>
      </c>
      <c r="E44" s="87" t="n">
        <f aca="false">SUM(E45)</f>
        <v>15000000</v>
      </c>
      <c r="F44" s="100"/>
      <c r="G44" s="100"/>
      <c r="H44" s="100"/>
      <c r="I44" s="100"/>
      <c r="J44" s="100"/>
      <c r="K44" s="88" t="n">
        <f aca="false">SUM(K45)</f>
        <v>15000000</v>
      </c>
      <c r="L44" s="101"/>
      <c r="M44" s="101"/>
      <c r="N44" s="101"/>
      <c r="O44" s="101"/>
      <c r="P44" s="101"/>
      <c r="Q44" s="101"/>
      <c r="R44" s="101"/>
      <c r="S44" s="101"/>
      <c r="T44" s="87" t="n">
        <f aca="false">SUM(T45)</f>
        <v>15000000</v>
      </c>
      <c r="U44" s="101"/>
      <c r="V44" s="101"/>
      <c r="W44" s="101"/>
      <c r="X44" s="75"/>
    </row>
    <row r="45" s="33" customFormat="true" ht="23.25" hidden="false" customHeight="true" outlineLevel="0" collapsed="false">
      <c r="A45" s="112"/>
      <c r="B45" s="113"/>
      <c r="C45" s="113" t="s">
        <v>184</v>
      </c>
      <c r="D45" s="111" t="s">
        <v>186</v>
      </c>
      <c r="E45" s="87" t="n">
        <v>15000000</v>
      </c>
      <c r="F45" s="100"/>
      <c r="G45" s="100"/>
      <c r="H45" s="100"/>
      <c r="I45" s="100"/>
      <c r="J45" s="100"/>
      <c r="K45" s="88" t="n">
        <f aca="false">SUM(L45:W45)</f>
        <v>15000000</v>
      </c>
      <c r="L45" s="101"/>
      <c r="M45" s="101"/>
      <c r="N45" s="101"/>
      <c r="O45" s="101"/>
      <c r="P45" s="101"/>
      <c r="Q45" s="101"/>
      <c r="R45" s="101"/>
      <c r="S45" s="101"/>
      <c r="T45" s="87" t="n">
        <v>15000000</v>
      </c>
      <c r="U45" s="101"/>
      <c r="V45" s="101"/>
      <c r="W45" s="101"/>
      <c r="X45" s="102"/>
    </row>
  </sheetData>
  <mergeCells count="28">
    <mergeCell ref="A1:W1"/>
    <mergeCell ref="A2:D2"/>
    <mergeCell ref="A3:C3"/>
    <mergeCell ref="D3:D5"/>
    <mergeCell ref="E3:E5"/>
    <mergeCell ref="F3:J3"/>
    <mergeCell ref="K3:W3"/>
    <mergeCell ref="X3:X5"/>
    <mergeCell ref="A4:A5"/>
    <mergeCell ref="B4:B5"/>
    <mergeCell ref="C4:C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true"/>
  <pageMargins left="0.315277777777778" right="0.196527777777778" top="0.379861111111111" bottom="0.1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LYY</cp:lastModifiedBy>
  <cp:lastPrinted>2016-08-18T08:51:05Z</cp:lastPrinted>
  <dcterms:modified xsi:type="dcterms:W3CDTF">2016-08-18T08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