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22"/>
        <color rgb="FF000000"/>
        <rFont val="Noto Sans"/>
        <family val="2"/>
      </rPr>
      <t xml:space="preserve">教育系统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 “三公”经费支出情况汇总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 </t>
    </r>
    <r>
      <rPr>
        <u val="single"/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宋体"/>
        <family val="0"/>
        <charset val="134"/>
      </rPr>
      <t xml:space="preserve"> </t>
    </r>
    <r>
      <rPr>
        <sz val="22"/>
        <color rgb="FF000000"/>
        <rFont val="Noto Sans"/>
        <family val="2"/>
      </rPr>
      <t xml:space="preserve">季度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填报单位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章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编号</t>
  </si>
  <si>
    <t xml:space="preserve">单位名称</t>
  </si>
  <si>
    <r>
      <rPr>
        <b val="true"/>
        <sz val="11"/>
        <color rgb="FF000000"/>
        <rFont val="Arial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年实际支出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b val="true"/>
        <sz val="11"/>
        <color rgb="FF000000"/>
        <rFont val="Noto Sans"/>
        <family val="2"/>
      </rPr>
      <t xml:space="preserve">第  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季度发生数</t>
    </r>
  </si>
  <si>
    <t xml:space="preserve">年度累计数</t>
  </si>
  <si>
    <r>
      <rPr>
        <b val="true"/>
        <sz val="11"/>
        <color rgb="FF000000"/>
        <rFont val="Arial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Arial"/>
        <family val="2"/>
      </rPr>
      <t xml:space="preserve">4  </t>
    </r>
    <r>
      <rPr>
        <b val="true"/>
        <sz val="11"/>
        <color rgb="FF000000"/>
        <rFont val="Noto Sans"/>
        <family val="2"/>
      </rPr>
      <t xml:space="preserve">至  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Arial"/>
        <family val="2"/>
      </rPr>
      <t xml:space="preserve">6  </t>
    </r>
    <r>
      <rPr>
        <b val="true"/>
        <sz val="11"/>
        <color rgb="FF000000"/>
        <rFont val="Noto Sans"/>
        <family val="2"/>
      </rPr>
      <t xml:space="preserve">月本季数</t>
    </r>
  </si>
  <si>
    <r>
      <rPr>
        <b val="true"/>
        <sz val="11"/>
        <color rgb="FF000000"/>
        <rFont val="Arial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Arial"/>
        <family val="2"/>
      </rPr>
      <t xml:space="preserve">4  </t>
    </r>
    <r>
      <rPr>
        <b val="true"/>
        <sz val="11"/>
        <color rgb="FF000000"/>
        <rFont val="Noto Sans"/>
        <family val="2"/>
      </rPr>
      <t xml:space="preserve">至 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Arial"/>
        <family val="2"/>
      </rPr>
      <t xml:space="preserve">6  </t>
    </r>
    <r>
      <rPr>
        <b val="true"/>
        <sz val="11"/>
        <color rgb="FF000000"/>
        <rFont val="Noto Sans"/>
        <family val="2"/>
      </rPr>
      <t xml:space="preserve">月本季数</t>
    </r>
  </si>
  <si>
    <r>
      <rPr>
        <b val="true"/>
        <sz val="11"/>
        <color rgb="FF000000"/>
        <rFont val="Arial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Arial"/>
        <family val="2"/>
      </rPr>
      <t xml:space="preserve">1  </t>
    </r>
    <r>
      <rPr>
        <b val="true"/>
        <sz val="11"/>
        <color rgb="FF000000"/>
        <rFont val="Noto Sans"/>
        <family val="2"/>
      </rPr>
      <t xml:space="preserve">至  </t>
    </r>
    <r>
      <rPr>
        <b val="true"/>
        <sz val="11"/>
        <color rgb="FF000000"/>
        <rFont val="Arial"/>
        <family val="2"/>
      </rPr>
      <t xml:space="preserve">6 </t>
    </r>
    <r>
      <rPr>
        <b val="true"/>
        <sz val="11"/>
        <color rgb="FF000000"/>
        <rFont val="Noto Sans"/>
        <family val="2"/>
      </rPr>
      <t xml:space="preserve">月累计数</t>
    </r>
  </si>
  <si>
    <r>
      <rPr>
        <b val="true"/>
        <sz val="11"/>
        <color rgb="FF000000"/>
        <rFont val="Arial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Arial"/>
        <family val="2"/>
      </rPr>
      <t xml:space="preserve">1 </t>
    </r>
    <r>
      <rPr>
        <b val="true"/>
        <sz val="11"/>
        <color rgb="FF000000"/>
        <rFont val="Noto Sans"/>
        <family val="2"/>
      </rPr>
      <t xml:space="preserve">至  </t>
    </r>
    <r>
      <rPr>
        <b val="true"/>
        <sz val="11"/>
        <color rgb="FF000000"/>
        <rFont val="Arial"/>
        <family val="2"/>
      </rPr>
      <t xml:space="preserve">6  </t>
    </r>
    <r>
      <rPr>
        <b val="true"/>
        <sz val="11"/>
        <color rgb="FF000000"/>
        <rFont val="Noto Sans"/>
        <family val="2"/>
      </rPr>
      <t xml:space="preserve">月累计数</t>
    </r>
  </si>
  <si>
    <t xml:space="preserve">小计</t>
  </si>
  <si>
    <t xml:space="preserve">因公 出国（境）费用</t>
  </si>
  <si>
    <t xml:space="preserve">公务接待费</t>
  </si>
  <si>
    <t xml:space="preserve">公务用车费</t>
  </si>
  <si>
    <t xml:space="preserve">会议费</t>
  </si>
  <si>
    <t xml:space="preserve">因公出国（境）费用</t>
  </si>
  <si>
    <t xml:space="preserve">公务用车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全县总计</t>
    </r>
    <r>
      <rPr>
        <sz val="11"/>
        <color rgb="FF000000"/>
        <rFont val="宋体"/>
        <family val="0"/>
        <charset val="134"/>
      </rPr>
      <t xml:space="preserve">(57)</t>
    </r>
  </si>
  <si>
    <t xml:space="preserve">教育局</t>
  </si>
  <si>
    <t xml:space="preserve">中小学总计</t>
  </si>
  <si>
    <t xml:space="preserve">高级中学</t>
  </si>
  <si>
    <t xml:space="preserve">华侨中学</t>
  </si>
  <si>
    <t xml:space="preserve">外国语学校</t>
  </si>
  <si>
    <t xml:space="preserve">宪梓中学</t>
  </si>
  <si>
    <t xml:space="preserve">丽群小学</t>
  </si>
  <si>
    <t xml:space="preserve">扶贵小学</t>
  </si>
  <si>
    <t xml:space="preserve">新城小学</t>
  </si>
  <si>
    <t xml:space="preserve">扶外小学</t>
  </si>
  <si>
    <t xml:space="preserve">德兴小学</t>
  </si>
  <si>
    <t xml:space="preserve">实验幼儿园</t>
  </si>
  <si>
    <t xml:space="preserve">进修学校</t>
  </si>
  <si>
    <t xml:space="preserve">第一职校</t>
  </si>
  <si>
    <t xml:space="preserve">青少年宫</t>
  </si>
  <si>
    <t xml:space="preserve">城区学校合计</t>
  </si>
  <si>
    <t xml:space="preserve">程江小学</t>
  </si>
  <si>
    <t xml:space="preserve">畲江小学</t>
  </si>
  <si>
    <t xml:space="preserve">水车小学</t>
  </si>
  <si>
    <t xml:space="preserve">梅南小学</t>
  </si>
  <si>
    <t xml:space="preserve">城东镇小</t>
  </si>
  <si>
    <t xml:space="preserve">白渡镇小</t>
  </si>
  <si>
    <t xml:space="preserve">石扇小学</t>
  </si>
  <si>
    <t xml:space="preserve">南口镇小</t>
  </si>
  <si>
    <t xml:space="preserve">荷泗小学</t>
  </si>
  <si>
    <t xml:space="preserve">瑶上小学</t>
  </si>
  <si>
    <t xml:space="preserve">0,1</t>
  </si>
  <si>
    <t xml:space="preserve">松南小学</t>
  </si>
  <si>
    <t xml:space="preserve">松口小学</t>
  </si>
  <si>
    <t xml:space="preserve">丙村小学</t>
  </si>
  <si>
    <t xml:space="preserve">雁洋小学</t>
  </si>
  <si>
    <t xml:space="preserve">梅西小学</t>
  </si>
  <si>
    <t xml:space="preserve">石坑镇小</t>
  </si>
  <si>
    <t xml:space="preserve">大坪小学</t>
  </si>
  <si>
    <t xml:space="preserve">水库小学</t>
  </si>
  <si>
    <t xml:space="preserve">松源小学</t>
  </si>
  <si>
    <t xml:space="preserve">隆文小学</t>
  </si>
  <si>
    <t xml:space="preserve">桃尧小学</t>
  </si>
  <si>
    <t xml:space="preserve">扶大小学</t>
  </si>
  <si>
    <t xml:space="preserve">特殊教育学校</t>
  </si>
  <si>
    <t xml:space="preserve">农村小学合计</t>
  </si>
  <si>
    <t xml:space="preserve">畲江中学</t>
  </si>
  <si>
    <t xml:space="preserve">南口中学</t>
  </si>
  <si>
    <t xml:space="preserve">松口中学</t>
  </si>
  <si>
    <t xml:space="preserve">丙村中学</t>
  </si>
  <si>
    <t xml:space="preserve">松源中学</t>
  </si>
  <si>
    <t xml:space="preserve">农村完中合计</t>
  </si>
  <si>
    <t xml:space="preserve">径义中学</t>
  </si>
  <si>
    <t xml:space="preserve">梅江中学</t>
  </si>
  <si>
    <t xml:space="preserve">梅南中学</t>
  </si>
  <si>
    <t xml:space="preserve">广益中学</t>
  </si>
  <si>
    <t xml:space="preserve">白渡中学</t>
  </si>
  <si>
    <t xml:space="preserve">梅北中学</t>
  </si>
  <si>
    <t xml:space="preserve">梅兴中学</t>
  </si>
  <si>
    <t xml:space="preserve">瑶上中学</t>
  </si>
  <si>
    <t xml:space="preserve">松南中学</t>
  </si>
  <si>
    <t xml:space="preserve">雁洋中学</t>
  </si>
  <si>
    <t xml:space="preserve">三乡中学</t>
  </si>
  <si>
    <t xml:space="preserve">梅西中学</t>
  </si>
  <si>
    <t xml:space="preserve">石坑中学</t>
  </si>
  <si>
    <t xml:space="preserve">程风中学</t>
  </si>
  <si>
    <t xml:space="preserve">隆文中学</t>
  </si>
  <si>
    <t xml:space="preserve">桃尧中学</t>
  </si>
  <si>
    <t xml:space="preserve">农村初中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u val="single"/>
      <sz val="11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2" borderId="8" applyFont="true" applyBorder="tru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5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37"/>
    <col collapsed="false" customWidth="true" hidden="false" outlineLevel="0" max="38" min="3" style="0" width="6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6" t="s">
        <v>2</v>
      </c>
      <c r="AL3" s="4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s">
        <v>8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5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8" t="s">
        <v>9</v>
      </c>
      <c r="P5" s="8"/>
      <c r="Q5" s="8"/>
      <c r="R5" s="8"/>
      <c r="S5" s="8"/>
      <c r="T5" s="8"/>
      <c r="U5" s="8" t="s">
        <v>10</v>
      </c>
      <c r="V5" s="8"/>
      <c r="W5" s="8"/>
      <c r="X5" s="8"/>
      <c r="Y5" s="8"/>
      <c r="Z5" s="8"/>
      <c r="AA5" s="8" t="s">
        <v>11</v>
      </c>
      <c r="AB5" s="8"/>
      <c r="AC5" s="8"/>
      <c r="AD5" s="8"/>
      <c r="AE5" s="8"/>
      <c r="AF5" s="8"/>
      <c r="AG5" s="8" t="s">
        <v>12</v>
      </c>
      <c r="AH5" s="8"/>
      <c r="AI5" s="8"/>
      <c r="AJ5" s="8"/>
      <c r="AK5" s="8"/>
      <c r="AL5" s="8"/>
    </row>
    <row r="6" customFormat="false" ht="13.5" hidden="false" customHeight="true" outlineLevel="0" collapsed="false">
      <c r="A6" s="7"/>
      <c r="B6" s="7"/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3</v>
      </c>
      <c r="J6" s="7" t="s">
        <v>14</v>
      </c>
      <c r="K6" s="7" t="s">
        <v>15</v>
      </c>
      <c r="L6" s="7" t="s">
        <v>16</v>
      </c>
      <c r="M6" s="7"/>
      <c r="N6" s="7" t="s">
        <v>17</v>
      </c>
      <c r="O6" s="7" t="s">
        <v>13</v>
      </c>
      <c r="P6" s="7" t="s">
        <v>14</v>
      </c>
      <c r="Q6" s="7" t="s">
        <v>15</v>
      </c>
      <c r="R6" s="7" t="s">
        <v>16</v>
      </c>
      <c r="S6" s="7"/>
      <c r="T6" s="7" t="s">
        <v>17</v>
      </c>
      <c r="U6" s="7" t="s">
        <v>13</v>
      </c>
      <c r="V6" s="7" t="s">
        <v>18</v>
      </c>
      <c r="W6" s="7" t="s">
        <v>15</v>
      </c>
      <c r="X6" s="7" t="s">
        <v>16</v>
      </c>
      <c r="Y6" s="7"/>
      <c r="Z6" s="7" t="s">
        <v>17</v>
      </c>
      <c r="AA6" s="7" t="s">
        <v>13</v>
      </c>
      <c r="AB6" s="7" t="s">
        <v>14</v>
      </c>
      <c r="AC6" s="7" t="s">
        <v>15</v>
      </c>
      <c r="AD6" s="7" t="s">
        <v>16</v>
      </c>
      <c r="AE6" s="7"/>
      <c r="AF6" s="7" t="s">
        <v>17</v>
      </c>
      <c r="AG6" s="7" t="s">
        <v>13</v>
      </c>
      <c r="AH6" s="7" t="s">
        <v>18</v>
      </c>
      <c r="AI6" s="7" t="s">
        <v>15</v>
      </c>
      <c r="AJ6" s="7" t="s">
        <v>16</v>
      </c>
      <c r="AK6" s="7"/>
      <c r="AL6" s="7" t="s">
        <v>17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31.5" hidden="false" customHeight="false" outlineLevel="0" collapsed="false">
      <c r="A8" s="7"/>
      <c r="B8" s="7"/>
      <c r="C8" s="7"/>
      <c r="D8" s="7"/>
      <c r="E8" s="7"/>
      <c r="F8" s="11" t="s">
        <v>19</v>
      </c>
      <c r="G8" s="11" t="s">
        <v>20</v>
      </c>
      <c r="H8" s="7"/>
      <c r="I8" s="7"/>
      <c r="J8" s="7"/>
      <c r="K8" s="7"/>
      <c r="L8" s="11" t="s">
        <v>19</v>
      </c>
      <c r="M8" s="11" t="s">
        <v>20</v>
      </c>
      <c r="N8" s="7"/>
      <c r="O8" s="7"/>
      <c r="P8" s="7"/>
      <c r="Q8" s="7"/>
      <c r="R8" s="11" t="s">
        <v>19</v>
      </c>
      <c r="S8" s="11" t="s">
        <v>20</v>
      </c>
      <c r="T8" s="7"/>
      <c r="U8" s="7"/>
      <c r="V8" s="7"/>
      <c r="W8" s="7"/>
      <c r="X8" s="11" t="s">
        <v>19</v>
      </c>
      <c r="Y8" s="11" t="s">
        <v>20</v>
      </c>
      <c r="Z8" s="7"/>
      <c r="AA8" s="7"/>
      <c r="AB8" s="7"/>
      <c r="AC8" s="7"/>
      <c r="AD8" s="11" t="s">
        <v>19</v>
      </c>
      <c r="AE8" s="11" t="s">
        <v>20</v>
      </c>
      <c r="AF8" s="7"/>
      <c r="AG8" s="7"/>
      <c r="AH8" s="7"/>
      <c r="AI8" s="7"/>
      <c r="AJ8" s="11" t="s">
        <v>19</v>
      </c>
      <c r="AK8" s="11" t="s">
        <v>20</v>
      </c>
      <c r="AL8" s="7"/>
    </row>
    <row r="9" s="15" customFormat="true" ht="20.1" hidden="false" customHeight="true" outlineLevel="0" collapsed="false">
      <c r="A9" s="12" t="s">
        <v>21</v>
      </c>
      <c r="B9" s="12"/>
      <c r="C9" s="13" t="n">
        <f aca="false">C10+C11</f>
        <v>130.03</v>
      </c>
      <c r="D9" s="14" t="n">
        <f aca="false">D10+D11</f>
        <v>0</v>
      </c>
      <c r="E9" s="14" t="n">
        <f aca="false">E10+E11</f>
        <v>64.42</v>
      </c>
      <c r="F9" s="14" t="n">
        <f aca="false">F10+F11</f>
        <v>57.2</v>
      </c>
      <c r="G9" s="14" t="n">
        <f aca="false">G10+G11</f>
        <v>0</v>
      </c>
      <c r="H9" s="14" t="n">
        <f aca="false">H10+H11</f>
        <v>8.21</v>
      </c>
      <c r="I9" s="14" t="n">
        <f aca="false">I10+I11</f>
        <v>191</v>
      </c>
      <c r="J9" s="14" t="n">
        <f aca="false">J10+J11</f>
        <v>0</v>
      </c>
      <c r="K9" s="14" t="n">
        <f aca="false">K10+K11</f>
        <v>99.01</v>
      </c>
      <c r="L9" s="14" t="n">
        <f aca="false">L10+L11</f>
        <v>64.32</v>
      </c>
      <c r="M9" s="14" t="n">
        <f aca="false">M10+M11</f>
        <v>0</v>
      </c>
      <c r="N9" s="14" t="n">
        <f aca="false">N10+N11</f>
        <v>27.67</v>
      </c>
      <c r="O9" s="14" t="n">
        <f aca="false">O10+O11</f>
        <v>27.7095</v>
      </c>
      <c r="P9" s="14" t="n">
        <f aca="false">P10+P11</f>
        <v>0</v>
      </c>
      <c r="Q9" s="14" t="n">
        <f aca="false">Q10+Q11</f>
        <v>16.09</v>
      </c>
      <c r="R9" s="14" t="n">
        <f aca="false">R10+R11</f>
        <v>9.6095</v>
      </c>
      <c r="S9" s="14" t="n">
        <f aca="false">S10+S11</f>
        <v>0</v>
      </c>
      <c r="T9" s="14" t="n">
        <f aca="false">T10+T11</f>
        <v>2.21</v>
      </c>
      <c r="U9" s="14" t="n">
        <f aca="false">U10+U11</f>
        <v>24.86</v>
      </c>
      <c r="V9" s="14" t="n">
        <f aca="false">V10+V11</f>
        <v>0</v>
      </c>
      <c r="W9" s="14" t="n">
        <f aca="false">W10+W11</f>
        <v>13.72</v>
      </c>
      <c r="X9" s="14" t="n">
        <f aca="false">X10+X11</f>
        <v>9.95</v>
      </c>
      <c r="Y9" s="14" t="n">
        <f aca="false">Y10+Y11</f>
        <v>0</v>
      </c>
      <c r="Z9" s="14" t="n">
        <f aca="false">Z10+Z11</f>
        <v>1.19</v>
      </c>
      <c r="AA9" s="14" t="n">
        <f aca="false">AA10+AA11</f>
        <v>54.25</v>
      </c>
      <c r="AB9" s="14" t="n">
        <f aca="false">AB10+AB11</f>
        <v>0</v>
      </c>
      <c r="AC9" s="14" t="n">
        <f aca="false">AC10+AC11</f>
        <v>27.6004</v>
      </c>
      <c r="AD9" s="14" t="n">
        <f aca="false">AD10+AD11</f>
        <v>23.32</v>
      </c>
      <c r="AE9" s="14" t="n">
        <f aca="false">AE10+AE11</f>
        <v>0</v>
      </c>
      <c r="AF9" s="14" t="n">
        <f aca="false">AF10+AF11</f>
        <v>3.33</v>
      </c>
      <c r="AG9" s="14" t="n">
        <f aca="false">AG10+AG11</f>
        <v>50.567</v>
      </c>
      <c r="AH9" s="14" t="n">
        <f aca="false">AH10+AH11</f>
        <v>0</v>
      </c>
      <c r="AI9" s="14" t="n">
        <f aca="false">AI10+AI11</f>
        <v>26.077</v>
      </c>
      <c r="AJ9" s="14" t="n">
        <f aca="false">AJ10+AJ11</f>
        <v>21.87</v>
      </c>
      <c r="AK9" s="14" t="n">
        <f aca="false">AK10+AK11</f>
        <v>0</v>
      </c>
      <c r="AL9" s="14" t="n">
        <f aca="false">AL10+AL11</f>
        <v>2.58</v>
      </c>
    </row>
    <row r="10" customFormat="false" ht="20.1" hidden="false" customHeight="true" outlineLevel="0" collapsed="false">
      <c r="A10" s="16" t="n">
        <v>1</v>
      </c>
      <c r="B10" s="17" t="s">
        <v>22</v>
      </c>
      <c r="C10" s="16" t="n">
        <f aca="false">SUM(D10:H10)</f>
        <v>41.69</v>
      </c>
      <c r="D10" s="16"/>
      <c r="E10" s="16" t="n">
        <v>8.18</v>
      </c>
      <c r="F10" s="16" t="n">
        <v>32.98</v>
      </c>
      <c r="G10" s="16"/>
      <c r="H10" s="16" t="n">
        <v>0.53</v>
      </c>
      <c r="I10" s="16" t="n">
        <v>80</v>
      </c>
      <c r="J10" s="16"/>
      <c r="K10" s="16" t="n">
        <v>30</v>
      </c>
      <c r="L10" s="16" t="n">
        <v>40</v>
      </c>
      <c r="M10" s="16"/>
      <c r="N10" s="16" t="n">
        <v>10</v>
      </c>
      <c r="O10" s="16" t="n">
        <f aca="false">P10+Q10+R10+S10+T10</f>
        <v>8.26</v>
      </c>
      <c r="P10" s="16"/>
      <c r="Q10" s="16" t="n">
        <v>2.87</v>
      </c>
      <c r="R10" s="16" t="n">
        <v>5.03</v>
      </c>
      <c r="S10" s="16"/>
      <c r="T10" s="16" t="n">
        <v>0.36</v>
      </c>
      <c r="U10" s="16" t="n">
        <f aca="false">V10+W10+X10+Y10+Z10</f>
        <v>7.24</v>
      </c>
      <c r="V10" s="16"/>
      <c r="W10" s="16" t="n">
        <v>2.6</v>
      </c>
      <c r="X10" s="16" t="n">
        <v>4.64</v>
      </c>
      <c r="Y10" s="16"/>
      <c r="Z10" s="16"/>
      <c r="AA10" s="16" t="n">
        <f aca="false">AB10+AC10+AD10+AE10+AF10</f>
        <v>19.34</v>
      </c>
      <c r="AB10" s="16"/>
      <c r="AC10" s="16" t="n">
        <v>4.38</v>
      </c>
      <c r="AD10" s="16" t="n">
        <v>14.46</v>
      </c>
      <c r="AE10" s="16"/>
      <c r="AF10" s="16" t="n">
        <v>0.5</v>
      </c>
      <c r="AG10" s="16" t="n">
        <f aca="false">AH10+AI10+AJ10+AK10+AL10</f>
        <v>16.68</v>
      </c>
      <c r="AH10" s="16"/>
      <c r="AI10" s="16" t="n">
        <v>4.92</v>
      </c>
      <c r="AJ10" s="16" t="n">
        <v>11.76</v>
      </c>
      <c r="AK10" s="16"/>
      <c r="AL10" s="16"/>
    </row>
    <row r="11" s="15" customFormat="true" ht="20.1" hidden="false" customHeight="true" outlineLevel="0" collapsed="false">
      <c r="A11" s="12" t="s">
        <v>23</v>
      </c>
      <c r="B11" s="12"/>
      <c r="C11" s="14" t="n">
        <f aca="false">C25+C49+C55+C72</f>
        <v>88.34</v>
      </c>
      <c r="D11" s="14" t="n">
        <f aca="false">D25+D49+D55+D72</f>
        <v>0</v>
      </c>
      <c r="E11" s="14" t="n">
        <f aca="false">E25+E49+E55+E72</f>
        <v>56.24</v>
      </c>
      <c r="F11" s="14" t="n">
        <f aca="false">F25+F49+F55+F72</f>
        <v>24.22</v>
      </c>
      <c r="G11" s="14" t="n">
        <f aca="false">G25+G49+G55+G72</f>
        <v>0</v>
      </c>
      <c r="H11" s="14" t="n">
        <f aca="false">H25+H49+H55+H72</f>
        <v>7.68</v>
      </c>
      <c r="I11" s="14" t="n">
        <f aca="false">I25+I49+I55+I72</f>
        <v>111</v>
      </c>
      <c r="J11" s="14" t="n">
        <f aca="false">J25+J49+J55+J72</f>
        <v>0</v>
      </c>
      <c r="K11" s="14" t="n">
        <f aca="false">K25+K49+K55+K72</f>
        <v>69.01</v>
      </c>
      <c r="L11" s="14" t="n">
        <f aca="false">L25+L49+L55+L72</f>
        <v>24.32</v>
      </c>
      <c r="M11" s="14" t="n">
        <f aca="false">M25+M49+M55+M72</f>
        <v>0</v>
      </c>
      <c r="N11" s="14" t="n">
        <f aca="false">N25+N49+N55+N72</f>
        <v>17.67</v>
      </c>
      <c r="O11" s="14" t="n">
        <f aca="false">O25+O49+O55+O72</f>
        <v>19.4495</v>
      </c>
      <c r="P11" s="14" t="n">
        <f aca="false">P25+P49+P55+P72</f>
        <v>0</v>
      </c>
      <c r="Q11" s="14" t="n">
        <f aca="false">Q25+Q49+Q55+Q72</f>
        <v>13.22</v>
      </c>
      <c r="R11" s="14" t="n">
        <f aca="false">R25+R49+R55+R72</f>
        <v>4.5795</v>
      </c>
      <c r="S11" s="14" t="n">
        <f aca="false">S25+S49+S55+S72</f>
        <v>0</v>
      </c>
      <c r="T11" s="14" t="n">
        <f aca="false">T25+T49+T55+T72</f>
        <v>1.85</v>
      </c>
      <c r="U11" s="14" t="n">
        <f aca="false">U25+U49+U55+U72</f>
        <v>17.62</v>
      </c>
      <c r="V11" s="14" t="n">
        <f aca="false">V25+V49+V55+V72</f>
        <v>0</v>
      </c>
      <c r="W11" s="14" t="n">
        <f aca="false">W25+W49+W55+W72</f>
        <v>11.12</v>
      </c>
      <c r="X11" s="14" t="n">
        <f aca="false">X25+X49+X55+X72</f>
        <v>5.31</v>
      </c>
      <c r="Y11" s="14" t="n">
        <f aca="false">Y25+Y49+Y55+Y72</f>
        <v>0</v>
      </c>
      <c r="Z11" s="14" t="n">
        <f aca="false">Z25+Z49+Z55+Z72</f>
        <v>1.19</v>
      </c>
      <c r="AA11" s="14" t="n">
        <f aca="false">AA25+AA49+AA55+AA72</f>
        <v>34.91</v>
      </c>
      <c r="AB11" s="14" t="n">
        <f aca="false">AB25+AB49+AB55+AB72</f>
        <v>0</v>
      </c>
      <c r="AC11" s="14" t="n">
        <f aca="false">AC25+AC49+AC55+AC72</f>
        <v>23.2204</v>
      </c>
      <c r="AD11" s="14" t="n">
        <f aca="false">AD25+AD49+AD55+AD72</f>
        <v>8.86</v>
      </c>
      <c r="AE11" s="14" t="n">
        <f aca="false">AE25+AE49+AE55+AE72</f>
        <v>0</v>
      </c>
      <c r="AF11" s="14" t="n">
        <f aca="false">AF25+AF49+AF55+AF72</f>
        <v>2.83</v>
      </c>
      <c r="AG11" s="14" t="n">
        <f aca="false">AG25+AG49+AG55+AG72</f>
        <v>33.887</v>
      </c>
      <c r="AH11" s="14" t="n">
        <f aca="false">AH25+AH49+AH55+AH72</f>
        <v>0</v>
      </c>
      <c r="AI11" s="14" t="n">
        <f aca="false">AI25+AI49+AI55+AI72</f>
        <v>21.157</v>
      </c>
      <c r="AJ11" s="14" t="n">
        <f aca="false">AJ25+AJ49+AJ55+AJ72</f>
        <v>10.11</v>
      </c>
      <c r="AK11" s="14" t="n">
        <f aca="false">AK25+AK49+AK55+AK72</f>
        <v>0</v>
      </c>
      <c r="AL11" s="14" t="n">
        <f aca="false">AL25+AL49+AL55+AL72</f>
        <v>2.58</v>
      </c>
    </row>
    <row r="12" customFormat="false" ht="20.1" hidden="false" customHeight="true" outlineLevel="0" collapsed="false">
      <c r="A12" s="16" t="n">
        <v>1</v>
      </c>
      <c r="B12" s="17" t="s">
        <v>24</v>
      </c>
      <c r="C12" s="16" t="n">
        <f aca="false">SUM(D12:H12)</f>
        <v>5.39</v>
      </c>
      <c r="D12" s="16" t="n">
        <v>0</v>
      </c>
      <c r="E12" s="16" t="n">
        <v>2</v>
      </c>
      <c r="F12" s="16" t="n">
        <v>3.39</v>
      </c>
      <c r="G12" s="16"/>
      <c r="H12" s="16"/>
      <c r="I12" s="16" t="n">
        <v>5.3</v>
      </c>
      <c r="J12" s="16" t="n">
        <v>0</v>
      </c>
      <c r="K12" s="16" t="n">
        <v>2</v>
      </c>
      <c r="L12" s="16" t="n">
        <v>3.3</v>
      </c>
      <c r="M12" s="16" t="n">
        <v>0</v>
      </c>
      <c r="N12" s="16"/>
      <c r="O12" s="18" t="n">
        <f aca="false">P12+Q12+R12+S12+T12</f>
        <v>0.82</v>
      </c>
      <c r="P12" s="19" t="n">
        <v>0</v>
      </c>
      <c r="Q12" s="19" t="n">
        <v>0.52</v>
      </c>
      <c r="R12" s="19" t="n">
        <v>0.3</v>
      </c>
      <c r="S12" s="19" t="n">
        <v>0</v>
      </c>
      <c r="T12" s="19" t="n">
        <v>0</v>
      </c>
      <c r="U12" s="18" t="n">
        <v>0.74</v>
      </c>
      <c r="V12" s="19" t="n">
        <v>0</v>
      </c>
      <c r="W12" s="19" t="n">
        <v>0</v>
      </c>
      <c r="X12" s="19" t="n">
        <v>0.74</v>
      </c>
      <c r="Y12" s="19" t="n">
        <v>0</v>
      </c>
      <c r="Z12" s="19" t="n">
        <v>0</v>
      </c>
      <c r="AA12" s="20" t="n">
        <f aca="false">AB12+AC12+AD12+AE12+AF12</f>
        <v>1.28</v>
      </c>
      <c r="AB12" s="19" t="n">
        <v>0</v>
      </c>
      <c r="AC12" s="19" t="n">
        <v>0.72</v>
      </c>
      <c r="AD12" s="19" t="n">
        <v>0.56</v>
      </c>
      <c r="AE12" s="19" t="n">
        <v>0</v>
      </c>
      <c r="AF12" s="19" t="n">
        <v>0</v>
      </c>
      <c r="AG12" s="20" t="n">
        <v>1.63</v>
      </c>
      <c r="AH12" s="19" t="n">
        <v>0</v>
      </c>
      <c r="AI12" s="19" t="n">
        <v>0.38</v>
      </c>
      <c r="AJ12" s="19" t="n">
        <v>1.25</v>
      </c>
      <c r="AK12" s="19" t="n">
        <v>0</v>
      </c>
      <c r="AL12" s="19" t="n">
        <v>0</v>
      </c>
    </row>
    <row r="13" customFormat="false" ht="20.1" hidden="false" customHeight="true" outlineLevel="0" collapsed="false">
      <c r="A13" s="16" t="n">
        <v>2</v>
      </c>
      <c r="B13" s="17" t="s">
        <v>25</v>
      </c>
      <c r="C13" s="16" t="n">
        <f aca="false">SUM(D13:H13)</f>
        <v>1.18</v>
      </c>
      <c r="D13" s="16"/>
      <c r="E13" s="16" t="n">
        <v>1.18</v>
      </c>
      <c r="F13" s="16"/>
      <c r="G13" s="16"/>
      <c r="H13" s="16"/>
      <c r="I13" s="16" t="n">
        <v>1.5</v>
      </c>
      <c r="J13" s="16"/>
      <c r="K13" s="16" t="n">
        <v>1.5</v>
      </c>
      <c r="L13" s="16"/>
      <c r="M13" s="16"/>
      <c r="N13" s="16"/>
      <c r="O13" s="16" t="n">
        <v>0.1</v>
      </c>
      <c r="P13" s="16"/>
      <c r="Q13" s="16" t="n">
        <v>0.1</v>
      </c>
      <c r="R13" s="16"/>
      <c r="S13" s="16"/>
      <c r="T13" s="16" t="n">
        <v>0</v>
      </c>
      <c r="U13" s="16" t="n">
        <v>0.2</v>
      </c>
      <c r="V13" s="16"/>
      <c r="W13" s="16" t="n">
        <v>0.2</v>
      </c>
      <c r="X13" s="16"/>
      <c r="Y13" s="16"/>
      <c r="Z13" s="16"/>
      <c r="AA13" s="16" t="n">
        <v>0.4</v>
      </c>
      <c r="AB13" s="16"/>
      <c r="AC13" s="16" t="n">
        <v>0.4</v>
      </c>
      <c r="AD13" s="16"/>
      <c r="AE13" s="16"/>
      <c r="AF13" s="16" t="n">
        <v>0</v>
      </c>
      <c r="AG13" s="16" t="n">
        <v>0.5</v>
      </c>
      <c r="AH13" s="16"/>
      <c r="AI13" s="16" t="n">
        <v>0.5</v>
      </c>
      <c r="AJ13" s="16"/>
      <c r="AK13" s="16"/>
      <c r="AL13" s="16"/>
    </row>
    <row r="14" customFormat="false" ht="20.1" hidden="false" customHeight="true" outlineLevel="0" collapsed="false">
      <c r="A14" s="16" t="n">
        <v>3</v>
      </c>
      <c r="B14" s="17" t="s">
        <v>26</v>
      </c>
      <c r="C14" s="16" t="n">
        <f aca="false">SUM(D14:H14)</f>
        <v>1.81</v>
      </c>
      <c r="D14" s="16"/>
      <c r="E14" s="16" t="n">
        <v>1.81</v>
      </c>
      <c r="F14" s="16"/>
      <c r="G14" s="16"/>
      <c r="H14" s="16"/>
      <c r="I14" s="16" t="n">
        <v>2</v>
      </c>
      <c r="J14" s="16"/>
      <c r="K14" s="16" t="n">
        <v>2</v>
      </c>
      <c r="L14" s="16"/>
      <c r="M14" s="16"/>
      <c r="N14" s="16"/>
      <c r="O14" s="21" t="n">
        <v>0.16</v>
      </c>
      <c r="P14" s="16"/>
      <c r="Q14" s="16" t="n">
        <v>0.16</v>
      </c>
      <c r="R14" s="16"/>
      <c r="S14" s="16"/>
      <c r="T14" s="16"/>
      <c r="U14" s="16" t="n">
        <v>0</v>
      </c>
      <c r="V14" s="16"/>
      <c r="W14" s="16" t="n">
        <v>0</v>
      </c>
      <c r="X14" s="16"/>
      <c r="Y14" s="16"/>
      <c r="Z14" s="16"/>
      <c r="AA14" s="16" t="n">
        <v>0.26</v>
      </c>
      <c r="AB14" s="16"/>
      <c r="AC14" s="16" t="n">
        <v>0.26</v>
      </c>
      <c r="AD14" s="16"/>
      <c r="AE14" s="16"/>
      <c r="AF14" s="16"/>
      <c r="AG14" s="16" t="n">
        <v>0.37</v>
      </c>
      <c r="AH14" s="16"/>
      <c r="AI14" s="16" t="n">
        <v>0.37</v>
      </c>
      <c r="AJ14" s="16"/>
      <c r="AK14" s="16"/>
      <c r="AL14" s="16"/>
    </row>
    <row r="15" customFormat="false" ht="20.1" hidden="false" customHeight="true" outlineLevel="0" collapsed="false">
      <c r="A15" s="16" t="n">
        <v>4</v>
      </c>
      <c r="B15" s="22" t="s">
        <v>27</v>
      </c>
      <c r="C15" s="16" t="n">
        <f aca="false">SUM(D15:H15)</f>
        <v>1.47</v>
      </c>
      <c r="D15" s="22"/>
      <c r="E15" s="22" t="n">
        <v>1.47</v>
      </c>
      <c r="F15" s="22"/>
      <c r="G15" s="22"/>
      <c r="H15" s="22"/>
      <c r="I15" s="22" t="n">
        <v>2</v>
      </c>
      <c r="J15" s="22"/>
      <c r="K15" s="22" t="n">
        <v>2</v>
      </c>
      <c r="L15" s="22"/>
      <c r="M15" s="22"/>
      <c r="N15" s="22"/>
      <c r="O15" s="16" t="n">
        <f aca="false">Q15+T15</f>
        <v>0.54</v>
      </c>
      <c r="P15" s="16"/>
      <c r="Q15" s="16" t="n">
        <v>0.54</v>
      </c>
      <c r="R15" s="16"/>
      <c r="S15" s="16"/>
      <c r="T15" s="16" t="n">
        <v>0</v>
      </c>
      <c r="U15" s="16" t="n">
        <f aca="false">W15+Z15</f>
        <v>0.37</v>
      </c>
      <c r="V15" s="16"/>
      <c r="W15" s="16" t="n">
        <v>0.37</v>
      </c>
      <c r="X15" s="16"/>
      <c r="Y15" s="16"/>
      <c r="Z15" s="16" t="n">
        <v>0</v>
      </c>
      <c r="AA15" s="16" t="n">
        <f aca="false">AC15+AF15</f>
        <v>1.08</v>
      </c>
      <c r="AB15" s="16"/>
      <c r="AC15" s="16" t="n">
        <v>1.08</v>
      </c>
      <c r="AD15" s="16"/>
      <c r="AE15" s="16"/>
      <c r="AF15" s="16" t="n">
        <v>0</v>
      </c>
      <c r="AG15" s="16" t="n">
        <v>0.42</v>
      </c>
      <c r="AH15" s="16"/>
      <c r="AI15" s="16" t="n">
        <v>0.42</v>
      </c>
      <c r="AJ15" s="16"/>
      <c r="AK15" s="16"/>
      <c r="AL15" s="16" t="n">
        <v>0</v>
      </c>
    </row>
    <row r="16" customFormat="false" ht="20.1" hidden="false" customHeight="true" outlineLevel="0" collapsed="false">
      <c r="A16" s="16" t="n">
        <v>5</v>
      </c>
      <c r="B16" s="22" t="s">
        <v>28</v>
      </c>
      <c r="C16" s="16" t="n">
        <f aca="false">SUM(D16:H16)</f>
        <v>0.93</v>
      </c>
      <c r="D16" s="22" t="n">
        <v>0</v>
      </c>
      <c r="E16" s="22" t="n">
        <v>0.93</v>
      </c>
      <c r="F16" s="22" t="n">
        <v>0</v>
      </c>
      <c r="G16" s="22" t="n">
        <v>0</v>
      </c>
      <c r="H16" s="22" t="n">
        <v>0</v>
      </c>
      <c r="I16" s="22" t="n">
        <v>1.1</v>
      </c>
      <c r="J16" s="22" t="n">
        <v>0</v>
      </c>
      <c r="K16" s="22" t="n">
        <v>1.1</v>
      </c>
      <c r="L16" s="22" t="n">
        <v>0</v>
      </c>
      <c r="M16" s="22" t="n">
        <v>0</v>
      </c>
      <c r="N16" s="22" t="n">
        <v>0</v>
      </c>
      <c r="O16" s="16" t="n">
        <v>0.26</v>
      </c>
      <c r="P16" s="16"/>
      <c r="Q16" s="16" t="n">
        <v>0.26</v>
      </c>
      <c r="R16" s="16"/>
      <c r="S16" s="16"/>
      <c r="T16" s="16"/>
      <c r="U16" s="16" t="n">
        <v>0</v>
      </c>
      <c r="V16" s="16"/>
      <c r="W16" s="16" t="n">
        <v>0</v>
      </c>
      <c r="X16" s="16"/>
      <c r="Y16" s="16"/>
      <c r="Z16" s="16"/>
      <c r="AA16" s="16" t="n">
        <v>0.26</v>
      </c>
      <c r="AB16" s="16"/>
      <c r="AC16" s="16" t="n">
        <v>0.26</v>
      </c>
      <c r="AD16" s="16"/>
      <c r="AE16" s="16"/>
      <c r="AF16" s="16"/>
      <c r="AG16" s="16" t="n">
        <v>0.15</v>
      </c>
      <c r="AH16" s="16"/>
      <c r="AI16" s="16" t="n">
        <v>0.15</v>
      </c>
      <c r="AJ16" s="16"/>
      <c r="AK16" s="16"/>
      <c r="AL16" s="16"/>
    </row>
    <row r="17" customFormat="false" ht="20.1" hidden="false" customHeight="true" outlineLevel="0" collapsed="false">
      <c r="A17" s="16" t="n">
        <v>6</v>
      </c>
      <c r="B17" s="23" t="s">
        <v>29</v>
      </c>
      <c r="C17" s="16" t="n">
        <f aca="false">SUM(D17:H17)</f>
        <v>0.43</v>
      </c>
      <c r="D17" s="19"/>
      <c r="E17" s="19" t="n">
        <v>0.43</v>
      </c>
      <c r="F17" s="19"/>
      <c r="G17" s="19"/>
      <c r="H17" s="19"/>
      <c r="I17" s="19" t="n">
        <v>2.2</v>
      </c>
      <c r="J17" s="19"/>
      <c r="K17" s="19" t="n">
        <v>1.7</v>
      </c>
      <c r="L17" s="19"/>
      <c r="M17" s="19"/>
      <c r="N17" s="19" t="n">
        <v>0.5</v>
      </c>
      <c r="O17" s="16" t="n">
        <v>0.17</v>
      </c>
      <c r="P17" s="16"/>
      <c r="Q17" s="16" t="n">
        <v>0.17</v>
      </c>
      <c r="R17" s="16"/>
      <c r="S17" s="16"/>
      <c r="T17" s="16"/>
      <c r="U17" s="16" t="n">
        <v>0.09</v>
      </c>
      <c r="V17" s="16"/>
      <c r="W17" s="16" t="n">
        <v>0.09</v>
      </c>
      <c r="X17" s="16"/>
      <c r="Y17" s="16"/>
      <c r="Z17" s="16"/>
      <c r="AA17" s="16" t="n">
        <v>0.26</v>
      </c>
      <c r="AB17" s="16"/>
      <c r="AC17" s="16" t="n">
        <v>0.26</v>
      </c>
      <c r="AD17" s="16"/>
      <c r="AE17" s="16"/>
      <c r="AF17" s="16"/>
      <c r="AG17" s="16" t="n">
        <v>0.14</v>
      </c>
      <c r="AH17" s="16"/>
      <c r="AI17" s="16" t="n">
        <v>0.14</v>
      </c>
      <c r="AJ17" s="16"/>
      <c r="AK17" s="16"/>
      <c r="AL17" s="16"/>
    </row>
    <row r="18" customFormat="false" ht="20.1" hidden="false" customHeight="true" outlineLevel="0" collapsed="false">
      <c r="A18" s="16" t="n">
        <v>7</v>
      </c>
      <c r="B18" s="23" t="s">
        <v>30</v>
      </c>
      <c r="C18" s="16" t="n">
        <f aca="false">SUM(D18:H18)</f>
        <v>0.63</v>
      </c>
      <c r="D18" s="19" t="n">
        <v>0</v>
      </c>
      <c r="E18" s="19" t="n">
        <v>0.63</v>
      </c>
      <c r="F18" s="19" t="n">
        <v>0</v>
      </c>
      <c r="G18" s="19" t="n">
        <v>0</v>
      </c>
      <c r="H18" s="19" t="n">
        <v>0</v>
      </c>
      <c r="I18" s="19" t="n">
        <v>2.8</v>
      </c>
      <c r="J18" s="19" t="n">
        <v>0</v>
      </c>
      <c r="K18" s="19" t="n">
        <v>1.8</v>
      </c>
      <c r="L18" s="19" t="n">
        <v>0</v>
      </c>
      <c r="M18" s="19" t="n">
        <v>0</v>
      </c>
      <c r="N18" s="19" t="n">
        <v>1</v>
      </c>
      <c r="O18" s="16" t="n">
        <v>0.23</v>
      </c>
      <c r="P18" s="16" t="n">
        <v>0</v>
      </c>
      <c r="Q18" s="16" t="n">
        <v>0.23</v>
      </c>
      <c r="R18" s="16" t="n">
        <v>0</v>
      </c>
      <c r="S18" s="16" t="n">
        <v>0</v>
      </c>
      <c r="T18" s="16" t="n">
        <v>0</v>
      </c>
      <c r="U18" s="16" t="n">
        <v>0.2</v>
      </c>
      <c r="V18" s="16" t="n">
        <v>0</v>
      </c>
      <c r="W18" s="16" t="n">
        <v>0.2</v>
      </c>
      <c r="X18" s="16" t="n">
        <v>0</v>
      </c>
      <c r="Y18" s="16" t="n">
        <v>0</v>
      </c>
      <c r="Z18" s="16" t="n">
        <v>0</v>
      </c>
      <c r="AA18" s="16" t="n">
        <v>0.43</v>
      </c>
      <c r="AB18" s="16" t="n">
        <v>0</v>
      </c>
      <c r="AC18" s="16" t="n">
        <v>0.43</v>
      </c>
      <c r="AD18" s="16" t="n">
        <v>0</v>
      </c>
      <c r="AE18" s="16" t="n">
        <v>0</v>
      </c>
      <c r="AF18" s="16" t="n">
        <v>0</v>
      </c>
      <c r="AG18" s="16" t="n">
        <v>0.35</v>
      </c>
      <c r="AH18" s="16" t="n">
        <v>0</v>
      </c>
      <c r="AI18" s="16" t="n">
        <v>0.35</v>
      </c>
      <c r="AJ18" s="16" t="n">
        <v>0</v>
      </c>
      <c r="AK18" s="16" t="n">
        <v>0</v>
      </c>
      <c r="AL18" s="16" t="n">
        <v>0</v>
      </c>
    </row>
    <row r="19" customFormat="false" ht="20.1" hidden="false" customHeight="true" outlineLevel="0" collapsed="false">
      <c r="A19" s="16" t="n">
        <v>8</v>
      </c>
      <c r="B19" s="23" t="s">
        <v>31</v>
      </c>
      <c r="C19" s="16" t="n">
        <f aca="false">SUM(D19:H19)</f>
        <v>0.72</v>
      </c>
      <c r="D19" s="19"/>
      <c r="E19" s="19" t="n">
        <v>0.65</v>
      </c>
      <c r="F19" s="19"/>
      <c r="G19" s="19"/>
      <c r="H19" s="19" t="n">
        <v>0.07</v>
      </c>
      <c r="I19" s="19" t="n">
        <v>1.55</v>
      </c>
      <c r="J19" s="19"/>
      <c r="K19" s="19" t="n">
        <v>0.75</v>
      </c>
      <c r="L19" s="19"/>
      <c r="M19" s="19"/>
      <c r="N19" s="19" t="n">
        <v>0.8</v>
      </c>
      <c r="O19" s="16" t="n">
        <v>0.46</v>
      </c>
      <c r="P19" s="16"/>
      <c r="Q19" s="16" t="n">
        <v>0.46</v>
      </c>
      <c r="R19" s="16"/>
      <c r="S19" s="16"/>
      <c r="T19" s="16" t="n">
        <v>0</v>
      </c>
      <c r="U19" s="16" t="n">
        <v>0.04</v>
      </c>
      <c r="V19" s="16"/>
      <c r="W19" s="16" t="n">
        <v>0.04</v>
      </c>
      <c r="X19" s="16"/>
      <c r="Y19" s="16"/>
      <c r="Z19" s="16" t="n">
        <v>0</v>
      </c>
      <c r="AA19" s="16" t="n">
        <v>0.46</v>
      </c>
      <c r="AB19" s="16"/>
      <c r="AC19" s="16" t="n">
        <v>0.46</v>
      </c>
      <c r="AD19" s="16"/>
      <c r="AE19" s="16"/>
      <c r="AF19" s="16" t="n">
        <v>0</v>
      </c>
      <c r="AG19" s="16" t="n">
        <v>0.04</v>
      </c>
      <c r="AH19" s="16"/>
      <c r="AI19" s="16" t="n">
        <v>0.04</v>
      </c>
      <c r="AJ19" s="16"/>
      <c r="AK19" s="16"/>
      <c r="AL19" s="16" t="n">
        <v>0</v>
      </c>
    </row>
    <row r="20" customFormat="false" ht="20.1" hidden="false" customHeight="true" outlineLevel="0" collapsed="false">
      <c r="A20" s="16" t="n">
        <v>9</v>
      </c>
      <c r="B20" s="23" t="s">
        <v>32</v>
      </c>
      <c r="C20" s="16" t="n">
        <f aca="false">SUM(D20:H20)</f>
        <v>0</v>
      </c>
      <c r="D20" s="19"/>
      <c r="E20" s="19"/>
      <c r="F20" s="19"/>
      <c r="G20" s="19"/>
      <c r="H20" s="19"/>
      <c r="I20" s="19" t="n">
        <v>1</v>
      </c>
      <c r="J20" s="19"/>
      <c r="K20" s="19" t="n">
        <v>0.8</v>
      </c>
      <c r="L20" s="19"/>
      <c r="M20" s="19"/>
      <c r="N20" s="19" t="n">
        <v>0.2</v>
      </c>
      <c r="O20" s="16" t="n">
        <v>0</v>
      </c>
      <c r="P20" s="16"/>
      <c r="Q20" s="16"/>
      <c r="R20" s="16"/>
      <c r="S20" s="16"/>
      <c r="T20" s="16"/>
      <c r="U20" s="16" t="n">
        <v>0</v>
      </c>
      <c r="V20" s="16"/>
      <c r="W20" s="16"/>
      <c r="X20" s="16"/>
      <c r="Y20" s="16"/>
      <c r="Z20" s="16"/>
      <c r="AA20" s="16" t="n">
        <v>0</v>
      </c>
      <c r="AB20" s="16"/>
      <c r="AC20" s="16"/>
      <c r="AD20" s="16"/>
      <c r="AE20" s="16"/>
      <c r="AF20" s="16"/>
      <c r="AG20" s="16" t="n">
        <v>0</v>
      </c>
      <c r="AH20" s="16"/>
      <c r="AI20" s="16"/>
      <c r="AJ20" s="16"/>
      <c r="AK20" s="16"/>
      <c r="AL20" s="16"/>
    </row>
    <row r="21" customFormat="false" ht="20.1" hidden="false" customHeight="true" outlineLevel="0" collapsed="false">
      <c r="A21" s="16" t="n">
        <v>10</v>
      </c>
      <c r="B21" s="23" t="s">
        <v>33</v>
      </c>
      <c r="C21" s="16" t="n">
        <f aca="false">SUM(D21:H21)</f>
        <v>1.78</v>
      </c>
      <c r="D21" s="19"/>
      <c r="E21" s="19" t="n">
        <v>0.08</v>
      </c>
      <c r="F21" s="19" t="n">
        <v>1.7</v>
      </c>
      <c r="G21" s="19"/>
      <c r="H21" s="19"/>
      <c r="I21" s="19" t="n">
        <v>2.4</v>
      </c>
      <c r="J21" s="19"/>
      <c r="K21" s="19" t="n">
        <v>0.45</v>
      </c>
      <c r="L21" s="19" t="n">
        <v>1.8</v>
      </c>
      <c r="M21" s="19"/>
      <c r="N21" s="19" t="n">
        <v>0.15</v>
      </c>
      <c r="O21" s="16" t="n">
        <v>0.08</v>
      </c>
      <c r="P21" s="16"/>
      <c r="Q21" s="16" t="n">
        <v>0.08</v>
      </c>
      <c r="R21" s="16"/>
      <c r="S21" s="16"/>
      <c r="T21" s="16"/>
      <c r="U21" s="16" t="n">
        <v>0.14</v>
      </c>
      <c r="V21" s="16"/>
      <c r="W21" s="16" t="n">
        <v>0.14</v>
      </c>
      <c r="X21" s="16"/>
      <c r="Y21" s="16"/>
      <c r="Z21" s="16"/>
      <c r="AA21" s="16" t="n">
        <v>0.08</v>
      </c>
      <c r="AB21" s="16"/>
      <c r="AC21" s="16" t="n">
        <v>0.08</v>
      </c>
      <c r="AD21" s="16"/>
      <c r="AE21" s="16"/>
      <c r="AF21" s="16"/>
      <c r="AG21" s="16" t="n">
        <v>0.14</v>
      </c>
      <c r="AH21" s="16"/>
      <c r="AI21" s="16" t="n">
        <v>0.14</v>
      </c>
      <c r="AJ21" s="16"/>
      <c r="AK21" s="16"/>
      <c r="AL21" s="16"/>
    </row>
    <row r="22" customFormat="false" ht="20.1" hidden="false" customHeight="true" outlineLevel="0" collapsed="false">
      <c r="A22" s="16" t="n">
        <v>11</v>
      </c>
      <c r="B22" s="23" t="s">
        <v>34</v>
      </c>
      <c r="C22" s="16" t="n">
        <f aca="false">SUM(D22:H22)</f>
        <v>2.18</v>
      </c>
      <c r="D22" s="19" t="n">
        <v>0</v>
      </c>
      <c r="E22" s="19" t="n">
        <v>0.95</v>
      </c>
      <c r="F22" s="19" t="n">
        <v>1.23</v>
      </c>
      <c r="G22" s="19" t="n">
        <v>0</v>
      </c>
      <c r="H22" s="19" t="n">
        <v>0</v>
      </c>
      <c r="I22" s="19" t="n">
        <v>3</v>
      </c>
      <c r="J22" s="19" t="n">
        <v>0</v>
      </c>
      <c r="K22" s="19" t="n">
        <v>1</v>
      </c>
      <c r="L22" s="19" t="n">
        <v>2</v>
      </c>
      <c r="M22" s="19" t="n">
        <v>0</v>
      </c>
      <c r="N22" s="19"/>
      <c r="O22" s="16" t="n">
        <f aca="false">SUM(P22:T22)</f>
        <v>0.73</v>
      </c>
      <c r="P22" s="16" t="n">
        <v>0</v>
      </c>
      <c r="Q22" s="16" t="n">
        <v>0</v>
      </c>
      <c r="R22" s="16" t="n">
        <v>0.73</v>
      </c>
      <c r="S22" s="16" t="n">
        <v>0</v>
      </c>
      <c r="T22" s="16" t="n">
        <v>0</v>
      </c>
      <c r="U22" s="16" t="n">
        <f aca="false">SUM(V22:Z22)</f>
        <v>0.41</v>
      </c>
      <c r="V22" s="16" t="n">
        <v>0</v>
      </c>
      <c r="W22" s="16" t="n">
        <v>0.06</v>
      </c>
      <c r="X22" s="16" t="n">
        <v>0.35</v>
      </c>
      <c r="Y22" s="16" t="n">
        <v>0</v>
      </c>
      <c r="Z22" s="16" t="n">
        <v>0</v>
      </c>
      <c r="AA22" s="16" t="n">
        <f aca="false">SUM(AB22:AF22)</f>
        <v>1.31</v>
      </c>
      <c r="AB22" s="16" t="n">
        <v>0</v>
      </c>
      <c r="AC22" s="16" t="n">
        <v>0.42</v>
      </c>
      <c r="AD22" s="16" t="n">
        <v>0.89</v>
      </c>
      <c r="AE22" s="16" t="n">
        <v>0</v>
      </c>
      <c r="AF22" s="16" t="n">
        <v>0</v>
      </c>
      <c r="AG22" s="16" t="n">
        <f aca="false">SUM(AH22:AL22)</f>
        <v>1.04</v>
      </c>
      <c r="AH22" s="16" t="n">
        <v>0</v>
      </c>
      <c r="AI22" s="16" t="n">
        <v>0.38</v>
      </c>
      <c r="AJ22" s="16" t="n">
        <v>0.66</v>
      </c>
      <c r="AK22" s="16" t="n">
        <v>0</v>
      </c>
      <c r="AL22" s="16" t="n">
        <v>0</v>
      </c>
    </row>
    <row r="23" customFormat="false" ht="20.1" hidden="false" customHeight="true" outlineLevel="0" collapsed="false">
      <c r="A23" s="16" t="n">
        <v>12</v>
      </c>
      <c r="B23" s="23" t="s">
        <v>35</v>
      </c>
      <c r="C23" s="16" t="n">
        <f aca="false">SUM(D23:H23)</f>
        <v>6.12</v>
      </c>
      <c r="D23" s="19"/>
      <c r="E23" s="19" t="n">
        <v>3.55</v>
      </c>
      <c r="F23" s="19" t="n">
        <v>1.11</v>
      </c>
      <c r="G23" s="19"/>
      <c r="H23" s="19" t="n">
        <v>1.46</v>
      </c>
      <c r="I23" s="19" t="n">
        <v>6.41</v>
      </c>
      <c r="J23" s="19"/>
      <c r="K23" s="19" t="n">
        <v>4.2</v>
      </c>
      <c r="L23" s="19" t="n">
        <v>0.93</v>
      </c>
      <c r="M23" s="19"/>
      <c r="N23" s="19" t="n">
        <v>1.28</v>
      </c>
      <c r="O23" s="19" t="n">
        <v>1.78</v>
      </c>
      <c r="P23" s="19" t="n">
        <v>0</v>
      </c>
      <c r="Q23" s="19" t="n">
        <v>1.11</v>
      </c>
      <c r="R23" s="19" t="n">
        <v>0.36</v>
      </c>
      <c r="S23" s="19" t="n">
        <v>0</v>
      </c>
      <c r="T23" s="19" t="n">
        <v>0.31</v>
      </c>
      <c r="U23" s="19" t="n">
        <v>1.73</v>
      </c>
      <c r="V23" s="19" t="n">
        <v>0</v>
      </c>
      <c r="W23" s="19" t="n">
        <v>1.03</v>
      </c>
      <c r="X23" s="19" t="n">
        <v>0.21</v>
      </c>
      <c r="Y23" s="19" t="n">
        <v>0</v>
      </c>
      <c r="Z23" s="19" t="n">
        <v>0.49</v>
      </c>
      <c r="AA23" s="19" t="n">
        <v>3.39</v>
      </c>
      <c r="AB23" s="19" t="n">
        <v>0</v>
      </c>
      <c r="AC23" s="19" t="n">
        <v>2.08</v>
      </c>
      <c r="AD23" s="19" t="n">
        <v>0.58</v>
      </c>
      <c r="AE23" s="19" t="n">
        <v>0</v>
      </c>
      <c r="AF23" s="19" t="n">
        <v>0.73</v>
      </c>
      <c r="AG23" s="19" t="n">
        <v>3.34</v>
      </c>
      <c r="AH23" s="19" t="n">
        <v>0</v>
      </c>
      <c r="AI23" s="19" t="n">
        <v>2</v>
      </c>
      <c r="AJ23" s="19" t="n">
        <v>0.43</v>
      </c>
      <c r="AK23" s="19" t="n">
        <v>0</v>
      </c>
      <c r="AL23" s="19" t="n">
        <v>0.91</v>
      </c>
    </row>
    <row r="24" customFormat="false" ht="20.1" hidden="false" customHeight="true" outlineLevel="0" collapsed="false">
      <c r="A24" s="16" t="n">
        <v>13</v>
      </c>
      <c r="B24" s="23" t="s">
        <v>36</v>
      </c>
      <c r="C24" s="16" t="n">
        <f aca="false">SUM(D24:H24)</f>
        <v>0.07</v>
      </c>
      <c r="D24" s="19"/>
      <c r="E24" s="19" t="n">
        <v>0.07</v>
      </c>
      <c r="F24" s="19"/>
      <c r="G24" s="19"/>
      <c r="H24" s="19"/>
      <c r="I24" s="19" t="n">
        <v>0.9</v>
      </c>
      <c r="J24" s="19"/>
      <c r="K24" s="19" t="n">
        <v>0.6</v>
      </c>
      <c r="L24" s="19"/>
      <c r="M24" s="19"/>
      <c r="N24" s="19" t="n">
        <v>0.3</v>
      </c>
      <c r="O24" s="24" t="n">
        <f aca="false">SUM(P24:T24)</f>
        <v>0</v>
      </c>
      <c r="P24" s="16"/>
      <c r="Q24" s="16" t="n">
        <v>0</v>
      </c>
      <c r="R24" s="16"/>
      <c r="S24" s="16"/>
      <c r="T24" s="16" t="n">
        <v>0</v>
      </c>
      <c r="U24" s="24" t="n">
        <f aca="false">SUM(V24:Z24)</f>
        <v>0</v>
      </c>
      <c r="V24" s="16"/>
      <c r="W24" s="16" t="n">
        <v>0</v>
      </c>
      <c r="X24" s="16"/>
      <c r="Y24" s="16"/>
      <c r="Z24" s="16" t="n">
        <v>0</v>
      </c>
      <c r="AA24" s="24" t="n">
        <f aca="false">SUM(AB24:AF24)</f>
        <v>0</v>
      </c>
      <c r="AB24" s="16"/>
      <c r="AC24" s="16" t="n">
        <v>0</v>
      </c>
      <c r="AD24" s="16"/>
      <c r="AE24" s="16"/>
      <c r="AF24" s="16" t="n">
        <v>0</v>
      </c>
      <c r="AG24" s="24" t="n">
        <f aca="false">SUM(AH24:AL24)</f>
        <v>0</v>
      </c>
      <c r="AH24" s="16"/>
      <c r="AI24" s="16" t="n">
        <v>0</v>
      </c>
      <c r="AJ24" s="16"/>
      <c r="AK24" s="16"/>
      <c r="AL24" s="16" t="n">
        <v>0</v>
      </c>
    </row>
    <row r="25" s="27" customFormat="true" ht="20.1" hidden="false" customHeight="true" outlineLevel="0" collapsed="false">
      <c r="A25" s="25" t="s">
        <v>37</v>
      </c>
      <c r="B25" s="25"/>
      <c r="C25" s="26" t="n">
        <f aca="false">SUM(C12:C24)</f>
        <v>22.71</v>
      </c>
      <c r="D25" s="26" t="n">
        <f aca="false">SUM(D12:D24)</f>
        <v>0</v>
      </c>
      <c r="E25" s="26" t="n">
        <f aca="false">SUM(E12:E24)</f>
        <v>13.75</v>
      </c>
      <c r="F25" s="26" t="n">
        <f aca="false">SUM(F12:F24)</f>
        <v>7.43</v>
      </c>
      <c r="G25" s="26" t="n">
        <f aca="false">SUM(G12:G24)</f>
        <v>0</v>
      </c>
      <c r="H25" s="26" t="n">
        <f aca="false">SUM(H12:H24)</f>
        <v>1.53</v>
      </c>
      <c r="I25" s="26" t="n">
        <f aca="false">SUM(I12:I24)</f>
        <v>32.16</v>
      </c>
      <c r="J25" s="26" t="n">
        <f aca="false">SUM(J12:J24)</f>
        <v>0</v>
      </c>
      <c r="K25" s="26" t="n">
        <f aca="false">SUM(K12:K24)</f>
        <v>19.9</v>
      </c>
      <c r="L25" s="26" t="n">
        <f aca="false">SUM(L12:L24)</f>
        <v>8.03</v>
      </c>
      <c r="M25" s="26" t="n">
        <f aca="false">SUM(M12:M24)</f>
        <v>0</v>
      </c>
      <c r="N25" s="26" t="n">
        <f aca="false">SUM(N12:N24)</f>
        <v>4.23</v>
      </c>
      <c r="O25" s="26" t="n">
        <f aca="false">SUM(O12:O24)</f>
        <v>5.33</v>
      </c>
      <c r="P25" s="26" t="n">
        <f aca="false">SUM(P12:P24)</f>
        <v>0</v>
      </c>
      <c r="Q25" s="26" t="n">
        <f aca="false">SUM(Q12:Q24)</f>
        <v>3.63</v>
      </c>
      <c r="R25" s="26" t="n">
        <f aca="false">SUM(R12:R24)</f>
        <v>1.39</v>
      </c>
      <c r="S25" s="26" t="n">
        <f aca="false">SUM(S12:S24)</f>
        <v>0</v>
      </c>
      <c r="T25" s="26" t="n">
        <f aca="false">SUM(T12:T24)</f>
        <v>0.31</v>
      </c>
      <c r="U25" s="26" t="n">
        <f aca="false">SUM(U12:U24)</f>
        <v>3.92</v>
      </c>
      <c r="V25" s="26" t="n">
        <f aca="false">SUM(V12:V24)</f>
        <v>0</v>
      </c>
      <c r="W25" s="26" t="n">
        <f aca="false">SUM(W12:W24)</f>
        <v>2.13</v>
      </c>
      <c r="X25" s="26" t="n">
        <f aca="false">SUM(X12:X24)</f>
        <v>1.3</v>
      </c>
      <c r="Y25" s="26" t="n">
        <f aca="false">SUM(Y12:Y24)</f>
        <v>0</v>
      </c>
      <c r="Z25" s="26" t="n">
        <f aca="false">SUM(Z12:Z24)</f>
        <v>0.49</v>
      </c>
      <c r="AA25" s="26" t="n">
        <f aca="false">SUM(AA12:AA24)</f>
        <v>9.21</v>
      </c>
      <c r="AB25" s="26" t="n">
        <f aca="false">SUM(AB12:AB24)</f>
        <v>0</v>
      </c>
      <c r="AC25" s="26" t="n">
        <f aca="false">SUM(AC12:AC24)</f>
        <v>6.45</v>
      </c>
      <c r="AD25" s="26" t="n">
        <f aca="false">SUM(AD12:AD24)</f>
        <v>2.03</v>
      </c>
      <c r="AE25" s="26" t="n">
        <f aca="false">SUM(AE12:AE24)</f>
        <v>0</v>
      </c>
      <c r="AF25" s="26" t="n">
        <f aca="false">SUM(AF12:AF24)</f>
        <v>0.73</v>
      </c>
      <c r="AG25" s="26" t="n">
        <f aca="false">SUM(AG12:AG24)</f>
        <v>8.12</v>
      </c>
      <c r="AH25" s="26" t="n">
        <f aca="false">SUM(AH12:AH24)</f>
        <v>0</v>
      </c>
      <c r="AI25" s="26" t="n">
        <f aca="false">SUM(AI12:AI24)</f>
        <v>4.87</v>
      </c>
      <c r="AJ25" s="26" t="n">
        <f aca="false">SUM(AJ12:AJ24)</f>
        <v>2.34</v>
      </c>
      <c r="AK25" s="26" t="n">
        <f aca="false">SUM(AK12:AK24)</f>
        <v>0</v>
      </c>
      <c r="AL25" s="26" t="n">
        <f aca="false">SUM(AL12:AL24)</f>
        <v>0.91</v>
      </c>
    </row>
    <row r="26" customFormat="false" ht="20.1" hidden="false" customHeight="true" outlineLevel="0" collapsed="false">
      <c r="A26" s="19" t="n">
        <v>1</v>
      </c>
      <c r="B26" s="23" t="s">
        <v>38</v>
      </c>
      <c r="C26" s="19" t="n">
        <v>3.01</v>
      </c>
      <c r="D26" s="19" t="n">
        <v>0</v>
      </c>
      <c r="E26" s="19" t="n">
        <v>1.42</v>
      </c>
      <c r="F26" s="19" t="n">
        <v>1.59</v>
      </c>
      <c r="G26" s="19" t="n">
        <v>0</v>
      </c>
      <c r="H26" s="19" t="n">
        <v>0</v>
      </c>
      <c r="I26" s="19" t="n">
        <v>4.2</v>
      </c>
      <c r="J26" s="19"/>
      <c r="K26" s="19" t="n">
        <v>2.1</v>
      </c>
      <c r="L26" s="19" t="n">
        <v>0</v>
      </c>
      <c r="M26" s="19" t="n">
        <v>0</v>
      </c>
      <c r="N26" s="19" t="n">
        <v>2.1</v>
      </c>
      <c r="O26" s="16" t="n">
        <v>0</v>
      </c>
      <c r="P26" s="16" t="n">
        <v>0</v>
      </c>
      <c r="Q26" s="16" t="n">
        <v>0.2</v>
      </c>
      <c r="R26" s="16" t="n">
        <v>0</v>
      </c>
      <c r="S26" s="16" t="n">
        <v>0</v>
      </c>
      <c r="T26" s="16" t="n">
        <v>0</v>
      </c>
      <c r="U26" s="16" t="n">
        <v>0.16</v>
      </c>
      <c r="V26" s="16" t="n">
        <v>0</v>
      </c>
      <c r="W26" s="16" t="n">
        <v>0.16</v>
      </c>
      <c r="X26" s="16" t="n">
        <v>0</v>
      </c>
      <c r="Y26" s="16" t="n">
        <v>0</v>
      </c>
      <c r="Z26" s="16" t="n">
        <v>0</v>
      </c>
      <c r="AA26" s="16" t="n">
        <v>0.27</v>
      </c>
      <c r="AB26" s="16" t="n">
        <v>0</v>
      </c>
      <c r="AC26" s="16" t="n">
        <v>0.27</v>
      </c>
      <c r="AD26" s="16" t="n">
        <v>0</v>
      </c>
      <c r="AE26" s="16" t="n">
        <v>0</v>
      </c>
      <c r="AF26" s="16" t="n">
        <v>0</v>
      </c>
      <c r="AG26" s="16" t="n">
        <v>0.42</v>
      </c>
      <c r="AH26" s="16" t="n">
        <v>0</v>
      </c>
      <c r="AI26" s="16" t="n">
        <v>0.42</v>
      </c>
      <c r="AJ26" s="16" t="n">
        <v>0</v>
      </c>
      <c r="AK26" s="16" t="n">
        <v>0</v>
      </c>
      <c r="AL26" s="16" t="n">
        <v>0</v>
      </c>
    </row>
    <row r="27" customFormat="false" ht="20.1" hidden="false" customHeight="true" outlineLevel="0" collapsed="false">
      <c r="A27" s="19" t="n">
        <v>2</v>
      </c>
      <c r="B27" s="23" t="s">
        <v>39</v>
      </c>
      <c r="C27" s="19" t="n">
        <v>1.49</v>
      </c>
      <c r="D27" s="19" t="n">
        <v>0</v>
      </c>
      <c r="E27" s="19" t="n">
        <v>1.49</v>
      </c>
      <c r="F27" s="19" t="n">
        <v>0</v>
      </c>
      <c r="G27" s="19" t="n">
        <v>0</v>
      </c>
      <c r="H27" s="19" t="n">
        <v>0</v>
      </c>
      <c r="I27" s="19" t="n">
        <v>1.5</v>
      </c>
      <c r="J27" s="19" t="n">
        <v>0</v>
      </c>
      <c r="K27" s="19" t="n">
        <v>1.5</v>
      </c>
      <c r="L27" s="19" t="n">
        <v>0</v>
      </c>
      <c r="M27" s="19" t="n">
        <v>0</v>
      </c>
      <c r="N27" s="19" t="n">
        <v>0</v>
      </c>
      <c r="O27" s="16" t="n">
        <v>0.19</v>
      </c>
      <c r="P27" s="16"/>
      <c r="Q27" s="16" t="n">
        <v>0.19</v>
      </c>
      <c r="R27" s="16"/>
      <c r="S27" s="16"/>
      <c r="T27" s="16"/>
      <c r="U27" s="16" t="n">
        <v>0.36</v>
      </c>
      <c r="V27" s="16"/>
      <c r="W27" s="16" t="n">
        <v>0.36</v>
      </c>
      <c r="X27" s="16"/>
      <c r="Y27" s="16"/>
      <c r="Z27" s="16"/>
      <c r="AA27" s="16" t="n">
        <v>0.57</v>
      </c>
      <c r="AB27" s="16"/>
      <c r="AC27" s="16" t="n">
        <v>0.57</v>
      </c>
      <c r="AD27" s="16"/>
      <c r="AE27" s="16"/>
      <c r="AF27" s="16"/>
      <c r="AG27" s="16" t="n">
        <v>0.73</v>
      </c>
      <c r="AH27" s="16"/>
      <c r="AI27" s="16" t="n">
        <v>0.73</v>
      </c>
      <c r="AJ27" s="16"/>
      <c r="AK27" s="16"/>
      <c r="AL27" s="16"/>
    </row>
    <row r="28" customFormat="false" ht="20.1" hidden="false" customHeight="true" outlineLevel="0" collapsed="false">
      <c r="A28" s="19" t="n">
        <v>3</v>
      </c>
      <c r="B28" s="23" t="s">
        <v>40</v>
      </c>
      <c r="C28" s="19" t="n">
        <v>0.25</v>
      </c>
      <c r="D28" s="19"/>
      <c r="E28" s="19" t="n">
        <v>0.25</v>
      </c>
      <c r="F28" s="19"/>
      <c r="G28" s="19"/>
      <c r="H28" s="19"/>
      <c r="I28" s="19" t="n">
        <v>0.5</v>
      </c>
      <c r="J28" s="19"/>
      <c r="K28" s="19" t="n">
        <v>0.5</v>
      </c>
      <c r="L28" s="19"/>
      <c r="M28" s="19"/>
      <c r="N28" s="19"/>
      <c r="O28" s="16" t="n">
        <v>0</v>
      </c>
      <c r="P28" s="16"/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.04</v>
      </c>
      <c r="V28" s="16" t="n">
        <v>0</v>
      </c>
      <c r="W28" s="16" t="n">
        <v>0.04</v>
      </c>
      <c r="X28" s="16" t="n">
        <v>0</v>
      </c>
      <c r="Y28" s="16" t="n">
        <v>0</v>
      </c>
      <c r="Z28" s="16" t="n">
        <v>0</v>
      </c>
      <c r="AA28" s="16" t="n">
        <v>0.05</v>
      </c>
      <c r="AB28" s="16"/>
      <c r="AC28" s="16" t="n">
        <v>0.05</v>
      </c>
      <c r="AD28" s="16" t="n">
        <v>0</v>
      </c>
      <c r="AE28" s="16" t="n">
        <v>0</v>
      </c>
      <c r="AF28" s="16" t="n">
        <v>0</v>
      </c>
      <c r="AG28" s="16" t="n">
        <v>0.08</v>
      </c>
      <c r="AH28" s="16" t="n">
        <v>0</v>
      </c>
      <c r="AI28" s="16" t="n">
        <v>0.08</v>
      </c>
      <c r="AJ28" s="16" t="n">
        <v>0</v>
      </c>
      <c r="AK28" s="16" t="n">
        <v>0</v>
      </c>
      <c r="AL28" s="16" t="n">
        <v>0</v>
      </c>
    </row>
    <row r="29" customFormat="false" ht="20.1" hidden="false" customHeight="true" outlineLevel="0" collapsed="false">
      <c r="A29" s="19" t="n">
        <v>1</v>
      </c>
      <c r="B29" s="23" t="s">
        <v>41</v>
      </c>
      <c r="C29" s="19" t="n">
        <v>0.64</v>
      </c>
      <c r="D29" s="19"/>
      <c r="E29" s="19" t="n">
        <v>0.6</v>
      </c>
      <c r="F29" s="19"/>
      <c r="G29" s="19"/>
      <c r="H29" s="19" t="n">
        <v>0.04</v>
      </c>
      <c r="I29" s="19" t="n">
        <v>0.9</v>
      </c>
      <c r="J29" s="19"/>
      <c r="K29" s="19" t="n">
        <v>0.6</v>
      </c>
      <c r="L29" s="19"/>
      <c r="M29" s="19"/>
      <c r="N29" s="19" t="n">
        <v>0.3</v>
      </c>
      <c r="O29" s="19" t="n">
        <v>0.14</v>
      </c>
      <c r="P29" s="19"/>
      <c r="Q29" s="19" t="n">
        <v>0.1</v>
      </c>
      <c r="R29" s="19"/>
      <c r="S29" s="19"/>
      <c r="T29" s="19" t="n">
        <v>0.04</v>
      </c>
      <c r="U29" s="19" t="n">
        <v>0.05</v>
      </c>
      <c r="V29" s="19"/>
      <c r="W29" s="19" t="n">
        <v>0.05</v>
      </c>
      <c r="X29" s="19"/>
      <c r="Y29" s="19"/>
      <c r="Z29" s="19"/>
      <c r="AA29" s="19" t="n">
        <v>0.14</v>
      </c>
      <c r="AB29" s="19"/>
      <c r="AC29" s="19" t="n">
        <v>0.1</v>
      </c>
      <c r="AD29" s="19"/>
      <c r="AE29" s="19"/>
      <c r="AF29" s="19" t="n">
        <v>0.04</v>
      </c>
      <c r="AG29" s="19" t="n">
        <v>0.05</v>
      </c>
      <c r="AH29" s="19"/>
      <c r="AI29" s="19" t="n">
        <v>0.05</v>
      </c>
      <c r="AJ29" s="19"/>
      <c r="AK29" s="19"/>
      <c r="AL29" s="19"/>
    </row>
    <row r="30" customFormat="false" ht="20.1" hidden="false" customHeight="true" outlineLevel="0" collapsed="false">
      <c r="A30" s="19" t="n">
        <v>5</v>
      </c>
      <c r="B30" s="23" t="s">
        <v>42</v>
      </c>
      <c r="C30" s="19" t="n">
        <v>1.86</v>
      </c>
      <c r="D30" s="19"/>
      <c r="E30" s="19" t="n">
        <v>0.9</v>
      </c>
      <c r="F30" s="19" t="n">
        <v>0.9</v>
      </c>
      <c r="G30" s="19"/>
      <c r="H30" s="19" t="n">
        <v>0.06</v>
      </c>
      <c r="I30" s="19" t="n">
        <v>1.81</v>
      </c>
      <c r="J30" s="19"/>
      <c r="K30" s="19" t="n">
        <v>0.4</v>
      </c>
      <c r="L30" s="19" t="n">
        <v>1.37</v>
      </c>
      <c r="M30" s="19"/>
      <c r="N30" s="19" t="n">
        <v>0.04</v>
      </c>
      <c r="O30" s="19" t="n">
        <v>0.1295</v>
      </c>
      <c r="P30" s="19"/>
      <c r="Q30" s="19"/>
      <c r="R30" s="19" t="n">
        <v>0.1295</v>
      </c>
      <c r="S30" s="19"/>
      <c r="T30" s="19"/>
      <c r="U30" s="19" t="n">
        <v>0.53</v>
      </c>
      <c r="V30" s="19"/>
      <c r="W30" s="19"/>
      <c r="X30" s="19" t="n">
        <v>0.53</v>
      </c>
      <c r="Y30" s="19"/>
      <c r="Z30" s="19"/>
      <c r="AA30" s="19" t="n">
        <v>0.94</v>
      </c>
      <c r="AB30" s="19"/>
      <c r="AC30" s="19" t="n">
        <v>0.71</v>
      </c>
      <c r="AD30" s="19" t="n">
        <v>0.17</v>
      </c>
      <c r="AE30" s="19"/>
      <c r="AF30" s="19" t="n">
        <v>0.06</v>
      </c>
      <c r="AG30" s="19" t="n">
        <v>0.97</v>
      </c>
      <c r="AH30" s="19"/>
      <c r="AI30" s="19"/>
      <c r="AJ30" s="19" t="n">
        <v>0.97</v>
      </c>
      <c r="AK30" s="19"/>
      <c r="AL30" s="19"/>
    </row>
    <row r="31" customFormat="false" ht="20.1" hidden="false" customHeight="true" outlineLevel="0" collapsed="false">
      <c r="A31" s="19" t="n">
        <v>6</v>
      </c>
      <c r="B31" s="23" t="s">
        <v>43</v>
      </c>
      <c r="C31" s="19" t="n">
        <v>1.08</v>
      </c>
      <c r="D31" s="19"/>
      <c r="E31" s="19" t="n">
        <v>1.08</v>
      </c>
      <c r="F31" s="19"/>
      <c r="G31" s="19"/>
      <c r="H31" s="19"/>
      <c r="I31" s="19" t="n">
        <v>1.74</v>
      </c>
      <c r="J31" s="19"/>
      <c r="K31" s="19" t="n">
        <v>1.08</v>
      </c>
      <c r="L31" s="19"/>
      <c r="M31" s="19"/>
      <c r="N31" s="19" t="n">
        <v>0.66</v>
      </c>
      <c r="O31" s="19" t="n">
        <v>0.13</v>
      </c>
      <c r="P31" s="19"/>
      <c r="Q31" s="19" t="n">
        <v>0.13</v>
      </c>
      <c r="R31" s="19"/>
      <c r="S31" s="19"/>
      <c r="T31" s="19"/>
      <c r="U31" s="19" t="n">
        <v>0.22</v>
      </c>
      <c r="V31" s="19"/>
      <c r="W31" s="19" t="n">
        <v>0.22</v>
      </c>
      <c r="X31" s="19"/>
      <c r="Y31" s="19"/>
      <c r="Z31" s="19"/>
      <c r="AA31" s="19" t="n">
        <v>0.18</v>
      </c>
      <c r="AB31" s="19"/>
      <c r="AC31" s="19" t="n">
        <v>0.18</v>
      </c>
      <c r="AD31" s="19"/>
      <c r="AE31" s="19"/>
      <c r="AF31" s="19"/>
      <c r="AG31" s="19" t="n">
        <v>0.46</v>
      </c>
      <c r="AH31" s="19"/>
      <c r="AI31" s="19" t="n">
        <v>0.46</v>
      </c>
      <c r="AJ31" s="19"/>
      <c r="AK31" s="19"/>
      <c r="AL31" s="19"/>
    </row>
    <row r="32" customFormat="false" ht="20.1" hidden="false" customHeight="true" outlineLevel="0" collapsed="false">
      <c r="A32" s="19" t="n">
        <v>7</v>
      </c>
      <c r="B32" s="23" t="s">
        <v>44</v>
      </c>
      <c r="C32" s="19" t="n">
        <v>0.85</v>
      </c>
      <c r="D32" s="19"/>
      <c r="E32" s="19" t="n">
        <v>0.67</v>
      </c>
      <c r="F32" s="19"/>
      <c r="G32" s="19"/>
      <c r="H32" s="19" t="n">
        <v>0.18</v>
      </c>
      <c r="I32" s="19" t="n">
        <v>0.82</v>
      </c>
      <c r="J32" s="19"/>
      <c r="K32" s="19" t="n">
        <v>0.67</v>
      </c>
      <c r="L32" s="19"/>
      <c r="M32" s="19"/>
      <c r="N32" s="19" t="n">
        <v>0.15</v>
      </c>
      <c r="O32" s="16" t="n">
        <v>0.35</v>
      </c>
      <c r="P32" s="16"/>
      <c r="Q32" s="16" t="n">
        <v>0.17</v>
      </c>
      <c r="R32" s="16"/>
      <c r="S32" s="16"/>
      <c r="T32" s="16" t="n">
        <v>0.18</v>
      </c>
      <c r="U32" s="16" t="n">
        <v>0.05</v>
      </c>
      <c r="V32" s="16"/>
      <c r="W32" s="16" t="n">
        <v>0.05</v>
      </c>
      <c r="X32" s="16"/>
      <c r="Y32" s="16"/>
      <c r="Z32" s="16"/>
      <c r="AA32" s="16" t="n">
        <v>0.42</v>
      </c>
      <c r="AB32" s="16"/>
      <c r="AC32" s="16" t="n">
        <v>0.24</v>
      </c>
      <c r="AD32" s="16"/>
      <c r="AE32" s="16"/>
      <c r="AF32" s="16" t="n">
        <v>0.18</v>
      </c>
      <c r="AG32" s="16" t="n">
        <v>0.1</v>
      </c>
      <c r="AH32" s="16"/>
      <c r="AI32" s="16" t="n">
        <v>0.1</v>
      </c>
      <c r="AJ32" s="16"/>
      <c r="AK32" s="16"/>
      <c r="AL32" s="16"/>
    </row>
    <row r="33" customFormat="false" ht="20.1" hidden="false" customHeight="true" outlineLevel="0" collapsed="false">
      <c r="A33" s="19" t="n">
        <v>8</v>
      </c>
      <c r="B33" s="23" t="s">
        <v>45</v>
      </c>
      <c r="C33" s="19" t="n">
        <v>0.85</v>
      </c>
      <c r="D33" s="19" t="n">
        <v>0</v>
      </c>
      <c r="E33" s="19" t="n">
        <v>0.85</v>
      </c>
      <c r="F33" s="19" t="n">
        <v>0</v>
      </c>
      <c r="G33" s="19" t="n">
        <v>0</v>
      </c>
      <c r="H33" s="19" t="n">
        <v>0</v>
      </c>
      <c r="I33" s="19" t="n">
        <v>1.6</v>
      </c>
      <c r="J33" s="19" t="n">
        <v>0</v>
      </c>
      <c r="K33" s="19" t="n">
        <v>1.6</v>
      </c>
      <c r="L33" s="19" t="n">
        <v>0</v>
      </c>
      <c r="M33" s="19" t="n">
        <v>0</v>
      </c>
      <c r="N33" s="19" t="n">
        <v>0</v>
      </c>
      <c r="O33" s="16" t="n">
        <v>0.41</v>
      </c>
      <c r="P33" s="16" t="n">
        <v>0</v>
      </c>
      <c r="Q33" s="16" t="n">
        <v>0.41</v>
      </c>
      <c r="R33" s="16" t="n">
        <v>0</v>
      </c>
      <c r="S33" s="16" t="n">
        <v>0</v>
      </c>
      <c r="T33" s="16" t="n">
        <v>0</v>
      </c>
      <c r="U33" s="16" t="n">
        <v>0.31</v>
      </c>
      <c r="V33" s="16" t="n">
        <v>0</v>
      </c>
      <c r="W33" s="16" t="n">
        <v>0.31</v>
      </c>
      <c r="X33" s="16" t="n">
        <v>0</v>
      </c>
      <c r="Y33" s="16" t="n">
        <v>0</v>
      </c>
      <c r="Z33" s="16" t="n">
        <v>0</v>
      </c>
      <c r="AA33" s="16" t="n">
        <v>0.5</v>
      </c>
      <c r="AB33" s="16" t="n">
        <v>0</v>
      </c>
      <c r="AC33" s="16" t="n">
        <v>0.5004</v>
      </c>
      <c r="AD33" s="16" t="n">
        <v>0</v>
      </c>
      <c r="AE33" s="16" t="n">
        <v>0</v>
      </c>
      <c r="AF33" s="16" t="n">
        <v>0</v>
      </c>
      <c r="AG33" s="16" t="n">
        <v>0.49</v>
      </c>
      <c r="AH33" s="16" t="n">
        <v>0</v>
      </c>
      <c r="AI33" s="16" t="n">
        <v>0.49</v>
      </c>
      <c r="AJ33" s="16" t="n">
        <v>0</v>
      </c>
      <c r="AK33" s="16" t="n">
        <v>0</v>
      </c>
      <c r="AL33" s="16" t="n">
        <v>0</v>
      </c>
    </row>
    <row r="34" customFormat="false" ht="20.1" hidden="false" customHeight="true" outlineLevel="0" collapsed="false">
      <c r="A34" s="19" t="n">
        <v>9</v>
      </c>
      <c r="B34" s="23" t="s">
        <v>46</v>
      </c>
      <c r="C34" s="19" t="n">
        <v>1.16</v>
      </c>
      <c r="D34" s="19"/>
      <c r="E34" s="19" t="n">
        <v>0.36</v>
      </c>
      <c r="F34" s="19"/>
      <c r="G34" s="19"/>
      <c r="H34" s="19" t="n">
        <v>0.7</v>
      </c>
      <c r="I34" s="19" t="n">
        <v>1.4</v>
      </c>
      <c r="J34" s="19"/>
      <c r="K34" s="19" t="n">
        <v>0.5</v>
      </c>
      <c r="L34" s="19"/>
      <c r="M34" s="19"/>
      <c r="N34" s="19" t="n">
        <v>0.9</v>
      </c>
      <c r="O34" s="16" t="n">
        <v>0.18</v>
      </c>
      <c r="P34" s="16"/>
      <c r="Q34" s="16" t="n">
        <v>0.08</v>
      </c>
      <c r="R34" s="16"/>
      <c r="S34" s="16"/>
      <c r="T34" s="16" t="n">
        <v>0.1</v>
      </c>
      <c r="U34" s="16" t="n">
        <v>0.16</v>
      </c>
      <c r="V34" s="16"/>
      <c r="W34" s="16" t="n">
        <v>0.03</v>
      </c>
      <c r="X34" s="16"/>
      <c r="Y34" s="16"/>
      <c r="Z34" s="16" t="n">
        <v>0.13</v>
      </c>
      <c r="AA34" s="16" t="n">
        <v>0.48</v>
      </c>
      <c r="AB34" s="16"/>
      <c r="AC34" s="16" t="n">
        <v>0.19</v>
      </c>
      <c r="AD34" s="16"/>
      <c r="AE34" s="16"/>
      <c r="AF34" s="16" t="n">
        <v>0.29</v>
      </c>
      <c r="AG34" s="16" t="n">
        <v>0.45</v>
      </c>
      <c r="AH34" s="16"/>
      <c r="AI34" s="16" t="n">
        <v>0.17</v>
      </c>
      <c r="AJ34" s="16"/>
      <c r="AK34" s="16"/>
      <c r="AL34" s="16" t="n">
        <v>0.28</v>
      </c>
    </row>
    <row r="35" customFormat="false" ht="20.1" hidden="false" customHeight="true" outlineLevel="0" collapsed="false">
      <c r="A35" s="19" t="n">
        <v>10</v>
      </c>
      <c r="B35" s="23" t="s">
        <v>47</v>
      </c>
      <c r="C35" s="19" t="n">
        <v>0.61</v>
      </c>
      <c r="D35" s="19"/>
      <c r="E35" s="19" t="n">
        <v>0.51</v>
      </c>
      <c r="F35" s="19"/>
      <c r="G35" s="19"/>
      <c r="H35" s="19" t="s">
        <v>48</v>
      </c>
      <c r="I35" s="19" t="n">
        <v>0.7</v>
      </c>
      <c r="J35" s="19"/>
      <c r="K35" s="19" t="n">
        <v>0.6</v>
      </c>
      <c r="L35" s="19"/>
      <c r="M35" s="19"/>
      <c r="N35" s="19" t="n">
        <v>0.1</v>
      </c>
      <c r="O35" s="16" t="n">
        <v>0.3</v>
      </c>
      <c r="P35" s="16"/>
      <c r="Q35" s="16" t="n">
        <v>0.24</v>
      </c>
      <c r="R35" s="16"/>
      <c r="S35" s="16"/>
      <c r="T35" s="16" t="n">
        <v>0.06</v>
      </c>
      <c r="U35" s="16" t="n">
        <v>0.1</v>
      </c>
      <c r="V35" s="16"/>
      <c r="W35" s="16" t="n">
        <v>0.1</v>
      </c>
      <c r="X35" s="16"/>
      <c r="Y35" s="16"/>
      <c r="Z35" s="16"/>
      <c r="AA35" s="16" t="n">
        <v>0.3</v>
      </c>
      <c r="AB35" s="16"/>
      <c r="AC35" s="16" t="n">
        <v>0.24</v>
      </c>
      <c r="AD35" s="16"/>
      <c r="AE35" s="16"/>
      <c r="AF35" s="16" t="n">
        <v>0.06</v>
      </c>
      <c r="AG35" s="16" t="n">
        <v>0.16</v>
      </c>
      <c r="AH35" s="16"/>
      <c r="AI35" s="16" t="n">
        <v>0.16</v>
      </c>
      <c r="AJ35" s="16"/>
      <c r="AK35" s="16"/>
      <c r="AL35" s="16"/>
    </row>
    <row r="36" customFormat="false" ht="20.1" hidden="false" customHeight="true" outlineLevel="0" collapsed="false">
      <c r="A36" s="19" t="n">
        <v>11</v>
      </c>
      <c r="B36" s="23" t="s">
        <v>49</v>
      </c>
      <c r="C36" s="19" t="n">
        <v>0.26</v>
      </c>
      <c r="D36" s="19" t="n">
        <v>0</v>
      </c>
      <c r="E36" s="19" t="n">
        <v>0.2</v>
      </c>
      <c r="F36" s="19" t="n">
        <v>0</v>
      </c>
      <c r="G36" s="19" t="n">
        <v>0</v>
      </c>
      <c r="H36" s="19" t="n">
        <v>0.06</v>
      </c>
      <c r="I36" s="19" t="n">
        <v>0.6</v>
      </c>
      <c r="J36" s="19" t="n">
        <v>0</v>
      </c>
      <c r="K36" s="19" t="n">
        <v>0.5</v>
      </c>
      <c r="L36" s="19" t="n">
        <v>0</v>
      </c>
      <c r="M36" s="19" t="n">
        <v>0</v>
      </c>
      <c r="N36" s="19" t="n">
        <v>0.1</v>
      </c>
      <c r="O36" s="19" t="n">
        <v>0.15</v>
      </c>
      <c r="P36" s="19" t="n">
        <v>0</v>
      </c>
      <c r="Q36" s="19" t="n">
        <v>0.15</v>
      </c>
      <c r="R36" s="19" t="n">
        <v>0</v>
      </c>
      <c r="S36" s="19" t="n">
        <v>0</v>
      </c>
      <c r="T36" s="19" t="n">
        <v>0</v>
      </c>
      <c r="U36" s="19" t="n">
        <v>0.06</v>
      </c>
      <c r="V36" s="19" t="n">
        <v>0</v>
      </c>
      <c r="W36" s="19" t="n">
        <v>0.06</v>
      </c>
      <c r="X36" s="19" t="n">
        <v>0</v>
      </c>
      <c r="Y36" s="19" t="n">
        <v>0</v>
      </c>
      <c r="Z36" s="19" t="n">
        <v>0</v>
      </c>
      <c r="AA36" s="19" t="n">
        <v>0.18</v>
      </c>
      <c r="AB36" s="19" t="n">
        <v>0</v>
      </c>
      <c r="AC36" s="19" t="n">
        <v>0.15</v>
      </c>
      <c r="AD36" s="19" t="n">
        <v>0</v>
      </c>
      <c r="AE36" s="19" t="n">
        <v>0</v>
      </c>
      <c r="AF36" s="19" t="n">
        <v>0.03</v>
      </c>
      <c r="AG36" s="19" t="n">
        <v>0.42</v>
      </c>
      <c r="AH36" s="19"/>
      <c r="AI36" s="19" t="n">
        <v>0.39</v>
      </c>
      <c r="AJ36" s="19"/>
      <c r="AK36" s="19"/>
      <c r="AL36" s="19" t="n">
        <v>0.03</v>
      </c>
    </row>
    <row r="37" customFormat="false" ht="20.1" hidden="false" customHeight="true" outlineLevel="0" collapsed="false">
      <c r="A37" s="19" t="n">
        <v>12</v>
      </c>
      <c r="B37" s="23" t="s">
        <v>50</v>
      </c>
      <c r="C37" s="19" t="n">
        <v>4.14</v>
      </c>
      <c r="D37" s="19"/>
      <c r="E37" s="19" t="n">
        <v>0.69</v>
      </c>
      <c r="F37" s="19" t="n">
        <v>2.98</v>
      </c>
      <c r="G37" s="19"/>
      <c r="H37" s="19" t="n">
        <v>0.47</v>
      </c>
      <c r="I37" s="19" t="n">
        <v>4.14</v>
      </c>
      <c r="J37" s="19"/>
      <c r="K37" s="19" t="n">
        <v>0.69</v>
      </c>
      <c r="L37" s="19" t="n">
        <v>2.98</v>
      </c>
      <c r="M37" s="19"/>
      <c r="N37" s="19" t="n">
        <v>0.47</v>
      </c>
      <c r="O37" s="16" t="n">
        <f aca="false">SUM(P37:T37)</f>
        <v>1.08</v>
      </c>
      <c r="P37" s="16"/>
      <c r="Q37" s="16" t="n">
        <v>0.25</v>
      </c>
      <c r="R37" s="16" t="n">
        <v>0.65</v>
      </c>
      <c r="S37" s="16"/>
      <c r="T37" s="16" t="n">
        <v>0.18</v>
      </c>
      <c r="U37" s="16" t="n">
        <f aca="false">SUM(V37:Z37)</f>
        <v>1.36</v>
      </c>
      <c r="V37" s="16"/>
      <c r="W37" s="16" t="n">
        <v>0.39</v>
      </c>
      <c r="X37" s="16" t="n">
        <v>0.92</v>
      </c>
      <c r="Y37" s="16"/>
      <c r="Z37" s="16" t="n">
        <v>0.05</v>
      </c>
      <c r="AA37" s="16" t="n">
        <f aca="false">SUM(AB37:AF37)</f>
        <v>1.82</v>
      </c>
      <c r="AB37" s="16"/>
      <c r="AC37" s="16" t="n">
        <v>0.44</v>
      </c>
      <c r="AD37" s="16" t="n">
        <v>1.15</v>
      </c>
      <c r="AE37" s="16"/>
      <c r="AF37" s="16" t="n">
        <v>0.23</v>
      </c>
      <c r="AG37" s="16" t="n">
        <f aca="false">SUM(AH37:AL37)</f>
        <v>2.29</v>
      </c>
      <c r="AH37" s="16"/>
      <c r="AI37" s="16" t="n">
        <v>0.58</v>
      </c>
      <c r="AJ37" s="16" t="n">
        <v>1.52</v>
      </c>
      <c r="AK37" s="16"/>
      <c r="AL37" s="16" t="n">
        <v>0.19</v>
      </c>
    </row>
    <row r="38" customFormat="false" ht="20.1" hidden="false" customHeight="true" outlineLevel="0" collapsed="false">
      <c r="A38" s="19" t="n">
        <v>13</v>
      </c>
      <c r="B38" s="23" t="s">
        <v>51</v>
      </c>
      <c r="C38" s="19" t="n">
        <v>1.34</v>
      </c>
      <c r="D38" s="19"/>
      <c r="E38" s="19" t="n">
        <v>1.18</v>
      </c>
      <c r="F38" s="19"/>
      <c r="G38" s="19"/>
      <c r="H38" s="19" t="n">
        <v>0.16</v>
      </c>
      <c r="I38" s="19" t="n">
        <v>1.05</v>
      </c>
      <c r="J38" s="19"/>
      <c r="K38" s="19" t="n">
        <v>1</v>
      </c>
      <c r="L38" s="19"/>
      <c r="M38" s="19"/>
      <c r="N38" s="19" t="n">
        <v>0.05</v>
      </c>
      <c r="O38" s="16" t="n">
        <v>0.48</v>
      </c>
      <c r="P38" s="16"/>
      <c r="Q38" s="16" t="n">
        <v>0.48</v>
      </c>
      <c r="R38" s="16"/>
      <c r="S38" s="16"/>
      <c r="T38" s="16"/>
      <c r="U38" s="16" t="n">
        <v>0.11</v>
      </c>
      <c r="V38" s="16"/>
      <c r="W38" s="16" t="n">
        <v>0.11</v>
      </c>
      <c r="X38" s="16"/>
      <c r="Y38" s="16"/>
      <c r="Z38" s="16"/>
      <c r="AA38" s="16" t="n">
        <v>0.58</v>
      </c>
      <c r="AB38" s="16"/>
      <c r="AC38" s="16" t="n">
        <v>0.58</v>
      </c>
      <c r="AD38" s="16"/>
      <c r="AE38" s="16"/>
      <c r="AF38" s="16"/>
      <c r="AG38" s="16" t="n">
        <v>0.21</v>
      </c>
      <c r="AH38" s="16"/>
      <c r="AI38" s="16" t="n">
        <v>0.21</v>
      </c>
      <c r="AJ38" s="16"/>
      <c r="AK38" s="16"/>
      <c r="AL38" s="16"/>
    </row>
    <row r="39" customFormat="false" ht="20.1" hidden="false" customHeight="true" outlineLevel="0" collapsed="false">
      <c r="A39" s="19" t="n">
        <v>14</v>
      </c>
      <c r="B39" s="23" t="s">
        <v>52</v>
      </c>
      <c r="C39" s="19" t="n">
        <v>0.37</v>
      </c>
      <c r="D39" s="19"/>
      <c r="E39" s="19" t="n">
        <v>0.06</v>
      </c>
      <c r="F39" s="19"/>
      <c r="G39" s="19"/>
      <c r="H39" s="19" t="n">
        <v>0.31</v>
      </c>
      <c r="I39" s="19" t="n">
        <v>1</v>
      </c>
      <c r="J39" s="19"/>
      <c r="K39" s="19" t="n">
        <v>0.5</v>
      </c>
      <c r="L39" s="19"/>
      <c r="M39" s="19"/>
      <c r="N39" s="19" t="n">
        <v>0.5</v>
      </c>
      <c r="O39" s="16" t="n">
        <v>0.37</v>
      </c>
      <c r="P39" s="16" t="n">
        <v>0</v>
      </c>
      <c r="Q39" s="16" t="n">
        <v>0.06</v>
      </c>
      <c r="R39" s="16"/>
      <c r="S39" s="16"/>
      <c r="T39" s="16" t="n">
        <v>0.31</v>
      </c>
      <c r="U39" s="16" t="n">
        <v>0.35</v>
      </c>
      <c r="V39" s="16"/>
      <c r="W39" s="16" t="n">
        <v>0.35</v>
      </c>
      <c r="X39" s="16"/>
      <c r="Y39" s="16"/>
      <c r="Z39" s="16"/>
      <c r="AA39" s="16" t="n">
        <v>0.37</v>
      </c>
      <c r="AB39" s="16" t="n">
        <v>0</v>
      </c>
      <c r="AC39" s="16" t="n">
        <v>0.06</v>
      </c>
      <c r="AD39" s="16"/>
      <c r="AE39" s="16"/>
      <c r="AF39" s="16" t="n">
        <v>0.31</v>
      </c>
      <c r="AG39" s="16" t="n">
        <v>0.35</v>
      </c>
      <c r="AH39" s="16" t="n">
        <v>0</v>
      </c>
      <c r="AI39" s="16" t="n">
        <v>0.35</v>
      </c>
      <c r="AJ39" s="16"/>
      <c r="AK39" s="16"/>
      <c r="AL39" s="16" t="n">
        <v>0</v>
      </c>
    </row>
    <row r="40" customFormat="false" ht="20.1" hidden="false" customHeight="true" outlineLevel="0" collapsed="false">
      <c r="A40" s="19" t="n">
        <v>15</v>
      </c>
      <c r="B40" s="23" t="s">
        <v>53</v>
      </c>
      <c r="C40" s="19" t="n">
        <v>0.97</v>
      </c>
      <c r="D40" s="19" t="n">
        <v>0</v>
      </c>
      <c r="E40" s="19" t="n">
        <v>0.89</v>
      </c>
      <c r="F40" s="19" t="n">
        <v>0</v>
      </c>
      <c r="G40" s="19" t="n">
        <v>0</v>
      </c>
      <c r="H40" s="19" t="n">
        <v>0.08</v>
      </c>
      <c r="I40" s="19" t="n">
        <v>1.05</v>
      </c>
      <c r="J40" s="19" t="n">
        <v>0</v>
      </c>
      <c r="K40" s="19" t="n">
        <v>0.95</v>
      </c>
      <c r="L40" s="19" t="n">
        <v>0</v>
      </c>
      <c r="M40" s="19" t="n">
        <v>0</v>
      </c>
      <c r="N40" s="19" t="n">
        <v>0.1</v>
      </c>
      <c r="O40" s="28" t="n">
        <f aca="false">P40+Q40+R40+S40</f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16" t="n">
        <f aca="false">V40+W40+X40+Y40+Z40</f>
        <v>0.15</v>
      </c>
      <c r="V40" s="16"/>
      <c r="W40" s="16" t="n">
        <v>0.15</v>
      </c>
      <c r="X40" s="16"/>
      <c r="Y40" s="16"/>
      <c r="Z40" s="16"/>
      <c r="AA40" s="28" t="n">
        <v>0.44</v>
      </c>
      <c r="AB40" s="28" t="n">
        <v>0</v>
      </c>
      <c r="AC40" s="28" t="n">
        <v>0.44</v>
      </c>
      <c r="AD40" s="28" t="n">
        <v>0</v>
      </c>
      <c r="AE40" s="28" t="n">
        <v>0</v>
      </c>
      <c r="AF40" s="28" t="n">
        <v>0</v>
      </c>
      <c r="AG40" s="16" t="n">
        <f aca="false">AH40+AI40+AJ40+AK40+AL40</f>
        <v>0.27</v>
      </c>
      <c r="AH40" s="16"/>
      <c r="AI40" s="16" t="n">
        <v>0.27</v>
      </c>
      <c r="AJ40" s="16"/>
      <c r="AK40" s="16"/>
      <c r="AL40" s="16"/>
    </row>
    <row r="41" customFormat="false" ht="20.1" hidden="false" customHeight="true" outlineLevel="0" collapsed="false">
      <c r="A41" s="19" t="n">
        <v>16</v>
      </c>
      <c r="B41" s="23" t="s">
        <v>54</v>
      </c>
      <c r="C41" s="19" t="n">
        <v>0.87</v>
      </c>
      <c r="D41" s="19" t="n">
        <v>0</v>
      </c>
      <c r="E41" s="19" t="n">
        <v>0.87</v>
      </c>
      <c r="F41" s="19" t="n">
        <v>0</v>
      </c>
      <c r="G41" s="19" t="n">
        <v>0</v>
      </c>
      <c r="H41" s="19" t="n">
        <v>0</v>
      </c>
      <c r="I41" s="19" t="n">
        <v>1.76</v>
      </c>
      <c r="J41" s="19" t="n">
        <v>0</v>
      </c>
      <c r="K41" s="19" t="n">
        <v>0.85</v>
      </c>
      <c r="L41" s="19" t="n">
        <v>0</v>
      </c>
      <c r="M41" s="19" t="n">
        <v>0</v>
      </c>
      <c r="N41" s="19" t="n">
        <v>0.91</v>
      </c>
      <c r="O41" s="16" t="n">
        <v>0.04</v>
      </c>
      <c r="P41" s="16" t="n">
        <v>0</v>
      </c>
      <c r="Q41" s="16" t="n">
        <v>0.04</v>
      </c>
      <c r="R41" s="16" t="n">
        <v>0</v>
      </c>
      <c r="S41" s="16" t="n">
        <v>0</v>
      </c>
      <c r="T41" s="16" t="n">
        <v>0</v>
      </c>
      <c r="U41" s="16" t="n">
        <v>0.1</v>
      </c>
      <c r="V41" s="16" t="n">
        <v>0</v>
      </c>
      <c r="W41" s="16" t="n">
        <v>0.1</v>
      </c>
      <c r="X41" s="16" t="n">
        <v>0</v>
      </c>
      <c r="Y41" s="16" t="n">
        <v>0</v>
      </c>
      <c r="Z41" s="16" t="n">
        <v>0</v>
      </c>
      <c r="AA41" s="16" t="n">
        <v>0.09</v>
      </c>
      <c r="AB41" s="16" t="n">
        <v>0</v>
      </c>
      <c r="AC41" s="16" t="n">
        <v>0.09</v>
      </c>
      <c r="AD41" s="16" t="n">
        <v>0</v>
      </c>
      <c r="AE41" s="16" t="n">
        <v>0</v>
      </c>
      <c r="AF41" s="16" t="n">
        <v>0</v>
      </c>
      <c r="AG41" s="16" t="n">
        <v>0.1</v>
      </c>
      <c r="AH41" s="16" t="n">
        <v>0</v>
      </c>
      <c r="AI41" s="16" t="n">
        <v>0.1</v>
      </c>
      <c r="AJ41" s="16" t="n">
        <v>0</v>
      </c>
      <c r="AK41" s="16" t="n">
        <v>0</v>
      </c>
      <c r="AL41" s="16" t="n">
        <v>0</v>
      </c>
    </row>
    <row r="42" customFormat="false" ht="20.1" hidden="false" customHeight="true" outlineLevel="0" collapsed="false">
      <c r="A42" s="19" t="n">
        <v>17</v>
      </c>
      <c r="B42" s="23" t="s">
        <v>55</v>
      </c>
      <c r="C42" s="19" t="n">
        <v>0.79</v>
      </c>
      <c r="D42" s="19"/>
      <c r="E42" s="19" t="n">
        <v>0.79</v>
      </c>
      <c r="F42" s="19"/>
      <c r="G42" s="19"/>
      <c r="H42" s="19"/>
      <c r="I42" s="19" t="n">
        <v>0.79</v>
      </c>
      <c r="J42" s="19"/>
      <c r="K42" s="19" t="n">
        <v>0.79</v>
      </c>
      <c r="L42" s="19"/>
      <c r="M42" s="19"/>
      <c r="N42" s="19"/>
      <c r="O42" s="16" t="n">
        <v>0.26</v>
      </c>
      <c r="P42" s="16"/>
      <c r="Q42" s="16" t="n">
        <v>0.26</v>
      </c>
      <c r="R42" s="16"/>
      <c r="S42" s="16"/>
      <c r="T42" s="16"/>
      <c r="U42" s="16" t="n">
        <v>0.06</v>
      </c>
      <c r="V42" s="16"/>
      <c r="W42" s="16" t="n">
        <v>0.06</v>
      </c>
      <c r="X42" s="16"/>
      <c r="Y42" s="16"/>
      <c r="Z42" s="16"/>
      <c r="AA42" s="16" t="n">
        <v>0.26</v>
      </c>
      <c r="AB42" s="16"/>
      <c r="AC42" s="16" t="n">
        <v>0.26</v>
      </c>
      <c r="AD42" s="16"/>
      <c r="AE42" s="16"/>
      <c r="AF42" s="16"/>
      <c r="AG42" s="16" t="n">
        <v>0.4</v>
      </c>
      <c r="AH42" s="16"/>
      <c r="AI42" s="16" t="n">
        <v>0.4</v>
      </c>
      <c r="AJ42" s="16"/>
      <c r="AK42" s="16"/>
      <c r="AL42" s="16"/>
    </row>
    <row r="43" customFormat="false" ht="20.1" hidden="false" customHeight="true" outlineLevel="0" collapsed="false">
      <c r="A43" s="19" t="n">
        <v>18</v>
      </c>
      <c r="B43" s="23" t="s">
        <v>56</v>
      </c>
      <c r="C43" s="19" t="n">
        <v>0.86</v>
      </c>
      <c r="D43" s="19"/>
      <c r="E43" s="19" t="n">
        <v>0.65</v>
      </c>
      <c r="F43" s="19"/>
      <c r="G43" s="19"/>
      <c r="H43" s="19" t="n">
        <v>0.21</v>
      </c>
      <c r="I43" s="19" t="n">
        <v>0.87</v>
      </c>
      <c r="J43" s="19"/>
      <c r="K43" s="19" t="n">
        <v>0.65</v>
      </c>
      <c r="L43" s="19"/>
      <c r="M43" s="19"/>
      <c r="N43" s="19" t="n">
        <v>0.22</v>
      </c>
      <c r="O43" s="16" t="n">
        <v>0.17</v>
      </c>
      <c r="P43" s="16"/>
      <c r="Q43" s="16" t="n">
        <v>0.1</v>
      </c>
      <c r="R43" s="16"/>
      <c r="S43" s="16"/>
      <c r="T43" s="16" t="n">
        <v>0.07</v>
      </c>
      <c r="U43" s="16" t="n">
        <v>0.2</v>
      </c>
      <c r="V43" s="16"/>
      <c r="W43" s="16" t="n">
        <v>0.2</v>
      </c>
      <c r="X43" s="16"/>
      <c r="Y43" s="16"/>
      <c r="Z43" s="16" t="n">
        <v>0</v>
      </c>
      <c r="AA43" s="16" t="n">
        <v>0.23</v>
      </c>
      <c r="AB43" s="16"/>
      <c r="AC43" s="16" t="n">
        <v>0.16</v>
      </c>
      <c r="AD43" s="16"/>
      <c r="AE43" s="16"/>
      <c r="AF43" s="16" t="n">
        <v>0.07</v>
      </c>
      <c r="AG43" s="16" t="n">
        <v>0.32</v>
      </c>
      <c r="AH43" s="16"/>
      <c r="AI43" s="16" t="n">
        <v>0.32</v>
      </c>
      <c r="AJ43" s="16"/>
      <c r="AK43" s="16"/>
      <c r="AL43" s="16" t="n">
        <v>0</v>
      </c>
    </row>
    <row r="44" customFormat="false" ht="20.1" hidden="false" customHeight="true" outlineLevel="0" collapsed="false">
      <c r="A44" s="19" t="n">
        <v>19</v>
      </c>
      <c r="B44" s="23" t="s">
        <v>57</v>
      </c>
      <c r="C44" s="19" t="n">
        <v>1.01</v>
      </c>
      <c r="D44" s="19" t="n">
        <v>0</v>
      </c>
      <c r="E44" s="19" t="n">
        <v>1.01</v>
      </c>
      <c r="F44" s="19" t="n">
        <v>0</v>
      </c>
      <c r="G44" s="19" t="n">
        <v>0</v>
      </c>
      <c r="H44" s="19" t="n">
        <v>0</v>
      </c>
      <c r="I44" s="19" t="n">
        <v>1.2</v>
      </c>
      <c r="J44" s="19" t="n">
        <v>0</v>
      </c>
      <c r="K44" s="19" t="n">
        <v>1.2</v>
      </c>
      <c r="L44" s="19" t="n">
        <v>0</v>
      </c>
      <c r="M44" s="19" t="n">
        <v>0</v>
      </c>
      <c r="N44" s="19" t="n">
        <v>0</v>
      </c>
      <c r="O44" s="16" t="n">
        <v>0.05</v>
      </c>
      <c r="P44" s="16" t="n">
        <v>0</v>
      </c>
      <c r="Q44" s="16" t="n">
        <v>0.05</v>
      </c>
      <c r="R44" s="16"/>
      <c r="S44" s="16"/>
      <c r="T44" s="16" t="n">
        <v>0</v>
      </c>
      <c r="U44" s="16" t="n">
        <v>0.03</v>
      </c>
      <c r="V44" s="16"/>
      <c r="W44" s="16" t="n">
        <v>0.03</v>
      </c>
      <c r="X44" s="16"/>
      <c r="Y44" s="16"/>
      <c r="Z44" s="16" t="n">
        <v>0</v>
      </c>
      <c r="AA44" s="16" t="n">
        <v>0.6</v>
      </c>
      <c r="AB44" s="16"/>
      <c r="AC44" s="16" t="n">
        <v>0.6</v>
      </c>
      <c r="AD44" s="16"/>
      <c r="AE44" s="16"/>
      <c r="AF44" s="16"/>
      <c r="AG44" s="16" t="n">
        <v>0.4</v>
      </c>
      <c r="AH44" s="16"/>
      <c r="AI44" s="16" t="n">
        <v>0.4</v>
      </c>
      <c r="AJ44" s="16"/>
      <c r="AK44" s="16"/>
      <c r="AL44" s="16" t="n">
        <v>0</v>
      </c>
    </row>
    <row r="45" customFormat="false" ht="20.1" hidden="false" customHeight="true" outlineLevel="0" collapsed="false">
      <c r="A45" s="19" t="n">
        <v>20</v>
      </c>
      <c r="B45" s="23" t="s">
        <v>58</v>
      </c>
      <c r="C45" s="19" t="n">
        <v>0.93</v>
      </c>
      <c r="D45" s="19"/>
      <c r="E45" s="19" t="n">
        <v>0.84</v>
      </c>
      <c r="F45" s="19"/>
      <c r="G45" s="19"/>
      <c r="H45" s="19" t="n">
        <v>0.09</v>
      </c>
      <c r="I45" s="19" t="n">
        <v>1</v>
      </c>
      <c r="J45" s="19"/>
      <c r="K45" s="19" t="n">
        <v>0.9</v>
      </c>
      <c r="L45" s="19"/>
      <c r="M45" s="19"/>
      <c r="N45" s="19" t="n">
        <v>0.1</v>
      </c>
      <c r="O45" s="16" t="n">
        <f aca="false">SUM(P45:T45)</f>
        <v>0.16</v>
      </c>
      <c r="P45" s="16" t="n">
        <v>0</v>
      </c>
      <c r="Q45" s="16" t="n">
        <v>0.16</v>
      </c>
      <c r="R45" s="16" t="n">
        <v>0</v>
      </c>
      <c r="S45" s="16" t="n">
        <v>0</v>
      </c>
      <c r="T45" s="16" t="n">
        <v>0</v>
      </c>
      <c r="U45" s="16" t="n">
        <f aca="false">SUM(V45:Z45)</f>
        <v>0.22</v>
      </c>
      <c r="V45" s="16"/>
      <c r="W45" s="16" t="n">
        <v>0.19</v>
      </c>
      <c r="X45" s="16"/>
      <c r="Y45" s="16"/>
      <c r="Z45" s="16" t="n">
        <v>0.03</v>
      </c>
      <c r="AA45" s="16" t="n">
        <f aca="false">SUM(AB45:AF45)</f>
        <v>0.29</v>
      </c>
      <c r="AB45" s="16" t="n">
        <v>0</v>
      </c>
      <c r="AC45" s="16" t="n">
        <v>0.26</v>
      </c>
      <c r="AD45" s="16" t="n">
        <v>0</v>
      </c>
      <c r="AE45" s="16" t="n">
        <v>0</v>
      </c>
      <c r="AF45" s="16" t="n">
        <v>0.03</v>
      </c>
      <c r="AG45" s="16" t="n">
        <f aca="false">SUM(AH45:AL45)</f>
        <v>0.46</v>
      </c>
      <c r="AH45" s="16"/>
      <c r="AI45" s="16" t="n">
        <v>0.41</v>
      </c>
      <c r="AJ45" s="16"/>
      <c r="AK45" s="16"/>
      <c r="AL45" s="16" t="n">
        <v>0.05</v>
      </c>
    </row>
    <row r="46" customFormat="false" ht="20.1" hidden="false" customHeight="true" outlineLevel="0" collapsed="false">
      <c r="A46" s="19" t="n">
        <v>21</v>
      </c>
      <c r="B46" s="23" t="s">
        <v>59</v>
      </c>
      <c r="C46" s="19" t="n">
        <v>0.5</v>
      </c>
      <c r="D46" s="19"/>
      <c r="E46" s="19" t="n">
        <v>0.5</v>
      </c>
      <c r="F46" s="19"/>
      <c r="G46" s="19"/>
      <c r="H46" s="19" t="n">
        <v>0</v>
      </c>
      <c r="I46" s="19" t="n">
        <v>0.5</v>
      </c>
      <c r="J46" s="19"/>
      <c r="K46" s="19" t="n">
        <v>0.5</v>
      </c>
      <c r="L46" s="19"/>
      <c r="M46" s="19"/>
      <c r="N46" s="19" t="n">
        <v>0</v>
      </c>
      <c r="O46" s="16" t="n">
        <v>0.29</v>
      </c>
      <c r="P46" s="16"/>
      <c r="Q46" s="16" t="n">
        <v>0.29</v>
      </c>
      <c r="R46" s="16"/>
      <c r="S46" s="16"/>
      <c r="T46" s="16" t="n">
        <v>0</v>
      </c>
      <c r="U46" s="16" t="n">
        <v>0</v>
      </c>
      <c r="V46" s="16"/>
      <c r="W46" s="16" t="n">
        <v>0</v>
      </c>
      <c r="X46" s="16"/>
      <c r="Y46" s="16"/>
      <c r="Z46" s="16" t="n">
        <v>0</v>
      </c>
      <c r="AA46" s="16" t="n">
        <v>0.29</v>
      </c>
      <c r="AB46" s="16"/>
      <c r="AC46" s="16" t="n">
        <v>0.29</v>
      </c>
      <c r="AD46" s="16"/>
      <c r="AE46" s="16"/>
      <c r="AF46" s="16" t="n">
        <v>0</v>
      </c>
      <c r="AG46" s="16" t="n">
        <v>0</v>
      </c>
      <c r="AH46" s="16"/>
      <c r="AI46" s="16" t="n">
        <v>0</v>
      </c>
      <c r="AJ46" s="16"/>
      <c r="AK46" s="16"/>
      <c r="AL46" s="16" t="n">
        <v>0</v>
      </c>
    </row>
    <row r="47" customFormat="false" ht="20.1" hidden="false" customHeight="true" outlineLevel="0" collapsed="false">
      <c r="A47" s="19" t="n">
        <v>22</v>
      </c>
      <c r="B47" s="23" t="s">
        <v>60</v>
      </c>
      <c r="C47" s="19" t="n">
        <v>0.31</v>
      </c>
      <c r="D47" s="19"/>
      <c r="E47" s="19" t="n">
        <v>0.31</v>
      </c>
      <c r="F47" s="19"/>
      <c r="G47" s="19"/>
      <c r="H47" s="19"/>
      <c r="I47" s="19" t="n">
        <v>0.31</v>
      </c>
      <c r="J47" s="19"/>
      <c r="K47" s="19" t="n">
        <v>0.31</v>
      </c>
      <c r="L47" s="19"/>
      <c r="M47" s="19"/>
      <c r="N47" s="19"/>
      <c r="O47" s="19" t="n">
        <v>0.1</v>
      </c>
      <c r="P47" s="19"/>
      <c r="Q47" s="19" t="n">
        <v>0.1</v>
      </c>
      <c r="R47" s="19"/>
      <c r="S47" s="19"/>
      <c r="T47" s="19"/>
      <c r="U47" s="19" t="n">
        <v>0.05</v>
      </c>
      <c r="V47" s="19"/>
      <c r="W47" s="19" t="n">
        <v>0.05</v>
      </c>
      <c r="X47" s="19"/>
      <c r="Y47" s="19"/>
      <c r="Z47" s="19"/>
      <c r="AA47" s="19" t="n">
        <v>0.16</v>
      </c>
      <c r="AB47" s="19"/>
      <c r="AC47" s="19" t="n">
        <v>0.16</v>
      </c>
      <c r="AD47" s="19"/>
      <c r="AE47" s="19"/>
      <c r="AF47" s="19"/>
      <c r="AG47" s="19" t="n">
        <v>0.05</v>
      </c>
      <c r="AH47" s="19"/>
      <c r="AI47" s="19" t="n">
        <v>0.05</v>
      </c>
      <c r="AJ47" s="19"/>
      <c r="AK47" s="19"/>
      <c r="AL47" s="19"/>
    </row>
    <row r="48" customFormat="false" ht="20.1" hidden="false" customHeight="true" outlineLevel="0" collapsed="false">
      <c r="A48" s="19" t="n">
        <v>23</v>
      </c>
      <c r="B48" s="29" t="s">
        <v>61</v>
      </c>
      <c r="C48" s="19" t="n">
        <v>0.34</v>
      </c>
      <c r="D48" s="19"/>
      <c r="E48" s="19" t="n">
        <v>0.34</v>
      </c>
      <c r="F48" s="19"/>
      <c r="G48" s="19"/>
      <c r="H48" s="19" t="n">
        <v>0</v>
      </c>
      <c r="I48" s="19" t="n">
        <v>0.6</v>
      </c>
      <c r="J48" s="19"/>
      <c r="K48" s="19" t="n">
        <v>0.5</v>
      </c>
      <c r="L48" s="19"/>
      <c r="M48" s="19"/>
      <c r="N48" s="19" t="n">
        <v>0.1</v>
      </c>
      <c r="O48" s="16" t="n">
        <v>0.04</v>
      </c>
      <c r="P48" s="16"/>
      <c r="Q48" s="16" t="n">
        <v>0.04</v>
      </c>
      <c r="R48" s="16"/>
      <c r="S48" s="16"/>
      <c r="T48" s="16" t="n">
        <v>0</v>
      </c>
      <c r="U48" s="16" t="n">
        <v>0.14</v>
      </c>
      <c r="V48" s="16"/>
      <c r="W48" s="16" t="n">
        <v>0.14</v>
      </c>
      <c r="X48" s="16"/>
      <c r="Y48" s="16"/>
      <c r="Z48" s="16" t="n">
        <v>0</v>
      </c>
      <c r="AA48" s="16" t="n">
        <v>0.04</v>
      </c>
      <c r="AB48" s="16"/>
      <c r="AC48" s="16" t="n">
        <v>0.04</v>
      </c>
      <c r="AD48" s="16"/>
      <c r="AE48" s="16"/>
      <c r="AF48" s="16" t="n">
        <v>0</v>
      </c>
      <c r="AG48" s="16" t="n">
        <v>0.187</v>
      </c>
      <c r="AH48" s="16"/>
      <c r="AI48" s="16" t="n">
        <v>0.167</v>
      </c>
      <c r="AJ48" s="16"/>
      <c r="AK48" s="16"/>
      <c r="AL48" s="16" t="n">
        <v>0.02</v>
      </c>
    </row>
    <row r="49" s="27" customFormat="true" ht="20.1" hidden="false" customHeight="true" outlineLevel="0" collapsed="false">
      <c r="A49" s="25" t="s">
        <v>62</v>
      </c>
      <c r="B49" s="25"/>
      <c r="C49" s="26" t="n">
        <f aca="false">SUM(C26:C48)</f>
        <v>24.49</v>
      </c>
      <c r="D49" s="26" t="n">
        <f aca="false">SUM(D26:D48)</f>
        <v>0</v>
      </c>
      <c r="E49" s="26" t="n">
        <f aca="false">SUM(E26:E48)</f>
        <v>16.46</v>
      </c>
      <c r="F49" s="26" t="n">
        <f aca="false">SUM(F26:F48)</f>
        <v>5.47</v>
      </c>
      <c r="G49" s="26" t="n">
        <f aca="false">SUM(G26:G48)</f>
        <v>0</v>
      </c>
      <c r="H49" s="26" t="n">
        <f aca="false">SUM(H26:H48)</f>
        <v>2.36</v>
      </c>
      <c r="I49" s="26" t="n">
        <f aca="false">SUM(I26:I48)</f>
        <v>30.04</v>
      </c>
      <c r="J49" s="26" t="n">
        <f aca="false">SUM(J26:J48)</f>
        <v>0</v>
      </c>
      <c r="K49" s="26" t="n">
        <f aca="false">SUM(K26:K48)</f>
        <v>18.89</v>
      </c>
      <c r="L49" s="26" t="n">
        <f aca="false">SUM(L26:L48)</f>
        <v>4.35</v>
      </c>
      <c r="M49" s="26" t="n">
        <f aca="false">SUM(M26:M48)</f>
        <v>0</v>
      </c>
      <c r="N49" s="26" t="n">
        <f aca="false">SUM(N26:N48)</f>
        <v>6.8</v>
      </c>
      <c r="O49" s="26" t="n">
        <f aca="false">SUM(O26:O48)</f>
        <v>5.0195</v>
      </c>
      <c r="P49" s="26" t="n">
        <f aca="false">SUM(P26:P48)</f>
        <v>0</v>
      </c>
      <c r="Q49" s="26" t="n">
        <f aca="false">SUM(Q26:Q48)</f>
        <v>3.5</v>
      </c>
      <c r="R49" s="26" t="n">
        <f aca="false">SUM(R26:R48)</f>
        <v>0.7795</v>
      </c>
      <c r="S49" s="26" t="n">
        <f aca="false">SUM(S26:S48)</f>
        <v>0</v>
      </c>
      <c r="T49" s="26" t="n">
        <f aca="false">SUM(T26:T48)</f>
        <v>0.94</v>
      </c>
      <c r="U49" s="26" t="n">
        <f aca="false">SUM(U26:U48)</f>
        <v>4.81</v>
      </c>
      <c r="V49" s="26" t="n">
        <f aca="false">SUM(V26:V48)</f>
        <v>0</v>
      </c>
      <c r="W49" s="26" t="n">
        <f aca="false">SUM(W26:W48)</f>
        <v>3.15</v>
      </c>
      <c r="X49" s="26" t="n">
        <f aca="false">SUM(X26:X48)</f>
        <v>1.45</v>
      </c>
      <c r="Y49" s="26" t="n">
        <f aca="false">SUM(Y26:Y48)</f>
        <v>0</v>
      </c>
      <c r="Z49" s="26" t="n">
        <f aca="false">SUM(Z26:Z48)</f>
        <v>0.21</v>
      </c>
      <c r="AA49" s="26" t="n">
        <f aca="false">SUM(AA26:AA48)</f>
        <v>9.2</v>
      </c>
      <c r="AB49" s="26" t="n">
        <f aca="false">SUM(AB26:AB48)</f>
        <v>0</v>
      </c>
      <c r="AC49" s="26" t="n">
        <f aca="false">SUM(AC26:AC48)</f>
        <v>6.5804</v>
      </c>
      <c r="AD49" s="26" t="n">
        <f aca="false">SUM(AD26:AD48)</f>
        <v>1.32</v>
      </c>
      <c r="AE49" s="26" t="n">
        <f aca="false">SUM(AE26:AE48)</f>
        <v>0</v>
      </c>
      <c r="AF49" s="26" t="n">
        <f aca="false">SUM(AF26:AF48)</f>
        <v>1.3</v>
      </c>
      <c r="AG49" s="26" t="n">
        <f aca="false">SUM(AG26:AG48)</f>
        <v>9.367</v>
      </c>
      <c r="AH49" s="26" t="n">
        <f aca="false">SUM(AH26:AH48)</f>
        <v>0</v>
      </c>
      <c r="AI49" s="26" t="n">
        <f aca="false">SUM(AI26:AI48)</f>
        <v>6.307</v>
      </c>
      <c r="AJ49" s="26" t="n">
        <f aca="false">SUM(AJ26:AJ48)</f>
        <v>2.49</v>
      </c>
      <c r="AK49" s="26" t="n">
        <f aca="false">SUM(AK26:AK48)</f>
        <v>0</v>
      </c>
      <c r="AL49" s="26" t="n">
        <f aca="false">SUM(AL26:AL48)</f>
        <v>0.57</v>
      </c>
    </row>
    <row r="50" customFormat="false" ht="20.1" hidden="false" customHeight="true" outlineLevel="0" collapsed="false">
      <c r="A50" s="19" t="n">
        <v>1</v>
      </c>
      <c r="B50" s="23" t="s">
        <v>63</v>
      </c>
      <c r="C50" s="19" t="n">
        <v>8.83</v>
      </c>
      <c r="D50" s="19"/>
      <c r="E50" s="19" t="n">
        <v>6.3</v>
      </c>
      <c r="F50" s="19" t="n">
        <v>1.46</v>
      </c>
      <c r="G50" s="19"/>
      <c r="H50" s="19" t="n">
        <v>1.07</v>
      </c>
      <c r="I50" s="19" t="n">
        <v>9</v>
      </c>
      <c r="J50" s="19"/>
      <c r="K50" s="19" t="n">
        <v>6</v>
      </c>
      <c r="L50" s="19" t="n">
        <v>2</v>
      </c>
      <c r="M50" s="19"/>
      <c r="N50" s="19" t="n">
        <v>1</v>
      </c>
      <c r="O50" s="16" t="n">
        <v>1.24</v>
      </c>
      <c r="P50" s="16" t="n">
        <v>0</v>
      </c>
      <c r="Q50" s="16" t="n">
        <v>0.79</v>
      </c>
      <c r="R50" s="16" t="n">
        <v>0.45</v>
      </c>
      <c r="S50" s="16" t="n">
        <v>0</v>
      </c>
      <c r="T50" s="16" t="n">
        <v>0</v>
      </c>
      <c r="U50" s="16" t="n">
        <v>1.06</v>
      </c>
      <c r="V50" s="16" t="n">
        <v>0</v>
      </c>
      <c r="W50" s="16" t="n">
        <v>0.7</v>
      </c>
      <c r="X50" s="16" t="n">
        <v>0.36</v>
      </c>
      <c r="Y50" s="16" t="n">
        <v>0</v>
      </c>
      <c r="Z50" s="16" t="n">
        <v>0</v>
      </c>
      <c r="AA50" s="16" t="n">
        <v>1.55</v>
      </c>
      <c r="AB50" s="16" t="n">
        <v>0</v>
      </c>
      <c r="AC50" s="16" t="n">
        <v>0.95</v>
      </c>
      <c r="AD50" s="16" t="n">
        <v>0.6</v>
      </c>
      <c r="AE50" s="16" t="n">
        <v>0</v>
      </c>
      <c r="AF50" s="16" t="n">
        <v>0</v>
      </c>
      <c r="AG50" s="16" t="n">
        <f aca="false">SUM(AH50:AL50)</f>
        <v>2.01</v>
      </c>
      <c r="AH50" s="16" t="n">
        <v>0</v>
      </c>
      <c r="AI50" s="16" t="n">
        <v>1.35</v>
      </c>
      <c r="AJ50" s="16" t="n">
        <v>0.66</v>
      </c>
      <c r="AK50" s="16" t="n">
        <v>0</v>
      </c>
      <c r="AL50" s="16" t="n">
        <v>0</v>
      </c>
    </row>
    <row r="51" customFormat="false" ht="20.1" hidden="false" customHeight="true" outlineLevel="0" collapsed="false">
      <c r="A51" s="19" t="n">
        <v>2</v>
      </c>
      <c r="B51" s="23" t="s">
        <v>64</v>
      </c>
      <c r="C51" s="19" t="n">
        <v>2</v>
      </c>
      <c r="D51" s="19" t="n">
        <v>0</v>
      </c>
      <c r="E51" s="19" t="n">
        <v>1.67</v>
      </c>
      <c r="F51" s="19" t="n">
        <v>0</v>
      </c>
      <c r="G51" s="19" t="n">
        <v>0</v>
      </c>
      <c r="H51" s="19" t="n">
        <v>0.33</v>
      </c>
      <c r="I51" s="19" t="n">
        <v>2.68</v>
      </c>
      <c r="J51" s="19" t="n">
        <v>0</v>
      </c>
      <c r="K51" s="19" t="n">
        <v>1.66</v>
      </c>
      <c r="L51" s="19" t="n">
        <v>0</v>
      </c>
      <c r="M51" s="19" t="n">
        <v>0</v>
      </c>
      <c r="N51" s="19" t="n">
        <v>1.02</v>
      </c>
      <c r="O51" s="16" t="n">
        <v>0.14</v>
      </c>
      <c r="P51" s="16"/>
      <c r="Q51" s="16" t="n">
        <v>0.14</v>
      </c>
      <c r="R51" s="16"/>
      <c r="S51" s="16"/>
      <c r="T51" s="16"/>
      <c r="U51" s="16" t="n">
        <v>0.28</v>
      </c>
      <c r="V51" s="16"/>
      <c r="W51" s="16" t="n">
        <v>0.28</v>
      </c>
      <c r="X51" s="16"/>
      <c r="Y51" s="16"/>
      <c r="Z51" s="16"/>
      <c r="AA51" s="16" t="n">
        <v>0.71</v>
      </c>
      <c r="AB51" s="16"/>
      <c r="AC51" s="16" t="n">
        <v>0.71</v>
      </c>
      <c r="AD51" s="16"/>
      <c r="AE51" s="16"/>
      <c r="AF51" s="16"/>
      <c r="AG51" s="16" t="n">
        <f aca="false">AI51+AL51</f>
        <v>0.58</v>
      </c>
      <c r="AH51" s="16"/>
      <c r="AI51" s="16" t="n">
        <v>0.34</v>
      </c>
      <c r="AJ51" s="16"/>
      <c r="AK51" s="16"/>
      <c r="AL51" s="16" t="n">
        <v>0.24</v>
      </c>
    </row>
    <row r="52" customFormat="false" ht="20.1" hidden="false" customHeight="true" outlineLevel="0" collapsed="false">
      <c r="A52" s="19" t="n">
        <v>3</v>
      </c>
      <c r="B52" s="23" t="s">
        <v>65</v>
      </c>
      <c r="C52" s="19" t="n">
        <v>6.96</v>
      </c>
      <c r="D52" s="19" t="n">
        <v>0</v>
      </c>
      <c r="E52" s="19" t="n">
        <v>2.28</v>
      </c>
      <c r="F52" s="19" t="n">
        <v>4.68</v>
      </c>
      <c r="G52" s="19" t="n">
        <v>0</v>
      </c>
      <c r="H52" s="19" t="n">
        <v>0</v>
      </c>
      <c r="I52" s="19" t="n">
        <v>6.55</v>
      </c>
      <c r="J52" s="19" t="n">
        <v>0</v>
      </c>
      <c r="K52" s="19" t="n">
        <v>2.11</v>
      </c>
      <c r="L52" s="19" t="n">
        <v>4.44</v>
      </c>
      <c r="M52" s="19" t="n">
        <v>0</v>
      </c>
      <c r="N52" s="19" t="n">
        <v>0</v>
      </c>
      <c r="O52" s="16" t="n">
        <f aca="false">SUM(P52:T52)</f>
        <v>1.39</v>
      </c>
      <c r="P52" s="16" t="n">
        <v>0</v>
      </c>
      <c r="Q52" s="16" t="n">
        <v>0.66</v>
      </c>
      <c r="R52" s="16" t="n">
        <v>0.73</v>
      </c>
      <c r="S52" s="16" t="n">
        <v>0</v>
      </c>
      <c r="T52" s="16" t="n">
        <v>0</v>
      </c>
      <c r="U52" s="16" t="n">
        <f aca="false">SUM(V52:Z52)</f>
        <v>1.38</v>
      </c>
      <c r="V52" s="16" t="n">
        <v>0</v>
      </c>
      <c r="W52" s="16" t="n">
        <v>0.58</v>
      </c>
      <c r="X52" s="16" t="n">
        <v>0.8</v>
      </c>
      <c r="Y52" s="16" t="n">
        <v>0</v>
      </c>
      <c r="Z52" s="16" t="n">
        <v>0</v>
      </c>
      <c r="AA52" s="16" t="n">
        <f aca="false">SUM(AB52:AF52)</f>
        <v>3.05</v>
      </c>
      <c r="AB52" s="16" t="n">
        <v>0</v>
      </c>
      <c r="AC52" s="16" t="n">
        <v>0.83</v>
      </c>
      <c r="AD52" s="16" t="n">
        <v>2.22</v>
      </c>
      <c r="AE52" s="16" t="n">
        <v>0</v>
      </c>
      <c r="AF52" s="16" t="n">
        <v>0</v>
      </c>
      <c r="AG52" s="16" t="n">
        <f aca="false">SUM(AH52:AL52)</f>
        <v>2.6</v>
      </c>
      <c r="AH52" s="16" t="n">
        <v>0</v>
      </c>
      <c r="AI52" s="16" t="n">
        <v>0.7</v>
      </c>
      <c r="AJ52" s="16" t="n">
        <v>1.9</v>
      </c>
      <c r="AK52" s="16" t="n">
        <v>0</v>
      </c>
      <c r="AL52" s="16" t="n">
        <v>0</v>
      </c>
    </row>
    <row r="53" customFormat="false" ht="20.1" hidden="false" customHeight="true" outlineLevel="0" collapsed="false">
      <c r="A53" s="19" t="n">
        <v>4</v>
      </c>
      <c r="B53" s="23" t="s">
        <v>66</v>
      </c>
      <c r="C53" s="19" t="n">
        <v>1.34</v>
      </c>
      <c r="D53" s="19"/>
      <c r="E53" s="19" t="n">
        <v>1.28</v>
      </c>
      <c r="F53" s="19"/>
      <c r="G53" s="19"/>
      <c r="H53" s="19" t="n">
        <v>0.06</v>
      </c>
      <c r="I53" s="19" t="n">
        <v>1.34</v>
      </c>
      <c r="J53" s="19"/>
      <c r="K53" s="19" t="n">
        <v>1.28</v>
      </c>
      <c r="L53" s="19"/>
      <c r="M53" s="19"/>
      <c r="N53" s="19" t="n">
        <v>0.06</v>
      </c>
      <c r="O53" s="16" t="n">
        <f aca="false">SUM(P53:T53)</f>
        <v>0.4</v>
      </c>
      <c r="P53" s="16"/>
      <c r="Q53" s="16" t="n">
        <v>0.34</v>
      </c>
      <c r="R53" s="16"/>
      <c r="S53" s="16"/>
      <c r="T53" s="16" t="n">
        <v>0.06</v>
      </c>
      <c r="U53" s="16" t="n">
        <f aca="false">SUM(V53:Z53)</f>
        <v>0.27</v>
      </c>
      <c r="V53" s="16"/>
      <c r="W53" s="16" t="n">
        <v>0.22</v>
      </c>
      <c r="X53" s="16"/>
      <c r="Y53" s="16"/>
      <c r="Z53" s="16" t="n">
        <v>0.05</v>
      </c>
      <c r="AA53" s="16" t="n">
        <f aca="false">SUM(AB53:AF53)</f>
        <v>0.62</v>
      </c>
      <c r="AB53" s="16"/>
      <c r="AC53" s="16" t="n">
        <v>0.56</v>
      </c>
      <c r="AD53" s="16"/>
      <c r="AE53" s="16"/>
      <c r="AF53" s="16" t="n">
        <v>0.06</v>
      </c>
      <c r="AG53" s="16" t="n">
        <f aca="false">SUM(AH53:AL53)</f>
        <v>0.49</v>
      </c>
      <c r="AH53" s="16"/>
      <c r="AI53" s="16" t="n">
        <v>0.44</v>
      </c>
      <c r="AJ53" s="16"/>
      <c r="AK53" s="16"/>
      <c r="AL53" s="16" t="n">
        <v>0.05</v>
      </c>
    </row>
    <row r="54" customFormat="false" ht="20.1" hidden="false" customHeight="true" outlineLevel="0" collapsed="false">
      <c r="A54" s="19" t="n">
        <v>5</v>
      </c>
      <c r="B54" s="23" t="s">
        <v>67</v>
      </c>
      <c r="C54" s="19" t="n">
        <v>7.51</v>
      </c>
      <c r="D54" s="19" t="n">
        <v>0</v>
      </c>
      <c r="E54" s="19" t="n">
        <v>1.83</v>
      </c>
      <c r="F54" s="19" t="n">
        <v>4.2</v>
      </c>
      <c r="G54" s="19" t="n">
        <v>0</v>
      </c>
      <c r="H54" s="19" t="n">
        <v>1.48</v>
      </c>
      <c r="I54" s="19" t="n">
        <v>7.5</v>
      </c>
      <c r="J54" s="19" t="n">
        <v>0</v>
      </c>
      <c r="K54" s="19" t="n">
        <v>1.82</v>
      </c>
      <c r="L54" s="19" t="n">
        <v>4.2</v>
      </c>
      <c r="M54" s="19" t="n">
        <v>0</v>
      </c>
      <c r="N54" s="19" t="n">
        <v>1.48</v>
      </c>
      <c r="O54" s="18" t="n">
        <v>1.78</v>
      </c>
      <c r="P54" s="18" t="n">
        <v>0</v>
      </c>
      <c r="Q54" s="18" t="n">
        <v>0.5</v>
      </c>
      <c r="R54" s="18" t="n">
        <v>1.08</v>
      </c>
      <c r="S54" s="18" t="n">
        <v>0</v>
      </c>
      <c r="T54" s="18" t="n">
        <v>0.2</v>
      </c>
      <c r="U54" s="16" t="n">
        <v>1.88</v>
      </c>
      <c r="V54" s="16" t="n">
        <v>0</v>
      </c>
      <c r="W54" s="16" t="n">
        <v>0.48</v>
      </c>
      <c r="X54" s="16" t="n">
        <v>1.02</v>
      </c>
      <c r="Y54" s="16" t="n">
        <v>0</v>
      </c>
      <c r="Z54" s="16" t="n">
        <v>0.38</v>
      </c>
      <c r="AA54" s="30" t="n">
        <v>3.67</v>
      </c>
      <c r="AB54" s="31" t="n">
        <v>0</v>
      </c>
      <c r="AC54" s="32" t="n">
        <v>0.95</v>
      </c>
      <c r="AD54" s="32" t="n">
        <v>2.15</v>
      </c>
      <c r="AE54" s="32" t="n">
        <v>0</v>
      </c>
      <c r="AF54" s="30" t="n">
        <v>0.57</v>
      </c>
      <c r="AG54" s="16" t="n">
        <v>3.75</v>
      </c>
      <c r="AH54" s="16" t="n">
        <v>0</v>
      </c>
      <c r="AI54" s="16" t="n">
        <v>0.93</v>
      </c>
      <c r="AJ54" s="16" t="n">
        <v>2.07</v>
      </c>
      <c r="AK54" s="16" t="n">
        <v>0</v>
      </c>
      <c r="AL54" s="16" t="n">
        <v>0.75</v>
      </c>
    </row>
    <row r="55" s="27" customFormat="true" ht="20.1" hidden="false" customHeight="true" outlineLevel="0" collapsed="false">
      <c r="A55" s="25" t="s">
        <v>68</v>
      </c>
      <c r="B55" s="25"/>
      <c r="C55" s="26" t="n">
        <f aca="false">SUM(C50:C54)</f>
        <v>26.64</v>
      </c>
      <c r="D55" s="26" t="n">
        <f aca="false">SUM(D50:D54)</f>
        <v>0</v>
      </c>
      <c r="E55" s="26" t="n">
        <f aca="false">SUM(E50:E54)</f>
        <v>13.36</v>
      </c>
      <c r="F55" s="26" t="n">
        <f aca="false">SUM(F50:F54)</f>
        <v>10.34</v>
      </c>
      <c r="G55" s="26" t="n">
        <f aca="false">SUM(G50:G54)</f>
        <v>0</v>
      </c>
      <c r="H55" s="26" t="n">
        <f aca="false">SUM(H50:H54)</f>
        <v>2.94</v>
      </c>
      <c r="I55" s="26" t="n">
        <f aca="false">SUM(I50:I54)</f>
        <v>27.07</v>
      </c>
      <c r="J55" s="26" t="n">
        <f aca="false">SUM(J50:J54)</f>
        <v>0</v>
      </c>
      <c r="K55" s="26" t="n">
        <f aca="false">SUM(K50:K54)</f>
        <v>12.87</v>
      </c>
      <c r="L55" s="26" t="n">
        <f aca="false">SUM(L50:L54)</f>
        <v>10.64</v>
      </c>
      <c r="M55" s="26" t="n">
        <f aca="false">SUM(M50:M54)</f>
        <v>0</v>
      </c>
      <c r="N55" s="26" t="n">
        <f aca="false">SUM(N50:N54)</f>
        <v>3.56</v>
      </c>
      <c r="O55" s="26" t="n">
        <f aca="false">SUM(O50:O54)</f>
        <v>4.95</v>
      </c>
      <c r="P55" s="26" t="n">
        <f aca="false">SUM(P50:P54)</f>
        <v>0</v>
      </c>
      <c r="Q55" s="26" t="n">
        <f aca="false">SUM(Q50:Q54)</f>
        <v>2.43</v>
      </c>
      <c r="R55" s="26" t="n">
        <f aca="false">SUM(R50:R54)</f>
        <v>2.26</v>
      </c>
      <c r="S55" s="26" t="n">
        <f aca="false">SUM(S50:S54)</f>
        <v>0</v>
      </c>
      <c r="T55" s="26" t="n">
        <f aca="false">SUM(T50:T54)</f>
        <v>0.26</v>
      </c>
      <c r="U55" s="26" t="n">
        <f aca="false">SUM(U50:U54)</f>
        <v>4.87</v>
      </c>
      <c r="V55" s="26" t="n">
        <f aca="false">SUM(V50:V54)</f>
        <v>0</v>
      </c>
      <c r="W55" s="26" t="n">
        <f aca="false">SUM(W50:W54)</f>
        <v>2.26</v>
      </c>
      <c r="X55" s="26" t="n">
        <f aca="false">SUM(X50:X54)</f>
        <v>2.18</v>
      </c>
      <c r="Y55" s="26" t="n">
        <f aca="false">SUM(Y50:Y54)</f>
        <v>0</v>
      </c>
      <c r="Z55" s="26" t="n">
        <f aca="false">SUM(Z50:Z54)</f>
        <v>0.43</v>
      </c>
      <c r="AA55" s="26" t="n">
        <f aca="false">SUM(AA50:AA54)</f>
        <v>9.6</v>
      </c>
      <c r="AB55" s="26" t="n">
        <f aca="false">SUM(AB50:AB54)</f>
        <v>0</v>
      </c>
      <c r="AC55" s="26" t="n">
        <f aca="false">SUM(AC50:AC54)</f>
        <v>4</v>
      </c>
      <c r="AD55" s="26" t="n">
        <f aca="false">SUM(AD50:AD54)</f>
        <v>4.97</v>
      </c>
      <c r="AE55" s="26" t="n">
        <f aca="false">SUM(AE50:AE54)</f>
        <v>0</v>
      </c>
      <c r="AF55" s="26" t="n">
        <f aca="false">SUM(AF50:AF54)</f>
        <v>0.63</v>
      </c>
      <c r="AG55" s="26" t="n">
        <f aca="false">SUM(AG50:AG54)</f>
        <v>9.43</v>
      </c>
      <c r="AH55" s="26" t="n">
        <f aca="false">SUM(AH50:AH54)</f>
        <v>0</v>
      </c>
      <c r="AI55" s="26" t="n">
        <f aca="false">SUM(AI50:AI54)</f>
        <v>3.76</v>
      </c>
      <c r="AJ55" s="26" t="n">
        <f aca="false">SUM(AJ50:AJ54)</f>
        <v>4.63</v>
      </c>
      <c r="AK55" s="26" t="n">
        <f aca="false">SUM(AK50:AK54)</f>
        <v>0</v>
      </c>
      <c r="AL55" s="26" t="n">
        <f aca="false">SUM(AL50:AL54)</f>
        <v>1.04</v>
      </c>
    </row>
    <row r="56" customFormat="false" ht="20.1" hidden="false" customHeight="true" outlineLevel="0" collapsed="false">
      <c r="A56" s="19" t="n">
        <v>1</v>
      </c>
      <c r="B56" s="23" t="s">
        <v>69</v>
      </c>
      <c r="C56" s="19" t="n">
        <v>1.23</v>
      </c>
      <c r="D56" s="19"/>
      <c r="E56" s="19" t="n">
        <v>0.93</v>
      </c>
      <c r="F56" s="19"/>
      <c r="G56" s="19"/>
      <c r="H56" s="19" t="n">
        <v>0.3</v>
      </c>
      <c r="I56" s="19" t="n">
        <v>1.5</v>
      </c>
      <c r="J56" s="19"/>
      <c r="K56" s="19" t="n">
        <v>1.3</v>
      </c>
      <c r="L56" s="19"/>
      <c r="M56" s="19"/>
      <c r="N56" s="19" t="n">
        <v>0.2</v>
      </c>
      <c r="O56" s="16" t="n">
        <v>0.19</v>
      </c>
      <c r="P56" s="16"/>
      <c r="Q56" s="16" t="n">
        <v>0.19</v>
      </c>
      <c r="R56" s="16"/>
      <c r="S56" s="16"/>
      <c r="T56" s="16"/>
      <c r="U56" s="16" t="n">
        <v>0.1</v>
      </c>
      <c r="V56" s="16"/>
      <c r="W56" s="16" t="n">
        <v>0.1</v>
      </c>
      <c r="X56" s="16"/>
      <c r="Y56" s="16"/>
      <c r="Z56" s="16"/>
      <c r="AA56" s="16" t="n">
        <v>0.52</v>
      </c>
      <c r="AB56" s="16"/>
      <c r="AC56" s="16" t="n">
        <v>0.52</v>
      </c>
      <c r="AD56" s="16"/>
      <c r="AE56" s="16"/>
      <c r="AF56" s="16"/>
      <c r="AG56" s="16" t="n">
        <v>0.34</v>
      </c>
      <c r="AH56" s="16"/>
      <c r="AI56" s="16" t="n">
        <v>0.34</v>
      </c>
      <c r="AJ56" s="16"/>
      <c r="AK56" s="16"/>
      <c r="AL56" s="16"/>
    </row>
    <row r="57" customFormat="false" ht="20.1" hidden="false" customHeight="true" outlineLevel="0" collapsed="false">
      <c r="A57" s="19" t="n">
        <v>2</v>
      </c>
      <c r="B57" s="23" t="s">
        <v>70</v>
      </c>
      <c r="C57" s="19" t="n">
        <v>1.19</v>
      </c>
      <c r="D57" s="19" t="n">
        <v>0</v>
      </c>
      <c r="E57" s="19" t="n">
        <v>1.19</v>
      </c>
      <c r="F57" s="19" t="n">
        <v>0</v>
      </c>
      <c r="G57" s="19" t="n">
        <v>0</v>
      </c>
      <c r="H57" s="19" t="n">
        <v>0</v>
      </c>
      <c r="I57" s="19" t="n">
        <v>1.1</v>
      </c>
      <c r="J57" s="19" t="n">
        <v>0</v>
      </c>
      <c r="K57" s="19" t="n">
        <v>1.1</v>
      </c>
      <c r="L57" s="19" t="n">
        <v>0</v>
      </c>
      <c r="M57" s="19" t="n">
        <v>0</v>
      </c>
      <c r="N57" s="19" t="n">
        <v>0</v>
      </c>
      <c r="O57" s="19" t="n">
        <v>0.49</v>
      </c>
      <c r="P57" s="19" t="n">
        <v>0</v>
      </c>
      <c r="Q57" s="19" t="n">
        <v>0.49</v>
      </c>
      <c r="R57" s="19" t="n">
        <v>0</v>
      </c>
      <c r="S57" s="19" t="n">
        <v>0</v>
      </c>
      <c r="T57" s="19" t="n">
        <v>0</v>
      </c>
      <c r="U57" s="19" t="n">
        <v>0.18</v>
      </c>
      <c r="V57" s="19" t="n">
        <v>0</v>
      </c>
      <c r="W57" s="19" t="n">
        <v>0.18</v>
      </c>
      <c r="X57" s="19" t="n">
        <v>0</v>
      </c>
      <c r="Y57" s="19" t="n">
        <v>0</v>
      </c>
      <c r="Z57" s="19" t="n">
        <v>0</v>
      </c>
      <c r="AA57" s="19" t="n">
        <v>0.74</v>
      </c>
      <c r="AB57" s="19" t="n">
        <v>0</v>
      </c>
      <c r="AC57" s="19" t="n">
        <v>0.74</v>
      </c>
      <c r="AD57" s="19" t="n">
        <v>0</v>
      </c>
      <c r="AE57" s="19" t="n">
        <v>0</v>
      </c>
      <c r="AF57" s="19" t="n">
        <v>0</v>
      </c>
      <c r="AG57" s="19" t="n">
        <v>0.38</v>
      </c>
      <c r="AH57" s="19" t="n">
        <v>0</v>
      </c>
      <c r="AI57" s="19" t="n">
        <v>0.38</v>
      </c>
      <c r="AJ57" s="19" t="n">
        <v>0</v>
      </c>
      <c r="AK57" s="19" t="n">
        <v>0</v>
      </c>
      <c r="AL57" s="19" t="n">
        <v>0</v>
      </c>
    </row>
    <row r="58" customFormat="false" ht="20.1" hidden="false" customHeight="true" outlineLevel="0" collapsed="false">
      <c r="A58" s="19" t="n">
        <v>3</v>
      </c>
      <c r="B58" s="23" t="s">
        <v>71</v>
      </c>
      <c r="C58" s="19" t="n">
        <v>0.77</v>
      </c>
      <c r="D58" s="19"/>
      <c r="E58" s="19" t="n">
        <v>0.77</v>
      </c>
      <c r="F58" s="19"/>
      <c r="G58" s="19"/>
      <c r="H58" s="19"/>
      <c r="I58" s="19" t="n">
        <v>0.8</v>
      </c>
      <c r="J58" s="19"/>
      <c r="K58" s="19" t="n">
        <v>0.8</v>
      </c>
      <c r="L58" s="19"/>
      <c r="M58" s="19"/>
      <c r="N58" s="19"/>
      <c r="O58" s="19" t="n">
        <v>0.05</v>
      </c>
      <c r="P58" s="19"/>
      <c r="Q58" s="19" t="n">
        <v>0.05</v>
      </c>
      <c r="R58" s="19"/>
      <c r="S58" s="19"/>
      <c r="T58" s="19"/>
      <c r="U58" s="19" t="n">
        <v>0.56</v>
      </c>
      <c r="V58" s="19"/>
      <c r="W58" s="19" t="n">
        <v>0.56</v>
      </c>
      <c r="X58" s="19"/>
      <c r="Y58" s="19"/>
      <c r="Z58" s="19"/>
      <c r="AA58" s="19" t="n">
        <v>0.11</v>
      </c>
      <c r="AB58" s="19"/>
      <c r="AC58" s="19" t="n">
        <v>0.11</v>
      </c>
      <c r="AD58" s="19"/>
      <c r="AE58" s="19"/>
      <c r="AF58" s="19"/>
      <c r="AG58" s="19" t="n">
        <v>0.74</v>
      </c>
      <c r="AH58" s="19"/>
      <c r="AI58" s="19" t="n">
        <v>0.74</v>
      </c>
      <c r="AJ58" s="19"/>
      <c r="AK58" s="19"/>
      <c r="AL58" s="19"/>
    </row>
    <row r="59" customFormat="false" ht="20.1" hidden="false" customHeight="true" outlineLevel="0" collapsed="false">
      <c r="A59" s="19" t="n">
        <v>4</v>
      </c>
      <c r="B59" s="23" t="s">
        <v>72</v>
      </c>
      <c r="C59" s="19" t="n">
        <v>1.21</v>
      </c>
      <c r="D59" s="19"/>
      <c r="E59" s="19" t="n">
        <v>1</v>
      </c>
      <c r="F59" s="19"/>
      <c r="G59" s="19"/>
      <c r="H59" s="19" t="n">
        <v>0.21</v>
      </c>
      <c r="I59" s="19" t="n">
        <v>2.1</v>
      </c>
      <c r="J59" s="19"/>
      <c r="K59" s="19" t="n">
        <v>1.5</v>
      </c>
      <c r="L59" s="19"/>
      <c r="M59" s="19"/>
      <c r="N59" s="19" t="n">
        <v>0.6</v>
      </c>
      <c r="O59" s="16" t="n">
        <v>0.45</v>
      </c>
      <c r="P59" s="33"/>
      <c r="Q59" s="16" t="n">
        <v>0.41</v>
      </c>
      <c r="R59" s="16"/>
      <c r="S59" s="16"/>
      <c r="T59" s="16" t="n">
        <v>0.04</v>
      </c>
      <c r="U59" s="16" t="n">
        <v>0</v>
      </c>
      <c r="V59" s="16"/>
      <c r="W59" s="16" t="n">
        <v>0</v>
      </c>
      <c r="X59" s="16"/>
      <c r="Y59" s="16"/>
      <c r="Z59" s="16"/>
      <c r="AA59" s="16" t="n">
        <v>0.86</v>
      </c>
      <c r="AB59" s="33"/>
      <c r="AC59" s="16" t="n">
        <v>0.82</v>
      </c>
      <c r="AD59" s="16"/>
      <c r="AE59" s="16"/>
      <c r="AF59" s="16" t="n">
        <v>0.04</v>
      </c>
      <c r="AG59" s="16" t="n">
        <v>0.08</v>
      </c>
      <c r="AH59" s="16"/>
      <c r="AI59" s="16" t="n">
        <v>0.08</v>
      </c>
      <c r="AJ59" s="16"/>
      <c r="AK59" s="16"/>
      <c r="AL59" s="16"/>
    </row>
    <row r="60" customFormat="false" ht="20.1" hidden="false" customHeight="true" outlineLevel="0" collapsed="false">
      <c r="A60" s="19" t="n">
        <v>5</v>
      </c>
      <c r="B60" s="23" t="s">
        <v>73</v>
      </c>
      <c r="C60" s="19" t="n">
        <v>0.79</v>
      </c>
      <c r="D60" s="19"/>
      <c r="E60" s="19" t="n">
        <v>0.79</v>
      </c>
      <c r="F60" s="19"/>
      <c r="G60" s="19"/>
      <c r="H60" s="19"/>
      <c r="I60" s="19" t="n">
        <v>0.78</v>
      </c>
      <c r="J60" s="19"/>
      <c r="K60" s="19" t="n">
        <v>0.78</v>
      </c>
      <c r="L60" s="19"/>
      <c r="M60" s="19"/>
      <c r="N60" s="19"/>
      <c r="O60" s="16" t="n">
        <v>0.24</v>
      </c>
      <c r="P60" s="16"/>
      <c r="Q60" s="16" t="n">
        <v>0.24</v>
      </c>
      <c r="R60" s="16"/>
      <c r="S60" s="16"/>
      <c r="T60" s="16"/>
      <c r="U60" s="16" t="n">
        <v>0.18</v>
      </c>
      <c r="V60" s="16"/>
      <c r="W60" s="16" t="n">
        <v>0.18</v>
      </c>
      <c r="X60" s="16"/>
      <c r="Y60" s="16"/>
      <c r="Z60" s="16"/>
      <c r="AA60" s="16" t="n">
        <v>0.38</v>
      </c>
      <c r="AB60" s="16"/>
      <c r="AC60" s="16" t="n">
        <v>0.38</v>
      </c>
      <c r="AD60" s="16"/>
      <c r="AE60" s="16"/>
      <c r="AF60" s="16"/>
      <c r="AG60" s="16" t="n">
        <v>0.37</v>
      </c>
      <c r="AH60" s="16"/>
      <c r="AI60" s="16" t="n">
        <v>0.37</v>
      </c>
      <c r="AJ60" s="16"/>
      <c r="AK60" s="16"/>
      <c r="AL60" s="16"/>
    </row>
    <row r="61" customFormat="false" ht="20.1" hidden="false" customHeight="true" outlineLevel="0" collapsed="false">
      <c r="A61" s="19" t="n">
        <v>6</v>
      </c>
      <c r="B61" s="23" t="s">
        <v>74</v>
      </c>
      <c r="C61" s="19" t="n">
        <v>0.96</v>
      </c>
      <c r="D61" s="19"/>
      <c r="E61" s="19" t="n">
        <v>0.96</v>
      </c>
      <c r="F61" s="19"/>
      <c r="G61" s="19"/>
      <c r="H61" s="19" t="n">
        <v>0</v>
      </c>
      <c r="I61" s="19" t="n">
        <v>0.96</v>
      </c>
      <c r="J61" s="19"/>
      <c r="K61" s="19" t="n">
        <v>0.96</v>
      </c>
      <c r="L61" s="19"/>
      <c r="M61" s="19"/>
      <c r="N61" s="19" t="n">
        <v>0</v>
      </c>
      <c r="O61" s="19" t="n">
        <f aca="false">SUM(P61:T61)</f>
        <v>0.51</v>
      </c>
      <c r="P61" s="19"/>
      <c r="Q61" s="19" t="n">
        <v>0.51</v>
      </c>
      <c r="R61" s="19"/>
      <c r="S61" s="19"/>
      <c r="T61" s="19" t="n">
        <v>0</v>
      </c>
      <c r="U61" s="19" t="n">
        <f aca="false">SUM(V61:Z61)</f>
        <v>0.5</v>
      </c>
      <c r="V61" s="19"/>
      <c r="W61" s="19" t="n">
        <v>0.5</v>
      </c>
      <c r="X61" s="19"/>
      <c r="Y61" s="19"/>
      <c r="Z61" s="19" t="n">
        <v>0</v>
      </c>
      <c r="AA61" s="19" t="n">
        <f aca="false">SUM(AB61:AF61)</f>
        <v>0.62</v>
      </c>
      <c r="AB61" s="19"/>
      <c r="AC61" s="19" t="n">
        <v>0.62</v>
      </c>
      <c r="AD61" s="19"/>
      <c r="AE61" s="19"/>
      <c r="AF61" s="19" t="n">
        <v>0</v>
      </c>
      <c r="AG61" s="19" t="n">
        <f aca="false">SUM(AH61:AL61)</f>
        <v>0.91</v>
      </c>
      <c r="AH61" s="19"/>
      <c r="AI61" s="16" t="n">
        <v>0.91</v>
      </c>
      <c r="AJ61" s="19"/>
      <c r="AK61" s="19"/>
      <c r="AL61" s="19" t="n">
        <v>0</v>
      </c>
    </row>
    <row r="62" customFormat="false" ht="20.1" hidden="false" customHeight="true" outlineLevel="0" collapsed="false">
      <c r="A62" s="19" t="n">
        <v>7</v>
      </c>
      <c r="B62" s="23" t="s">
        <v>75</v>
      </c>
      <c r="C62" s="19" t="n">
        <v>0.74</v>
      </c>
      <c r="D62" s="19"/>
      <c r="E62" s="19" t="n">
        <v>0.64</v>
      </c>
      <c r="F62" s="19"/>
      <c r="G62" s="19"/>
      <c r="H62" s="19" t="n">
        <v>0.1</v>
      </c>
      <c r="I62" s="19" t="n">
        <v>1.7</v>
      </c>
      <c r="J62" s="19"/>
      <c r="K62" s="19" t="n">
        <v>0.9</v>
      </c>
      <c r="L62" s="19"/>
      <c r="M62" s="19"/>
      <c r="N62" s="19" t="n">
        <v>0.8</v>
      </c>
      <c r="O62" s="16" t="n">
        <f aca="false">Q62+T62</f>
        <v>0.23</v>
      </c>
      <c r="P62" s="16"/>
      <c r="Q62" s="16" t="n">
        <v>0.23</v>
      </c>
      <c r="R62" s="16"/>
      <c r="S62" s="16"/>
      <c r="T62" s="16" t="n">
        <v>0</v>
      </c>
      <c r="U62" s="16" t="n">
        <f aca="false">W62+Z62</f>
        <v>0.14</v>
      </c>
      <c r="V62" s="16"/>
      <c r="W62" s="16" t="n">
        <v>0.14</v>
      </c>
      <c r="X62" s="16"/>
      <c r="Y62" s="16"/>
      <c r="Z62" s="16" t="n">
        <v>0</v>
      </c>
      <c r="AA62" s="16" t="n">
        <f aca="false">AC62+AF62</f>
        <v>0.37</v>
      </c>
      <c r="AB62" s="16"/>
      <c r="AC62" s="16" t="n">
        <v>0.37</v>
      </c>
      <c r="AD62" s="16"/>
      <c r="AE62" s="16"/>
      <c r="AF62" s="16" t="n">
        <v>0</v>
      </c>
      <c r="AG62" s="16" t="n">
        <f aca="false">AI62+AL62</f>
        <v>0.55</v>
      </c>
      <c r="AH62" s="16"/>
      <c r="AI62" s="16" t="n">
        <v>0.55</v>
      </c>
      <c r="AJ62" s="16"/>
      <c r="AK62" s="16"/>
      <c r="AL62" s="16" t="n">
        <v>0</v>
      </c>
    </row>
    <row r="63" customFormat="false" ht="20.1" hidden="false" customHeight="true" outlineLevel="0" collapsed="false">
      <c r="A63" s="19" t="n">
        <v>8</v>
      </c>
      <c r="B63" s="23" t="s">
        <v>76</v>
      </c>
      <c r="C63" s="19" t="n">
        <v>1.19</v>
      </c>
      <c r="D63" s="19"/>
      <c r="E63" s="19" t="n">
        <v>1.19</v>
      </c>
      <c r="F63" s="19"/>
      <c r="G63" s="19"/>
      <c r="H63" s="19" t="n">
        <v>0</v>
      </c>
      <c r="I63" s="19" t="n">
        <v>1.5</v>
      </c>
      <c r="J63" s="19"/>
      <c r="K63" s="19" t="n">
        <v>1.2</v>
      </c>
      <c r="L63" s="19"/>
      <c r="M63" s="19"/>
      <c r="N63" s="19" t="n">
        <v>0.3</v>
      </c>
      <c r="O63" s="16" t="n">
        <v>0.15</v>
      </c>
      <c r="P63" s="16"/>
      <c r="Q63" s="16" t="n">
        <v>0.15</v>
      </c>
      <c r="R63" s="16"/>
      <c r="S63" s="16"/>
      <c r="T63" s="16"/>
      <c r="U63" s="16" t="n">
        <v>0.45</v>
      </c>
      <c r="V63" s="16"/>
      <c r="W63" s="16" t="n">
        <v>0.45</v>
      </c>
      <c r="X63" s="16"/>
      <c r="Y63" s="16"/>
      <c r="Z63" s="16"/>
      <c r="AA63" s="16" t="n">
        <v>0.24</v>
      </c>
      <c r="AB63" s="16"/>
      <c r="AC63" s="16" t="n">
        <v>0.19</v>
      </c>
      <c r="AD63" s="16"/>
      <c r="AE63" s="16"/>
      <c r="AF63" s="16" t="n">
        <v>0.05</v>
      </c>
      <c r="AG63" s="16" t="n">
        <v>0.54</v>
      </c>
      <c r="AH63" s="16"/>
      <c r="AI63" s="16" t="n">
        <v>0.54</v>
      </c>
      <c r="AJ63" s="16"/>
      <c r="AK63" s="16"/>
      <c r="AL63" s="16"/>
    </row>
    <row r="64" customFormat="false" ht="20.1" hidden="false" customHeight="true" outlineLevel="0" collapsed="false">
      <c r="A64" s="19" t="n">
        <v>9</v>
      </c>
      <c r="B64" s="23" t="s">
        <v>77</v>
      </c>
      <c r="C64" s="19" t="n">
        <v>0.78</v>
      </c>
      <c r="D64" s="19"/>
      <c r="E64" s="19" t="n">
        <v>0.28</v>
      </c>
      <c r="F64" s="19" t="n">
        <v>0.5</v>
      </c>
      <c r="G64" s="19"/>
      <c r="H64" s="19"/>
      <c r="I64" s="19" t="n">
        <v>0.85</v>
      </c>
      <c r="J64" s="19"/>
      <c r="K64" s="19" t="n">
        <v>0.35</v>
      </c>
      <c r="L64" s="19" t="n">
        <v>0.5</v>
      </c>
      <c r="M64" s="19"/>
      <c r="N64" s="19"/>
      <c r="O64" s="16" t="n">
        <v>0.2</v>
      </c>
      <c r="P64" s="16"/>
      <c r="Q64" s="16" t="n">
        <v>0.05</v>
      </c>
      <c r="R64" s="16" t="n">
        <v>0.15</v>
      </c>
      <c r="S64" s="16"/>
      <c r="T64" s="16"/>
      <c r="U64" s="16" t="n">
        <v>0.18</v>
      </c>
      <c r="V64" s="16"/>
      <c r="W64" s="16" t="n">
        <v>0.08</v>
      </c>
      <c r="X64" s="16" t="n">
        <v>0.1</v>
      </c>
      <c r="Y64" s="16"/>
      <c r="Z64" s="16"/>
      <c r="AA64" s="16" t="n">
        <v>0.66</v>
      </c>
      <c r="AB64" s="16"/>
      <c r="AC64" s="16" t="n">
        <v>0.2</v>
      </c>
      <c r="AD64" s="16" t="n">
        <v>0.46</v>
      </c>
      <c r="AE64" s="16"/>
      <c r="AF64" s="16"/>
      <c r="AG64" s="16" t="n">
        <v>0.6</v>
      </c>
      <c r="AH64" s="16"/>
      <c r="AI64" s="16" t="n">
        <v>0.23</v>
      </c>
      <c r="AJ64" s="16" t="n">
        <v>0.37</v>
      </c>
      <c r="AK64" s="16"/>
      <c r="AL64" s="16"/>
    </row>
    <row r="65" customFormat="false" ht="20.1" hidden="false" customHeight="true" outlineLevel="0" collapsed="false">
      <c r="A65" s="19" t="n">
        <v>10</v>
      </c>
      <c r="B65" s="23" t="s">
        <v>78</v>
      </c>
      <c r="C65" s="19" t="n">
        <v>1.12</v>
      </c>
      <c r="D65" s="19" t="n">
        <v>0</v>
      </c>
      <c r="E65" s="19" t="n">
        <v>0.64</v>
      </c>
      <c r="F65" s="19" t="n">
        <v>0.48</v>
      </c>
      <c r="G65" s="19" t="n">
        <v>0</v>
      </c>
      <c r="H65" s="19" t="n">
        <v>0</v>
      </c>
      <c r="I65" s="19" t="n">
        <v>2.1</v>
      </c>
      <c r="J65" s="19" t="n">
        <v>0</v>
      </c>
      <c r="K65" s="19" t="n">
        <v>0.8</v>
      </c>
      <c r="L65" s="19" t="n">
        <v>0.8</v>
      </c>
      <c r="M65" s="19" t="n">
        <v>0</v>
      </c>
      <c r="N65" s="19" t="n">
        <v>0.5</v>
      </c>
      <c r="O65" s="19" t="n">
        <v>0.15</v>
      </c>
      <c r="P65" s="19" t="n">
        <v>0</v>
      </c>
      <c r="Q65" s="19" t="n">
        <v>0.15</v>
      </c>
      <c r="R65" s="19" t="n">
        <v>0</v>
      </c>
      <c r="S65" s="19" t="n">
        <v>0</v>
      </c>
      <c r="T65" s="19" t="n">
        <v>0</v>
      </c>
      <c r="U65" s="19" t="n">
        <v>0.43</v>
      </c>
      <c r="V65" s="19" t="n">
        <v>0</v>
      </c>
      <c r="W65" s="19" t="n">
        <v>0.15</v>
      </c>
      <c r="X65" s="19" t="n">
        <v>0.28</v>
      </c>
      <c r="Y65" s="19" t="n">
        <v>0</v>
      </c>
      <c r="Z65" s="19" t="n">
        <v>0</v>
      </c>
      <c r="AA65" s="19" t="n">
        <v>0.48</v>
      </c>
      <c r="AB65" s="19" t="n">
        <v>0</v>
      </c>
      <c r="AC65" s="19" t="n">
        <v>0.4</v>
      </c>
      <c r="AD65" s="19" t="n">
        <v>0.08</v>
      </c>
      <c r="AE65" s="19" t="n">
        <v>0</v>
      </c>
      <c r="AF65" s="19" t="n">
        <v>0</v>
      </c>
      <c r="AG65" s="19" t="n">
        <v>0.76</v>
      </c>
      <c r="AH65" s="19" t="n">
        <v>0</v>
      </c>
      <c r="AI65" s="19" t="n">
        <v>0.44</v>
      </c>
      <c r="AJ65" s="19" t="n">
        <v>0.28</v>
      </c>
      <c r="AK65" s="19" t="n">
        <v>0</v>
      </c>
      <c r="AL65" s="19" t="n">
        <v>0</v>
      </c>
    </row>
    <row r="66" customFormat="false" ht="20.1" hidden="false" customHeight="true" outlineLevel="0" collapsed="false">
      <c r="A66" s="19" t="n">
        <v>11</v>
      </c>
      <c r="B66" s="23" t="s">
        <v>79</v>
      </c>
      <c r="C66" s="19" t="n">
        <v>0.85</v>
      </c>
      <c r="D66" s="19"/>
      <c r="E66" s="19" t="n">
        <v>0.77</v>
      </c>
      <c r="F66" s="19"/>
      <c r="G66" s="19"/>
      <c r="H66" s="19" t="n">
        <v>0.08</v>
      </c>
      <c r="I66" s="19" t="n">
        <v>0.85</v>
      </c>
      <c r="J66" s="19"/>
      <c r="K66" s="19" t="n">
        <v>0.85</v>
      </c>
      <c r="L66" s="19"/>
      <c r="M66" s="19"/>
      <c r="N66" s="19"/>
      <c r="O66" s="16" t="n">
        <v>0.22</v>
      </c>
      <c r="P66" s="16"/>
      <c r="Q66" s="16" t="n">
        <v>0.22</v>
      </c>
      <c r="R66" s="16"/>
      <c r="S66" s="16"/>
      <c r="T66" s="16"/>
      <c r="U66" s="16" t="n">
        <v>0.21</v>
      </c>
      <c r="V66" s="16"/>
      <c r="W66" s="16" t="n">
        <v>0.21</v>
      </c>
      <c r="X66" s="16"/>
      <c r="Y66" s="16"/>
      <c r="Z66" s="16"/>
      <c r="AA66" s="16" t="n">
        <v>0.38</v>
      </c>
      <c r="AB66" s="16"/>
      <c r="AC66" s="16" t="n">
        <v>0.33</v>
      </c>
      <c r="AD66" s="16"/>
      <c r="AE66" s="16"/>
      <c r="AF66" s="16" t="n">
        <v>0.05</v>
      </c>
      <c r="AG66" s="16" t="n">
        <v>0.33</v>
      </c>
      <c r="AH66" s="16"/>
      <c r="AI66" s="16" t="n">
        <v>0.33</v>
      </c>
      <c r="AJ66" s="16"/>
      <c r="AK66" s="16"/>
      <c r="AL66" s="16"/>
    </row>
    <row r="67" customFormat="false" ht="20.1" hidden="false" customHeight="true" outlineLevel="0" collapsed="false">
      <c r="A67" s="19" t="n">
        <v>12</v>
      </c>
      <c r="B67" s="23" t="s">
        <v>80</v>
      </c>
      <c r="C67" s="19" t="n">
        <v>0.5</v>
      </c>
      <c r="D67" s="19" t="n">
        <v>0</v>
      </c>
      <c r="E67" s="19" t="n">
        <v>0.5</v>
      </c>
      <c r="F67" s="19" t="n">
        <v>0</v>
      </c>
      <c r="G67" s="19" t="n">
        <v>0</v>
      </c>
      <c r="H67" s="19" t="n">
        <v>0</v>
      </c>
      <c r="I67" s="19" t="n">
        <v>2.5</v>
      </c>
      <c r="J67" s="19" t="n">
        <v>0</v>
      </c>
      <c r="K67" s="19" t="n">
        <v>2</v>
      </c>
      <c r="L67" s="19" t="n">
        <v>0</v>
      </c>
      <c r="M67" s="19" t="n">
        <v>0</v>
      </c>
      <c r="N67" s="19" t="n">
        <v>0.5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</row>
    <row r="68" customFormat="false" ht="20.1" hidden="false" customHeight="true" outlineLevel="0" collapsed="false">
      <c r="A68" s="19" t="n">
        <v>13</v>
      </c>
      <c r="B68" s="23" t="s">
        <v>81</v>
      </c>
      <c r="C68" s="19" t="n">
        <v>0.68</v>
      </c>
      <c r="D68" s="19" t="n">
        <v>0</v>
      </c>
      <c r="E68" s="19" t="n">
        <v>0.68</v>
      </c>
      <c r="F68" s="19" t="n">
        <v>0</v>
      </c>
      <c r="G68" s="19" t="n">
        <v>0</v>
      </c>
      <c r="H68" s="19" t="n">
        <v>0</v>
      </c>
      <c r="I68" s="19" t="n">
        <v>0.67</v>
      </c>
      <c r="J68" s="19" t="n">
        <v>0</v>
      </c>
      <c r="K68" s="19" t="n">
        <v>0.67</v>
      </c>
      <c r="L68" s="19" t="n">
        <v>0</v>
      </c>
      <c r="M68" s="19" t="n">
        <v>0</v>
      </c>
      <c r="N68" s="19" t="n">
        <v>0</v>
      </c>
      <c r="O68" s="16" t="n">
        <v>0.12</v>
      </c>
      <c r="P68" s="16"/>
      <c r="Q68" s="16" t="n">
        <v>0.12</v>
      </c>
      <c r="R68" s="16"/>
      <c r="S68" s="16"/>
      <c r="T68" s="16"/>
      <c r="U68" s="16" t="n">
        <v>0.12</v>
      </c>
      <c r="V68" s="16"/>
      <c r="W68" s="16" t="n">
        <v>0.12</v>
      </c>
      <c r="X68" s="16"/>
      <c r="Y68" s="16"/>
      <c r="Z68" s="16"/>
      <c r="AA68" s="16" t="n">
        <v>0.12</v>
      </c>
      <c r="AB68" s="16"/>
      <c r="AC68" s="16" t="n">
        <v>0.12</v>
      </c>
      <c r="AD68" s="16"/>
      <c r="AE68" s="16"/>
      <c r="AF68" s="16"/>
      <c r="AG68" s="16" t="n">
        <v>0.12</v>
      </c>
      <c r="AH68" s="16"/>
      <c r="AI68" s="16" t="n">
        <v>0.12</v>
      </c>
      <c r="AJ68" s="16"/>
      <c r="AK68" s="16"/>
      <c r="AL68" s="16"/>
    </row>
    <row r="69" customFormat="false" ht="20.1" hidden="false" customHeight="true" outlineLevel="0" collapsed="false">
      <c r="A69" s="19" t="n">
        <v>14</v>
      </c>
      <c r="B69" s="23" t="s">
        <v>82</v>
      </c>
      <c r="C69" s="19" t="n">
        <v>0.49</v>
      </c>
      <c r="D69" s="19" t="n">
        <v>0</v>
      </c>
      <c r="E69" s="19" t="n">
        <v>0.49</v>
      </c>
      <c r="F69" s="19" t="n">
        <v>0</v>
      </c>
      <c r="G69" s="19" t="n">
        <v>0</v>
      </c>
      <c r="H69" s="19" t="n">
        <v>0</v>
      </c>
      <c r="I69" s="19" t="n">
        <v>2.5</v>
      </c>
      <c r="J69" s="19" t="n">
        <v>0</v>
      </c>
      <c r="K69" s="19" t="n">
        <v>2.5</v>
      </c>
      <c r="L69" s="19" t="n">
        <v>0</v>
      </c>
      <c r="M69" s="19" t="n">
        <v>0</v>
      </c>
      <c r="N69" s="19" t="n">
        <v>0</v>
      </c>
      <c r="O69" s="16" t="n">
        <f aca="false">P69+Q69+R69+S69+T69</f>
        <v>0.31</v>
      </c>
      <c r="P69" s="16" t="n">
        <v>0</v>
      </c>
      <c r="Q69" s="16" t="n">
        <v>0.31</v>
      </c>
      <c r="R69" s="16" t="n">
        <v>0</v>
      </c>
      <c r="S69" s="16" t="n">
        <v>0</v>
      </c>
      <c r="T69" s="16" t="n">
        <v>0</v>
      </c>
      <c r="U69" s="16" t="n">
        <f aca="false">V69+W69+X69+Y69+Z69</f>
        <v>0.26</v>
      </c>
      <c r="V69" s="16" t="n">
        <v>0</v>
      </c>
      <c r="W69" s="16" t="n">
        <v>0.26</v>
      </c>
      <c r="X69" s="16" t="n">
        <v>0</v>
      </c>
      <c r="Y69" s="16" t="n">
        <v>0</v>
      </c>
      <c r="Z69" s="16" t="n">
        <v>0</v>
      </c>
      <c r="AA69" s="16" t="n">
        <f aca="false">AB69+AC69+AD69+AE69+AF69</f>
        <v>0.31</v>
      </c>
      <c r="AB69" s="16" t="n">
        <v>0</v>
      </c>
      <c r="AC69" s="16" t="n">
        <v>0.31</v>
      </c>
      <c r="AD69" s="16" t="n">
        <v>0</v>
      </c>
      <c r="AE69" s="16" t="n">
        <v>0</v>
      </c>
      <c r="AF69" s="16" t="n">
        <v>0</v>
      </c>
      <c r="AG69" s="16" t="n">
        <f aca="false">AH69+AI69+AJ69+AK69+AL69</f>
        <v>0.26</v>
      </c>
      <c r="AH69" s="16" t="n">
        <v>0</v>
      </c>
      <c r="AI69" s="16" t="n">
        <v>0.26</v>
      </c>
      <c r="AJ69" s="16" t="n">
        <v>0</v>
      </c>
      <c r="AK69" s="16" t="n">
        <v>0</v>
      </c>
      <c r="AL69" s="16" t="n">
        <v>0</v>
      </c>
    </row>
    <row r="70" customFormat="false" ht="20.1" hidden="false" customHeight="true" outlineLevel="0" collapsed="false">
      <c r="A70" s="19" t="n">
        <v>15</v>
      </c>
      <c r="B70" s="23" t="s">
        <v>83</v>
      </c>
      <c r="C70" s="19" t="n">
        <v>1.29</v>
      </c>
      <c r="D70" s="19" t="n">
        <v>0</v>
      </c>
      <c r="E70" s="19" t="n">
        <v>1.13</v>
      </c>
      <c r="F70" s="19" t="n">
        <v>0</v>
      </c>
      <c r="G70" s="19" t="n">
        <v>0</v>
      </c>
      <c r="H70" s="19" t="n">
        <v>0.16</v>
      </c>
      <c r="I70" s="19" t="n">
        <v>1.16</v>
      </c>
      <c r="J70" s="19" t="n">
        <v>0</v>
      </c>
      <c r="K70" s="19" t="n">
        <v>1.01</v>
      </c>
      <c r="L70" s="19" t="n">
        <v>0</v>
      </c>
      <c r="M70" s="19" t="n">
        <v>0</v>
      </c>
      <c r="N70" s="19" t="n">
        <v>0.15</v>
      </c>
      <c r="O70" s="16" t="n">
        <f aca="false">P70+Q70+R70+S70+T70</f>
        <v>0.65</v>
      </c>
      <c r="P70" s="16"/>
      <c r="Q70" s="16" t="n">
        <v>0.35</v>
      </c>
      <c r="R70" s="16"/>
      <c r="S70" s="16"/>
      <c r="T70" s="16" t="n">
        <v>0.3</v>
      </c>
      <c r="U70" s="16" t="n">
        <f aca="false">SUM(V70:Z70)</f>
        <v>0.47</v>
      </c>
      <c r="V70" s="16"/>
      <c r="W70" s="16" t="n">
        <v>0.41</v>
      </c>
      <c r="X70" s="16"/>
      <c r="Y70" s="16"/>
      <c r="Z70" s="16" t="n">
        <v>0.06</v>
      </c>
      <c r="AA70" s="16" t="n">
        <f aca="false">SUM(AB70:AF70)</f>
        <v>0.68</v>
      </c>
      <c r="AB70" s="16"/>
      <c r="AC70" s="16" t="n">
        <v>0.65</v>
      </c>
      <c r="AD70" s="16"/>
      <c r="AE70" s="16"/>
      <c r="AF70" s="16" t="n">
        <v>0.03</v>
      </c>
      <c r="AG70" s="16" t="n">
        <f aca="false">SUM(AH70:AL70)</f>
        <v>0.53</v>
      </c>
      <c r="AH70" s="16"/>
      <c r="AI70" s="16" t="n">
        <v>0.47</v>
      </c>
      <c r="AJ70" s="16"/>
      <c r="AK70" s="16"/>
      <c r="AL70" s="16" t="n">
        <v>0.06</v>
      </c>
    </row>
    <row r="71" customFormat="false" ht="20.1" hidden="false" customHeight="true" outlineLevel="0" collapsed="false">
      <c r="A71" s="19" t="n">
        <v>16</v>
      </c>
      <c r="B71" s="23" t="s">
        <v>84</v>
      </c>
      <c r="C71" s="19" t="n">
        <v>0.71</v>
      </c>
      <c r="D71" s="19"/>
      <c r="E71" s="19" t="n">
        <v>0.71</v>
      </c>
      <c r="F71" s="19"/>
      <c r="G71" s="19"/>
      <c r="H71" s="19"/>
      <c r="I71" s="19" t="n">
        <v>0.66</v>
      </c>
      <c r="J71" s="19"/>
      <c r="K71" s="19" t="n">
        <v>0.63</v>
      </c>
      <c r="L71" s="19"/>
      <c r="M71" s="19"/>
      <c r="N71" s="19" t="n">
        <v>0.03</v>
      </c>
      <c r="O71" s="16" t="n">
        <v>0.19</v>
      </c>
      <c r="P71" s="16"/>
      <c r="Q71" s="16" t="n">
        <v>0.19</v>
      </c>
      <c r="R71" s="16"/>
      <c r="S71" s="16"/>
      <c r="T71" s="16"/>
      <c r="U71" s="16" t="n">
        <v>0.24</v>
      </c>
      <c r="V71" s="16"/>
      <c r="W71" s="16" t="n">
        <v>0.24</v>
      </c>
      <c r="X71" s="16"/>
      <c r="Y71" s="16"/>
      <c r="Z71" s="16"/>
      <c r="AA71" s="16" t="n">
        <v>0.43</v>
      </c>
      <c r="AB71" s="16"/>
      <c r="AC71" s="16" t="n">
        <v>0.43</v>
      </c>
      <c r="AD71" s="16"/>
      <c r="AE71" s="16"/>
      <c r="AF71" s="16"/>
      <c r="AG71" s="16" t="n">
        <v>0.46</v>
      </c>
      <c r="AH71" s="16"/>
      <c r="AI71" s="16" t="n">
        <v>0.46</v>
      </c>
      <c r="AJ71" s="16"/>
      <c r="AK71" s="16"/>
      <c r="AL71" s="16"/>
    </row>
    <row r="72" s="27" customFormat="true" ht="20.1" hidden="false" customHeight="true" outlineLevel="0" collapsed="false">
      <c r="A72" s="25" t="s">
        <v>85</v>
      </c>
      <c r="B72" s="25"/>
      <c r="C72" s="26" t="n">
        <f aca="false">SUM(C56:C71)</f>
        <v>14.5</v>
      </c>
      <c r="D72" s="26" t="n">
        <f aca="false">SUM(D56:D71)</f>
        <v>0</v>
      </c>
      <c r="E72" s="26" t="n">
        <f aca="false">SUM(E56:E71)</f>
        <v>12.67</v>
      </c>
      <c r="F72" s="26" t="n">
        <f aca="false">SUM(F56:F71)</f>
        <v>0.98</v>
      </c>
      <c r="G72" s="26" t="n">
        <f aca="false">SUM(G56:G71)</f>
        <v>0</v>
      </c>
      <c r="H72" s="26" t="n">
        <f aca="false">SUM(H56:H71)</f>
        <v>0.85</v>
      </c>
      <c r="I72" s="26" t="n">
        <f aca="false">SUM(I56:I71)</f>
        <v>21.73</v>
      </c>
      <c r="J72" s="26" t="n">
        <f aca="false">SUM(J56:J71)</f>
        <v>0</v>
      </c>
      <c r="K72" s="26" t="n">
        <f aca="false">SUM(K56:K71)</f>
        <v>17.35</v>
      </c>
      <c r="L72" s="26" t="n">
        <f aca="false">SUM(L56:L71)</f>
        <v>1.3</v>
      </c>
      <c r="M72" s="26" t="n">
        <f aca="false">SUM(M56:M71)</f>
        <v>0</v>
      </c>
      <c r="N72" s="26" t="n">
        <f aca="false">SUM(N56:N71)</f>
        <v>3.08</v>
      </c>
      <c r="O72" s="26" t="n">
        <f aca="false">SUM(O56:O71)</f>
        <v>4.15</v>
      </c>
      <c r="P72" s="26" t="n">
        <f aca="false">SUM(P56:P71)</f>
        <v>0</v>
      </c>
      <c r="Q72" s="26" t="n">
        <f aca="false">SUM(Q56:Q71)</f>
        <v>3.66</v>
      </c>
      <c r="R72" s="26" t="n">
        <f aca="false">SUM(R56:R71)</f>
        <v>0.15</v>
      </c>
      <c r="S72" s="26" t="n">
        <f aca="false">SUM(S56:S71)</f>
        <v>0</v>
      </c>
      <c r="T72" s="26" t="n">
        <f aca="false">SUM(T56:T71)</f>
        <v>0.34</v>
      </c>
      <c r="U72" s="26" t="n">
        <f aca="false">SUM(U56:U71)</f>
        <v>4.02</v>
      </c>
      <c r="V72" s="26" t="n">
        <f aca="false">SUM(V56:V71)</f>
        <v>0</v>
      </c>
      <c r="W72" s="26" t="n">
        <f aca="false">SUM(W56:W71)</f>
        <v>3.58</v>
      </c>
      <c r="X72" s="26" t="n">
        <f aca="false">SUM(X56:X71)</f>
        <v>0.38</v>
      </c>
      <c r="Y72" s="26" t="n">
        <f aca="false">SUM(Y56:Y71)</f>
        <v>0</v>
      </c>
      <c r="Z72" s="26" t="n">
        <f aca="false">SUM(Z56:Z71)</f>
        <v>0.06</v>
      </c>
      <c r="AA72" s="26" t="n">
        <f aca="false">SUM(AA56:AA71)</f>
        <v>6.9</v>
      </c>
      <c r="AB72" s="26" t="n">
        <f aca="false">SUM(AB56:AB71)</f>
        <v>0</v>
      </c>
      <c r="AC72" s="26" t="n">
        <f aca="false">SUM(AC56:AC71)</f>
        <v>6.19</v>
      </c>
      <c r="AD72" s="26" t="n">
        <f aca="false">SUM(AD56:AD71)</f>
        <v>0.54</v>
      </c>
      <c r="AE72" s="26" t="n">
        <f aca="false">SUM(AE56:AE71)</f>
        <v>0</v>
      </c>
      <c r="AF72" s="26" t="n">
        <f aca="false">SUM(AF56:AF71)</f>
        <v>0.17</v>
      </c>
      <c r="AG72" s="26" t="n">
        <f aca="false">SUM(AG56:AG71)</f>
        <v>6.97</v>
      </c>
      <c r="AH72" s="26" t="n">
        <f aca="false">SUM(AH56:AH71)</f>
        <v>0</v>
      </c>
      <c r="AI72" s="26" t="n">
        <f aca="false">SUM(AI56:AI71)</f>
        <v>6.22</v>
      </c>
      <c r="AJ72" s="26" t="n">
        <f aca="false">SUM(AJ56:AJ71)</f>
        <v>0.65</v>
      </c>
      <c r="AK72" s="26" t="n">
        <f aca="false">SUM(AK56:AK71)</f>
        <v>0</v>
      </c>
      <c r="AL72" s="26" t="n">
        <f aca="false">SUM(AL56:AL71)</f>
        <v>0.06</v>
      </c>
    </row>
  </sheetData>
  <mergeCells count="48">
    <mergeCell ref="A1:AL1"/>
    <mergeCell ref="A3:D3"/>
    <mergeCell ref="A4:A8"/>
    <mergeCell ref="B4:B8"/>
    <mergeCell ref="C4:H5"/>
    <mergeCell ref="I4:N5"/>
    <mergeCell ref="O4:Z4"/>
    <mergeCell ref="AA4:AL4"/>
    <mergeCell ref="O5:T5"/>
    <mergeCell ref="U5:Z5"/>
    <mergeCell ref="AA5:AF5"/>
    <mergeCell ref="AG5:AL5"/>
    <mergeCell ref="C6:C8"/>
    <mergeCell ref="D6:D8"/>
    <mergeCell ref="E6:E8"/>
    <mergeCell ref="F6:G7"/>
    <mergeCell ref="H6:H8"/>
    <mergeCell ref="I6:I8"/>
    <mergeCell ref="J6:J8"/>
    <mergeCell ref="K6:K8"/>
    <mergeCell ref="L6:M7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Y7"/>
    <mergeCell ref="Z6:Z8"/>
    <mergeCell ref="AA6:AA8"/>
    <mergeCell ref="AB6:AB8"/>
    <mergeCell ref="AC6:AC8"/>
    <mergeCell ref="AD6:AE7"/>
    <mergeCell ref="AF6:AF8"/>
    <mergeCell ref="AG6:AG8"/>
    <mergeCell ref="AH6:AH8"/>
    <mergeCell ref="AI6:AI8"/>
    <mergeCell ref="AJ6:AK7"/>
    <mergeCell ref="AL6:AL8"/>
    <mergeCell ref="A9:B9"/>
    <mergeCell ref="A11:B11"/>
    <mergeCell ref="A25:B25"/>
    <mergeCell ref="A49:B49"/>
    <mergeCell ref="A55:B55"/>
    <mergeCell ref="A72:B7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54:16Z</dcterms:created>
  <dc:creator>king</dc:creator>
  <dc:description/>
  <dc:language>en-US</dc:language>
  <cp:lastModifiedBy>*</cp:lastModifiedBy>
  <cp:lastPrinted>2016-09-22T01:51:53Z</cp:lastPrinted>
  <dcterms:modified xsi:type="dcterms:W3CDTF">2016-09-22T01:53:15Z</dcterms:modified>
  <cp:revision>0</cp:revision>
  <dc:subject/>
  <dc:title/>
</cp:coreProperties>
</file>