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区人防办</t>
  </si>
  <si>
    <t xml:space="preserve">      社会保障和就业支出</t>
  </si>
  <si>
    <t xml:space="preserve">05</t>
  </si>
  <si>
    <t xml:space="preserve">        行政事业单位离退休</t>
  </si>
  <si>
    <t xml:space="preserve">01</t>
  </si>
  <si>
    <t xml:space="preserve">          归口管理的行政单位离退休</t>
  </si>
  <si>
    <t xml:space="preserve">229</t>
  </si>
  <si>
    <t xml:space="preserve">      其他支出</t>
  </si>
  <si>
    <t xml:space="preserve">99</t>
  </si>
  <si>
    <t xml:space="preserve">        其他支出</t>
  </si>
  <si>
    <t xml:space="preserve">          其他支出（人防办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"/>
    <numFmt numFmtId="167" formatCode="0_ "/>
    <numFmt numFmtId="168" formatCode="#,##0_ "/>
    <numFmt numFmtId="169" formatCode="General"/>
    <numFmt numFmtId="170" formatCode="0.00_);[RED]\(0.00\)"/>
    <numFmt numFmtId="171" formatCode="#,##0_);[RED]\(#,##0\)"/>
    <numFmt numFmtId="172" formatCode=";;;"/>
    <numFmt numFmtId="173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3.32"/>
    <col collapsed="false" customWidth="true" hidden="false" outlineLevel="0" max="3" min="3" style="0" width="18.33"/>
    <col collapsed="false" customWidth="true" hidden="false" outlineLevel="0" max="4" min="4" style="0" width="13.32"/>
    <col collapsed="false" customWidth="true" hidden="false" outlineLevel="0" max="5" min="5" style="0" width="26.6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" hidden="false" customHeight="true" outlineLevel="0" collapsed="false">
      <c r="A5" s="14" t="s">
        <v>9</v>
      </c>
      <c r="B5" s="15" t="n">
        <f aca="false">B6+B7</f>
        <v>1692229</v>
      </c>
      <c r="C5" s="14" t="s">
        <v>10</v>
      </c>
      <c r="D5" s="15" t="n">
        <f aca="false">D6+D7+D8</f>
        <v>1192229</v>
      </c>
      <c r="E5" s="14" t="s">
        <v>11</v>
      </c>
      <c r="F5" s="16"/>
    </row>
    <row r="6" s="13" customFormat="true" ht="20.4" hidden="false" customHeight="true" outlineLevel="0" collapsed="false">
      <c r="A6" s="14" t="s">
        <v>12</v>
      </c>
      <c r="B6" s="17" t="n">
        <f aca="false">公共预算基金预算支出表!G6</f>
        <v>1692229</v>
      </c>
      <c r="C6" s="18" t="s">
        <v>13</v>
      </c>
      <c r="D6" s="17" t="n">
        <f aca="false">一般公共预算支出表!G8</f>
        <v>850993</v>
      </c>
      <c r="E6" s="14" t="s">
        <v>14</v>
      </c>
      <c r="F6" s="17"/>
    </row>
    <row r="7" s="13" customFormat="true" ht="20.4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70480</v>
      </c>
      <c r="E7" s="14" t="s">
        <v>17</v>
      </c>
      <c r="F7" s="19"/>
    </row>
    <row r="8" s="13" customFormat="true" ht="20.4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270756</v>
      </c>
      <c r="E8" s="14" t="s">
        <v>20</v>
      </c>
      <c r="F8" s="17"/>
    </row>
    <row r="9" s="13" customFormat="true" ht="20.4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500000</v>
      </c>
      <c r="E9" s="14" t="s">
        <v>23</v>
      </c>
      <c r="F9" s="17"/>
    </row>
    <row r="10" s="13" customFormat="true" ht="20.4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7"/>
    </row>
    <row r="11" s="13" customFormat="true" ht="20.4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0</v>
      </c>
      <c r="E11" s="14" t="s">
        <v>27</v>
      </c>
      <c r="F11" s="16" t="n">
        <v>240864</v>
      </c>
    </row>
    <row r="12" s="13" customFormat="true" ht="20.4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7"/>
    </row>
    <row r="13" s="13" customFormat="true" ht="20.4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7"/>
    </row>
    <row r="14" s="13" customFormat="true" ht="20.4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20" t="n">
        <f aca="false">一般公共预算支出表!P8</f>
        <v>0</v>
      </c>
      <c r="E14" s="14" t="s">
        <v>34</v>
      </c>
      <c r="F14" s="17"/>
    </row>
    <row r="15" s="13" customFormat="true" ht="20.4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7"/>
    </row>
    <row r="16" s="13" customFormat="true" ht="20.4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7"/>
    </row>
    <row r="17" s="13" customFormat="true" ht="20.4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7"/>
    </row>
    <row r="18" s="13" customFormat="true" ht="20.4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7"/>
    </row>
    <row r="19" s="13" customFormat="true" ht="20.4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7"/>
    </row>
    <row r="20" s="13" customFormat="true" ht="20.4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7"/>
    </row>
    <row r="21" s="13" customFormat="true" ht="20.4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500000</v>
      </c>
      <c r="E21" s="14" t="s">
        <v>49</v>
      </c>
      <c r="F21" s="17"/>
    </row>
    <row r="22" s="13" customFormat="true" ht="20.4" hidden="false" customHeight="true" outlineLevel="0" collapsed="false">
      <c r="A22" s="21" t="s">
        <v>0</v>
      </c>
      <c r="B22" s="22" t="s">
        <v>0</v>
      </c>
      <c r="C22" s="24" t="s">
        <v>0</v>
      </c>
      <c r="D22" s="22" t="s">
        <v>0</v>
      </c>
      <c r="E22" s="14" t="s">
        <v>50</v>
      </c>
      <c r="F22" s="17"/>
    </row>
    <row r="23" s="13" customFormat="true" ht="20.4" hidden="false" customHeight="true" outlineLevel="0" collapsed="false">
      <c r="A23" s="21" t="s">
        <v>0</v>
      </c>
      <c r="B23" s="22" t="s">
        <v>0</v>
      </c>
      <c r="C23" s="24" t="s">
        <v>0</v>
      </c>
      <c r="D23" s="22" t="s">
        <v>0</v>
      </c>
      <c r="E23" s="14" t="s">
        <v>51</v>
      </c>
      <c r="F23" s="17"/>
    </row>
    <row r="24" s="13" customFormat="true" ht="20.4" hidden="false" customHeight="true" outlineLevel="0" collapsed="false">
      <c r="A24" s="21" t="s">
        <v>0</v>
      </c>
      <c r="B24" s="22" t="s">
        <v>0</v>
      </c>
      <c r="C24" s="24" t="s">
        <v>0</v>
      </c>
      <c r="D24" s="22" t="s">
        <v>0</v>
      </c>
      <c r="E24" s="25" t="s">
        <v>52</v>
      </c>
      <c r="F24" s="16"/>
    </row>
    <row r="25" s="13" customFormat="true" ht="20.4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5" t="s">
        <v>53</v>
      </c>
      <c r="F25" s="17" t="n">
        <v>0</v>
      </c>
    </row>
    <row r="26" s="13" customFormat="true" ht="20.4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16" t="n">
        <v>1451365</v>
      </c>
    </row>
    <row r="27" s="13" customFormat="true" ht="20.4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7" t="n">
        <v>0</v>
      </c>
    </row>
    <row r="28" s="13" customFormat="true" ht="20.4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7" t="n">
        <v>0</v>
      </c>
    </row>
    <row r="29" s="13" customFormat="true" ht="20.4" hidden="false" customHeight="true" outlineLevel="0" collapsed="false">
      <c r="A29" s="21" t="s">
        <v>0</v>
      </c>
      <c r="B29" s="22" t="s">
        <v>0</v>
      </c>
      <c r="C29" s="18" t="s">
        <v>57</v>
      </c>
      <c r="D29" s="17" t="n">
        <v>0</v>
      </c>
      <c r="E29" s="26" t="s">
        <v>58</v>
      </c>
      <c r="F29" s="17" t="n">
        <v>0</v>
      </c>
    </row>
    <row r="30" s="13" customFormat="true" ht="20.4" hidden="false" customHeight="true" outlineLevel="0" collapsed="false">
      <c r="A30" s="21" t="s">
        <v>0</v>
      </c>
      <c r="B30" s="22" t="s">
        <v>0</v>
      </c>
      <c r="C30" s="24" t="s">
        <v>0</v>
      </c>
      <c r="D30" s="27" t="s">
        <v>0</v>
      </c>
      <c r="E30" s="26" t="s">
        <v>59</v>
      </c>
      <c r="F30" s="28" t="n">
        <v>0</v>
      </c>
    </row>
    <row r="31" s="13" customFormat="true" ht="20.4" hidden="false" customHeight="true" outlineLevel="0" collapsed="false">
      <c r="A31" s="11" t="s">
        <v>60</v>
      </c>
      <c r="B31" s="29" t="n">
        <f aca="false">B5+B8+B13+B14+B15</f>
        <v>1692229</v>
      </c>
      <c r="C31" s="30" t="s">
        <v>61</v>
      </c>
      <c r="D31" s="29" t="n">
        <f aca="false">D5+D9+D29</f>
        <v>1692229</v>
      </c>
      <c r="E31" s="11" t="s">
        <v>62</v>
      </c>
      <c r="F31" s="29" t="n">
        <f aca="false">SUM(F5:F30)</f>
        <v>1692229</v>
      </c>
    </row>
    <row r="32" s="13" customFormat="true" ht="20.4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2" t="s">
        <v>0</v>
      </c>
    </row>
    <row r="34" s="13" customFormat="true" ht="20.4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" hidden="false" customHeight="true" outlineLevel="0" collapsed="false">
      <c r="A35" s="14" t="s">
        <v>70</v>
      </c>
      <c r="B35" s="17" t="n">
        <v>0</v>
      </c>
      <c r="C35" s="21" t="s">
        <v>0</v>
      </c>
      <c r="D35" s="22" t="s">
        <v>0</v>
      </c>
      <c r="E35" s="21" t="s">
        <v>0</v>
      </c>
      <c r="F35" s="27" t="s">
        <v>0</v>
      </c>
    </row>
    <row r="36" s="13" customFormat="true" ht="20.4" hidden="false" customHeight="true" outlineLevel="0" collapsed="false">
      <c r="A36" s="14" t="s">
        <v>71</v>
      </c>
      <c r="B36" s="17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" hidden="false" customHeight="true" outlineLevel="0" collapsed="false">
      <c r="A37" s="14" t="s">
        <v>72</v>
      </c>
      <c r="B37" s="17" t="n">
        <v>0</v>
      </c>
      <c r="C37" s="35" t="s">
        <v>0</v>
      </c>
      <c r="D37" s="22" t="s">
        <v>0</v>
      </c>
      <c r="E37" s="21" t="s">
        <v>0</v>
      </c>
      <c r="F37" s="22" t="s">
        <v>0</v>
      </c>
    </row>
    <row r="38" s="13" customFormat="true" ht="20.4" hidden="false" customHeight="true" outlineLevel="0" collapsed="false">
      <c r="A38" s="14" t="s">
        <v>73</v>
      </c>
      <c r="B38" s="17" t="n">
        <v>0</v>
      </c>
      <c r="C38" s="35" t="s">
        <v>0</v>
      </c>
      <c r="D38" s="22" t="s">
        <v>0</v>
      </c>
      <c r="E38" s="21" t="s">
        <v>0</v>
      </c>
      <c r="F38" s="22" t="s">
        <v>0</v>
      </c>
    </row>
    <row r="39" s="13" customFormat="true" ht="20.4" hidden="false" customHeight="true" outlineLevel="0" collapsed="false">
      <c r="A39" s="11" t="s">
        <v>74</v>
      </c>
      <c r="B39" s="29" t="n">
        <f aca="false">B31+B32+B33+B34+B35</f>
        <v>1692229</v>
      </c>
      <c r="C39" s="30" t="s">
        <v>75</v>
      </c>
      <c r="D39" s="29" t="n">
        <f aca="false">D31+D32+D33+D34</f>
        <v>1692229</v>
      </c>
      <c r="E39" s="30" t="s">
        <v>75</v>
      </c>
      <c r="F39" s="29" t="n">
        <f aca="false">F31+F34</f>
        <v>1692229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8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8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8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8" hidden="false" customHeight="true" outlineLevel="0" collapsed="false">
      <c r="A6" s="43"/>
      <c r="B6" s="43"/>
      <c r="C6" s="44"/>
      <c r="D6" s="45" t="s">
        <v>101</v>
      </c>
      <c r="E6" s="46" t="n">
        <f aca="false">E7</f>
        <v>1692229</v>
      </c>
      <c r="F6" s="46" t="n">
        <f aca="false">F7</f>
        <v>1692229</v>
      </c>
      <c r="G6" s="46" t="n">
        <f aca="false">G7</f>
        <v>1692229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8" hidden="false" customHeight="true" outlineLevel="0" collapsed="false">
      <c r="A7" s="45"/>
      <c r="B7" s="45"/>
      <c r="C7" s="45"/>
      <c r="D7" s="45" t="str">
        <f aca="false">一般公共预算支出表!D9</f>
        <v>    区人防办</v>
      </c>
      <c r="E7" s="46" t="n">
        <f aca="false">F7+I7+L7+M7+N7+O7+Q7</f>
        <v>1692229</v>
      </c>
      <c r="F7" s="48" t="n">
        <f aca="false">G7+H7</f>
        <v>1692229</v>
      </c>
      <c r="G7" s="49" t="n">
        <f aca="false">一般公共预算支出表!E9</f>
        <v>1692229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8" hidden="false" customHeight="true" outlineLevel="0" collapsed="false">
      <c r="A8" s="45" t="n">
        <f aca="false">一般公共预算支出表!A10</f>
        <v>208</v>
      </c>
      <c r="B8" s="45" t="n">
        <f aca="false">一般公共预算支出表!B10</f>
        <v>0</v>
      </c>
      <c r="C8" s="45" t="n">
        <f aca="false">一般公共预算支出表!C10</f>
        <v>0</v>
      </c>
      <c r="D8" s="52" t="str">
        <f aca="false">一般公共预算支出表!D10</f>
        <v>      社会保障和就业支出</v>
      </c>
      <c r="E8" s="53" t="n">
        <f aca="false">F8+I8+L8+M8+N8+O8+Q8</f>
        <v>240864</v>
      </c>
      <c r="F8" s="54" t="n">
        <f aca="false">G8+H8</f>
        <v>240864</v>
      </c>
      <c r="G8" s="49" t="n">
        <f aca="false">一般公共预算支出表!E10</f>
        <v>240864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8" hidden="false" customHeight="true" outlineLevel="0" collapsed="false">
      <c r="A9" s="45" t="n">
        <f aca="false">一般公共预算支出表!A11</f>
        <v>0</v>
      </c>
      <c r="B9" s="45" t="str">
        <f aca="false">一般公共预算支出表!B11</f>
        <v>05</v>
      </c>
      <c r="C9" s="45" t="n">
        <f aca="false">一般公共预算支出表!C11</f>
        <v>0</v>
      </c>
      <c r="D9" s="45" t="str">
        <f aca="false">一般公共预算支出表!D11</f>
        <v>        行政事业单位离退休</v>
      </c>
      <c r="E9" s="46" t="n">
        <f aca="false">F9+I9+L9+M9+N9+O9+Q9</f>
        <v>240864</v>
      </c>
      <c r="F9" s="48" t="n">
        <f aca="false">G9+H9</f>
        <v>240864</v>
      </c>
      <c r="G9" s="49" t="n">
        <f aca="false">一般公共预算支出表!E11</f>
        <v>240864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8" hidden="false" customHeight="true" outlineLevel="0" collapsed="false">
      <c r="A10" s="45" t="n">
        <f aca="false">一般公共预算支出表!A12</f>
        <v>0</v>
      </c>
      <c r="B10" s="45" t="n">
        <f aca="false">一般公共预算支出表!B12</f>
        <v>0</v>
      </c>
      <c r="C10" s="45" t="str">
        <f aca="false">一般公共预算支出表!C12</f>
        <v>01</v>
      </c>
      <c r="D10" s="45" t="str">
        <f aca="false">一般公共预算支出表!D12</f>
        <v>          归口管理的行政单位离退休</v>
      </c>
      <c r="E10" s="46" t="n">
        <f aca="false">F10+I10+L10+M10+N10+O10+Q10</f>
        <v>240864</v>
      </c>
      <c r="F10" s="48" t="n">
        <f aca="false">G10+H10</f>
        <v>240864</v>
      </c>
      <c r="G10" s="49" t="n">
        <f aca="false">一般公共预算支出表!E12</f>
        <v>240864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8" hidden="false" customHeight="true" outlineLevel="0" collapsed="false">
      <c r="A11" s="45" t="str">
        <f aca="false">一般公共预算支出表!A13</f>
        <v>229</v>
      </c>
      <c r="B11" s="45" t="n">
        <f aca="false">一般公共预算支出表!B13</f>
        <v>0</v>
      </c>
      <c r="C11" s="45" t="n">
        <f aca="false">一般公共预算支出表!C13</f>
        <v>0</v>
      </c>
      <c r="D11" s="45" t="str">
        <f aca="false">一般公共预算支出表!D13</f>
        <v>      其他支出</v>
      </c>
      <c r="E11" s="46" t="n">
        <f aca="false">F11+I11+L11+M11+N11+O11+Q11</f>
        <v>1451365</v>
      </c>
      <c r="F11" s="48" t="n">
        <f aca="false">G11+H11</f>
        <v>1451365</v>
      </c>
      <c r="G11" s="49" t="n">
        <f aca="false">一般公共预算支出表!E13</f>
        <v>1451365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8" hidden="false" customHeight="true" outlineLevel="0" collapsed="false">
      <c r="A12" s="45" t="n">
        <f aca="false">一般公共预算支出表!A14</f>
        <v>0</v>
      </c>
      <c r="B12" s="45" t="str">
        <f aca="false">一般公共预算支出表!B14</f>
        <v>99</v>
      </c>
      <c r="C12" s="45" t="n">
        <f aca="false">一般公共预算支出表!C14</f>
        <v>0</v>
      </c>
      <c r="D12" s="45" t="str">
        <f aca="false">一般公共预算支出表!D14</f>
        <v>        其他支出</v>
      </c>
      <c r="E12" s="46" t="n">
        <f aca="false">F12+I12+L12+M12+N12+O12+Q12</f>
        <v>1451365</v>
      </c>
      <c r="F12" s="48" t="n">
        <f aca="false">G12+H12</f>
        <v>1451365</v>
      </c>
      <c r="G12" s="49" t="n">
        <f aca="false">一般公共预算支出表!E14</f>
        <v>1451365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8" hidden="false" customHeight="true" outlineLevel="0" collapsed="false">
      <c r="A13" s="45" t="n">
        <f aca="false">一般公共预算支出表!A15</f>
        <v>0</v>
      </c>
      <c r="B13" s="45" t="n">
        <f aca="false">一般公共预算支出表!B15</f>
        <v>0</v>
      </c>
      <c r="C13" s="45" t="str">
        <f aca="false">一般公共预算支出表!C15</f>
        <v>99</v>
      </c>
      <c r="D13" s="45" t="str">
        <f aca="false">一般公共预算支出表!D15</f>
        <v>          其他支出（人防办）</v>
      </c>
      <c r="E13" s="46" t="n">
        <f aca="false">F13+I13+L13+M13+N13+O13+Q13</f>
        <v>951365</v>
      </c>
      <c r="F13" s="48" t="n">
        <f aca="false">G13+H13</f>
        <v>951365</v>
      </c>
      <c r="G13" s="49" t="n">
        <f aca="false">一般公共预算支出表!E15</f>
        <v>951365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8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n">
        <f aca="false">一般公共预算支出表!D16</f>
        <v>0</v>
      </c>
      <c r="E14" s="46" t="n">
        <f aca="false">F14+I14+L14+M14+N14+O14+Q14</f>
        <v>0</v>
      </c>
      <c r="F14" s="48" t="n">
        <f aca="false">G14+H14</f>
        <v>0</v>
      </c>
      <c r="G14" s="49" t="n">
        <f aca="false">一般公共预算支出表!E16</f>
        <v>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8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n">
        <f aca="false">一般公共预算支出表!D17</f>
        <v>0</v>
      </c>
      <c r="E15" s="46" t="n">
        <f aca="false">F15+I15+L15+M15+N15+O15+Q15</f>
        <v>0</v>
      </c>
      <c r="F15" s="48" t="n">
        <f aca="false">G15+H15</f>
        <v>0</v>
      </c>
      <c r="G15" s="49" t="n">
        <f aca="false">一般公共预算支出表!E17</f>
        <v>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8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8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8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8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8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59" t="n">
        <f aca="false">一般公共预算支出表!E22</f>
        <v>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8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8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8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15" min="5" style="0" width="10.99"/>
    <col collapsed="false" customWidth="true" hidden="false" outlineLevel="0" max="19" min="16" style="0" width="8.43"/>
    <col collapsed="false" customWidth="true" hidden="false" outlineLevel="0" max="20" min="20" style="62" width="10.32"/>
    <col collapsed="false" customWidth="true" hidden="false" outlineLevel="0" max="22" min="21" style="62" width="9.88"/>
    <col collapsed="false" customWidth="true" hidden="false" outlineLevel="0" max="23" min="23" style="62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6" customFormat="true" ht="25.2" hidden="false" customHeight="true" outlineLevel="0" collapsed="false">
      <c r="A8" s="82"/>
      <c r="B8" s="82"/>
      <c r="C8" s="83"/>
      <c r="D8" s="84" t="s">
        <v>101</v>
      </c>
      <c r="E8" s="85" t="n">
        <f aca="false">E9</f>
        <v>1692229</v>
      </c>
      <c r="F8" s="85" t="n">
        <f aca="false">F9</f>
        <v>1192229</v>
      </c>
      <c r="G8" s="85" t="n">
        <f aca="false">G9</f>
        <v>850993</v>
      </c>
      <c r="H8" s="85" t="n">
        <f aca="false">H9</f>
        <v>70480</v>
      </c>
      <c r="I8" s="85" t="n">
        <f aca="false">I9</f>
        <v>70480</v>
      </c>
      <c r="J8" s="85" t="n">
        <f aca="false">J9</f>
        <v>270756</v>
      </c>
      <c r="K8" s="85" t="n">
        <f aca="false">K9</f>
        <v>500000</v>
      </c>
      <c r="L8" s="85" t="n">
        <f aca="false">L9</f>
        <v>0</v>
      </c>
      <c r="M8" s="85" t="n">
        <f aca="false">M9</f>
        <v>0</v>
      </c>
      <c r="N8" s="85" t="n">
        <f aca="false">N9</f>
        <v>0</v>
      </c>
      <c r="O8" s="85" t="n">
        <f aca="false">O9</f>
        <v>0</v>
      </c>
      <c r="P8" s="85" t="n">
        <f aca="false">P9</f>
        <v>0</v>
      </c>
      <c r="Q8" s="85" t="n">
        <f aca="false">Q9</f>
        <v>0</v>
      </c>
      <c r="R8" s="85" t="n">
        <f aca="false">R9</f>
        <v>0</v>
      </c>
      <c r="S8" s="85" t="n">
        <f aca="false">S9</f>
        <v>0</v>
      </c>
      <c r="T8" s="85" t="n">
        <f aca="false">T9</f>
        <v>0</v>
      </c>
      <c r="U8" s="85" t="n">
        <f aca="false">U9</f>
        <v>0</v>
      </c>
      <c r="V8" s="85" t="n">
        <f aca="false">V9</f>
        <v>0</v>
      </c>
      <c r="W8" s="85" t="n">
        <f aca="false">W9</f>
        <v>500000</v>
      </c>
      <c r="X8" s="83"/>
    </row>
    <row r="9" s="92" customFormat="true" ht="24.6" hidden="false" customHeight="true" outlineLevel="0" collapsed="false">
      <c r="A9" s="87"/>
      <c r="B9" s="87"/>
      <c r="C9" s="87"/>
      <c r="D9" s="88" t="s">
        <v>142</v>
      </c>
      <c r="E9" s="16" t="n">
        <v>1692229</v>
      </c>
      <c r="F9" s="16" t="n">
        <v>1192229</v>
      </c>
      <c r="G9" s="16" t="n">
        <v>850993</v>
      </c>
      <c r="H9" s="16" t="n">
        <v>70480</v>
      </c>
      <c r="I9" s="16" t="n">
        <v>70480</v>
      </c>
      <c r="J9" s="16" t="n">
        <v>270756</v>
      </c>
      <c r="K9" s="89" t="n">
        <v>50000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500000</v>
      </c>
      <c r="X9" s="90"/>
      <c r="Y9" s="91"/>
    </row>
    <row r="10" s="92" customFormat="true" ht="24.6" hidden="false" customHeight="true" outlineLevel="0" collapsed="false">
      <c r="A10" s="93" t="n">
        <v>208</v>
      </c>
      <c r="B10" s="93"/>
      <c r="C10" s="93"/>
      <c r="D10" s="88" t="s">
        <v>143</v>
      </c>
      <c r="E10" s="16" t="n">
        <v>240864</v>
      </c>
      <c r="F10" s="16" t="n">
        <v>240864</v>
      </c>
      <c r="G10" s="16" t="n">
        <v>0</v>
      </c>
      <c r="H10" s="16" t="n">
        <v>0</v>
      </c>
      <c r="I10" s="16" t="n">
        <v>0</v>
      </c>
      <c r="J10" s="16" t="n">
        <v>240864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/>
      <c r="Y10" s="91"/>
    </row>
    <row r="11" s="92" customFormat="true" ht="24.6" hidden="false" customHeight="true" outlineLevel="0" collapsed="false">
      <c r="A11" s="93"/>
      <c r="B11" s="94" t="s">
        <v>144</v>
      </c>
      <c r="C11" s="93"/>
      <c r="D11" s="88" t="s">
        <v>145</v>
      </c>
      <c r="E11" s="16" t="n">
        <v>240864</v>
      </c>
      <c r="F11" s="16" t="n">
        <v>240864</v>
      </c>
      <c r="G11" s="16" t="n">
        <v>0</v>
      </c>
      <c r="H11" s="16" t="n">
        <v>0</v>
      </c>
      <c r="I11" s="16" t="n">
        <v>0</v>
      </c>
      <c r="J11" s="16" t="n">
        <v>240864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/>
      <c r="Y11" s="91"/>
    </row>
    <row r="12" s="92" customFormat="true" ht="24.6" hidden="false" customHeight="true" outlineLevel="0" collapsed="false">
      <c r="A12" s="93"/>
      <c r="B12" s="93"/>
      <c r="C12" s="94" t="s">
        <v>146</v>
      </c>
      <c r="D12" s="88" t="s">
        <v>147</v>
      </c>
      <c r="E12" s="16" t="n">
        <v>240864</v>
      </c>
      <c r="F12" s="16" t="n">
        <v>240864</v>
      </c>
      <c r="G12" s="16" t="n">
        <v>0</v>
      </c>
      <c r="H12" s="16" t="n">
        <v>0</v>
      </c>
      <c r="I12" s="16" t="n">
        <v>0</v>
      </c>
      <c r="J12" s="16" t="n">
        <v>240864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/>
      <c r="Y12" s="91"/>
    </row>
    <row r="13" s="92" customFormat="true" ht="24.6" hidden="false" customHeight="true" outlineLevel="0" collapsed="false">
      <c r="A13" s="94" t="s">
        <v>148</v>
      </c>
      <c r="B13" s="93"/>
      <c r="C13" s="93"/>
      <c r="D13" s="88" t="s">
        <v>149</v>
      </c>
      <c r="E13" s="16" t="n">
        <v>1451365</v>
      </c>
      <c r="F13" s="16" t="n">
        <v>951365</v>
      </c>
      <c r="G13" s="16" t="n">
        <v>850993</v>
      </c>
      <c r="H13" s="16" t="n">
        <v>70480</v>
      </c>
      <c r="I13" s="16" t="n">
        <v>70480</v>
      </c>
      <c r="J13" s="16" t="n">
        <v>29892</v>
      </c>
      <c r="K13" s="89" t="n">
        <v>50000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500000</v>
      </c>
      <c r="X13" s="90"/>
      <c r="Y13" s="91"/>
    </row>
    <row r="14" s="92" customFormat="true" ht="24.6" hidden="false" customHeight="true" outlineLevel="0" collapsed="false">
      <c r="A14" s="93"/>
      <c r="B14" s="94" t="s">
        <v>150</v>
      </c>
      <c r="C14" s="93"/>
      <c r="D14" s="88" t="s">
        <v>151</v>
      </c>
      <c r="E14" s="16" t="n">
        <v>1451365</v>
      </c>
      <c r="F14" s="16" t="n">
        <v>951365</v>
      </c>
      <c r="G14" s="16" t="n">
        <v>850993</v>
      </c>
      <c r="H14" s="16" t="n">
        <v>70480</v>
      </c>
      <c r="I14" s="16" t="n">
        <v>70480</v>
      </c>
      <c r="J14" s="16" t="n">
        <v>29892</v>
      </c>
      <c r="K14" s="89" t="n">
        <v>50000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500000</v>
      </c>
      <c r="X14" s="90"/>
      <c r="Y14" s="91"/>
    </row>
    <row r="15" s="92" customFormat="true" ht="24.6" hidden="false" customHeight="true" outlineLevel="0" collapsed="false">
      <c r="A15" s="93"/>
      <c r="B15" s="93"/>
      <c r="C15" s="94" t="s">
        <v>150</v>
      </c>
      <c r="D15" s="88" t="s">
        <v>152</v>
      </c>
      <c r="E15" s="16" t="n">
        <v>951365</v>
      </c>
      <c r="F15" s="16" t="n">
        <v>951365</v>
      </c>
      <c r="G15" s="16" t="n">
        <v>850993</v>
      </c>
      <c r="H15" s="16" t="n">
        <v>70480</v>
      </c>
      <c r="I15" s="16" t="n">
        <v>70480</v>
      </c>
      <c r="J15" s="16" t="n">
        <v>29892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0"/>
      <c r="Y15" s="91"/>
    </row>
    <row r="16" s="92" customFormat="true" ht="24.6" hidden="false" customHeight="true" outlineLevel="0" collapsed="false">
      <c r="A16" s="87"/>
      <c r="B16" s="87"/>
      <c r="C16" s="87"/>
      <c r="D16" s="88"/>
      <c r="E16" s="16"/>
      <c r="F16" s="16"/>
      <c r="G16" s="16"/>
      <c r="H16" s="16"/>
      <c r="I16" s="16"/>
      <c r="J16" s="16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90"/>
      <c r="Z16" s="91"/>
    </row>
    <row r="17" s="92" customFormat="true" ht="24.6" hidden="false" customHeight="true" outlineLevel="0" collapsed="false">
      <c r="A17" s="87"/>
      <c r="B17" s="87"/>
      <c r="C17" s="87"/>
      <c r="D17" s="95"/>
      <c r="E17" s="16"/>
      <c r="F17" s="16"/>
      <c r="G17" s="16"/>
      <c r="H17" s="16"/>
      <c r="I17" s="16"/>
      <c r="J17" s="16"/>
      <c r="K17" s="16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90"/>
      <c r="Z17" s="91"/>
    </row>
    <row r="18" s="92" customFormat="true" ht="24.6" hidden="false" customHeight="true" outlineLevel="0" collapsed="false">
      <c r="A18" s="87"/>
      <c r="B18" s="87"/>
      <c r="C18" s="87"/>
      <c r="D18" s="88"/>
      <c r="E18" s="16"/>
      <c r="F18" s="16"/>
      <c r="G18" s="16"/>
      <c r="H18" s="16"/>
      <c r="I18" s="16"/>
      <c r="J18" s="16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90"/>
      <c r="Z18" s="91"/>
    </row>
    <row r="19" s="92" customFormat="true" ht="24.6" hidden="false" customHeight="true" outlineLevel="0" collapsed="false">
      <c r="A19" s="87"/>
      <c r="B19" s="87"/>
      <c r="C19" s="87"/>
      <c r="D19" s="88"/>
      <c r="E19" s="16"/>
      <c r="F19" s="16"/>
      <c r="G19" s="16"/>
      <c r="H19" s="16"/>
      <c r="I19" s="16"/>
      <c r="J19" s="16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90"/>
      <c r="Z19" s="91"/>
    </row>
    <row r="20" s="92" customFormat="true" ht="24.6" hidden="false" customHeight="true" outlineLevel="0" collapsed="false">
      <c r="A20" s="87"/>
      <c r="B20" s="87"/>
      <c r="C20" s="87"/>
      <c r="D20" s="88"/>
      <c r="E20" s="16"/>
      <c r="F20" s="16"/>
      <c r="G20" s="16"/>
      <c r="H20" s="16"/>
      <c r="I20" s="16"/>
      <c r="J20" s="16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90"/>
      <c r="Z20" s="91"/>
    </row>
    <row r="21" s="92" customFormat="true" ht="24.6" hidden="false" customHeight="true" outlineLevel="0" collapsed="false">
      <c r="A21" s="87"/>
      <c r="B21" s="87"/>
      <c r="C21" s="87"/>
      <c r="D21" s="95"/>
      <c r="E21" s="16"/>
      <c r="F21" s="16"/>
      <c r="G21" s="16"/>
      <c r="H21" s="16"/>
      <c r="I21" s="16"/>
      <c r="J21" s="16"/>
      <c r="K21" s="16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91"/>
    </row>
    <row r="22" s="13" customFormat="true" ht="24" hidden="false" customHeight="true" outlineLevel="0" collapsed="false">
      <c r="A22" s="96"/>
      <c r="B22" s="96"/>
      <c r="C22" s="96"/>
      <c r="D22" s="97"/>
      <c r="E22" s="19"/>
      <c r="F22" s="19"/>
      <c r="G22" s="19"/>
      <c r="H22" s="19"/>
      <c r="I22" s="19"/>
      <c r="J22" s="19"/>
      <c r="K22" s="98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</row>
    <row r="23" s="13" customFormat="true" ht="24" hidden="false" customHeight="true" outlineLevel="0" collapsed="false">
      <c r="A23" s="96"/>
      <c r="B23" s="96"/>
      <c r="C23" s="96"/>
      <c r="D23" s="97"/>
      <c r="E23" s="19"/>
      <c r="F23" s="19"/>
      <c r="G23" s="19"/>
      <c r="H23" s="19"/>
      <c r="I23" s="19"/>
      <c r="J23" s="19"/>
      <c r="K23" s="98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/>
    </row>
    <row r="24" s="13" customFormat="true" ht="24" hidden="false" customHeight="true" outlineLevel="0" collapsed="false">
      <c r="A24" s="96"/>
      <c r="B24" s="96"/>
      <c r="C24" s="96"/>
      <c r="D24" s="97"/>
      <c r="E24" s="19"/>
      <c r="F24" s="19"/>
      <c r="G24" s="19"/>
      <c r="H24" s="19"/>
      <c r="I24" s="19"/>
      <c r="J24" s="19"/>
      <c r="K24" s="98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</row>
    <row r="25" s="13" customFormat="true" ht="24" hidden="false" customHeight="true" outlineLevel="0" collapsed="false">
      <c r="A25" s="96"/>
      <c r="B25" s="96"/>
      <c r="C25" s="96"/>
      <c r="D25" s="97"/>
      <c r="E25" s="19"/>
      <c r="F25" s="19"/>
      <c r="G25" s="19"/>
      <c r="H25" s="19"/>
      <c r="I25" s="19"/>
      <c r="J25" s="19"/>
      <c r="K25" s="98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0"/>
    </row>
    <row r="26" s="13" customFormat="true" ht="24" hidden="false" customHeight="true" outlineLevel="0" collapsed="false">
      <c r="A26" s="96"/>
      <c r="B26" s="96"/>
      <c r="C26" s="96"/>
      <c r="D26" s="101"/>
      <c r="E26" s="19"/>
      <c r="F26" s="19"/>
      <c r="G26" s="19"/>
      <c r="H26" s="19"/>
      <c r="I26" s="19"/>
      <c r="J26" s="19"/>
      <c r="K26" s="98"/>
      <c r="L26" s="99"/>
      <c r="M26" s="99"/>
      <c r="N26" s="98"/>
      <c r="O26" s="99"/>
      <c r="P26" s="99"/>
      <c r="Q26" s="99"/>
      <c r="R26" s="99"/>
      <c r="S26" s="99"/>
      <c r="T26" s="99"/>
      <c r="U26" s="99"/>
      <c r="V26" s="99"/>
      <c r="W26" s="99"/>
      <c r="X26" s="100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8-02T04:39:25Z</dcterms:modified>
  <cp:revision>0</cp:revision>
  <dc:subject/>
  <dc:title/>
</cp:coreProperties>
</file>