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7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区招商局</t>
  </si>
  <si>
    <t xml:space="preserve">      一般公共服务支出</t>
  </si>
  <si>
    <t xml:space="preserve">        商贸事务</t>
  </si>
  <si>
    <t xml:space="preserve">08</t>
  </si>
  <si>
    <t xml:space="preserve">          招商引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General"/>
    <numFmt numFmtId="171" formatCode="0.00_);[RED]\(0.00\)"/>
    <numFmt numFmtId="172" formatCode=";;;"/>
    <numFmt numFmtId="173" formatCode="@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25" colorId="64" zoomScale="98" zoomScaleNormal="98" zoomScalePageLayoutView="100" workbookViewId="0">
      <selection pane="topLeft" activeCell="F12" activeCellId="0" sqref="F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4033234</v>
      </c>
      <c r="C5" s="14" t="s">
        <v>10</v>
      </c>
      <c r="D5" s="15" t="n">
        <f aca="false">D6+D7+D8</f>
        <v>1983234</v>
      </c>
      <c r="E5" s="14" t="s">
        <v>11</v>
      </c>
      <c r="F5" s="16" t="n">
        <v>4033234</v>
      </c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4033234</v>
      </c>
      <c r="C6" s="18" t="s">
        <v>13</v>
      </c>
      <c r="D6" s="17" t="n">
        <f aca="false">一般公共预算支出表!G8</f>
        <v>1632106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147484</v>
      </c>
      <c r="E7" s="14" t="s">
        <v>17</v>
      </c>
      <c r="F7" s="17"/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203644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20500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4" t="s">
        <v>25</v>
      </c>
      <c r="F10" s="17"/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2050000</v>
      </c>
      <c r="E11" s="14" t="s">
        <v>27</v>
      </c>
      <c r="F11" s="16"/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/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/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/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f aca="false">一般公共预算支出表!W8</f>
        <v>0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/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6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26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5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4033234</v>
      </c>
      <c r="C31" s="30" t="s">
        <v>61</v>
      </c>
      <c r="D31" s="29" t="n">
        <f aca="false">D5+D9+D29</f>
        <v>4033234</v>
      </c>
      <c r="E31" s="11" t="s">
        <v>62</v>
      </c>
      <c r="F31" s="29" t="n">
        <f aca="false">SUM(F5:F30)</f>
        <v>4033234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5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5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4033234</v>
      </c>
      <c r="C39" s="30" t="s">
        <v>75</v>
      </c>
      <c r="D39" s="29" t="n">
        <f aca="false">D31+D32+D33+D34</f>
        <v>4033234</v>
      </c>
      <c r="E39" s="30" t="s">
        <v>75</v>
      </c>
      <c r="F39" s="29" t="n">
        <f aca="false">F31+F34</f>
        <v>403323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1:U23"/>
    </sheetView>
  </sheetViews>
  <sheetFormatPr defaultColWidth="9.054687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6" t="s">
        <v>0</v>
      </c>
      <c r="B2" s="36" t="s">
        <v>0</v>
      </c>
      <c r="C2" s="37" t="s">
        <v>0</v>
      </c>
      <c r="D2" s="38" t="s">
        <v>0</v>
      </c>
      <c r="E2" s="38" t="s">
        <v>0</v>
      </c>
      <c r="F2" s="38" t="s">
        <v>0</v>
      </c>
      <c r="G2" s="38" t="s">
        <v>0</v>
      </c>
      <c r="H2" s="38" t="s">
        <v>0</v>
      </c>
      <c r="I2" s="38" t="s">
        <v>0</v>
      </c>
      <c r="J2" s="38" t="s">
        <v>0</v>
      </c>
      <c r="K2" s="38" t="s">
        <v>0</v>
      </c>
      <c r="L2" s="38" t="s">
        <v>0</v>
      </c>
      <c r="M2" s="38" t="s">
        <v>0</v>
      </c>
      <c r="N2" s="38" t="s">
        <v>0</v>
      </c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" t="s">
        <v>0</v>
      </c>
      <c r="U2" s="39" t="s">
        <v>4</v>
      </c>
    </row>
    <row r="3" customFormat="false" ht="28.9" hidden="false" customHeight="true" outlineLevel="0" collapsed="false">
      <c r="A3" s="30" t="s">
        <v>77</v>
      </c>
      <c r="B3" s="30"/>
      <c r="C3" s="30"/>
      <c r="D3" s="40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0" t="s">
        <v>80</v>
      </c>
      <c r="B4" s="30" t="s">
        <v>81</v>
      </c>
      <c r="C4" s="41" t="s">
        <v>82</v>
      </c>
      <c r="D4" s="40"/>
      <c r="E4" s="40" t="s">
        <v>83</v>
      </c>
      <c r="F4" s="42" t="s">
        <v>84</v>
      </c>
      <c r="G4" s="42"/>
      <c r="H4" s="42"/>
      <c r="I4" s="30" t="s">
        <v>85</v>
      </c>
      <c r="J4" s="30"/>
      <c r="K4" s="30"/>
      <c r="L4" s="30" t="s">
        <v>86</v>
      </c>
      <c r="M4" s="30" t="s">
        <v>87</v>
      </c>
      <c r="N4" s="30" t="s">
        <v>88</v>
      </c>
      <c r="O4" s="30" t="s">
        <v>89</v>
      </c>
      <c r="P4" s="30" t="s">
        <v>90</v>
      </c>
      <c r="Q4" s="30" t="s">
        <v>91</v>
      </c>
      <c r="R4" s="30" t="s">
        <v>92</v>
      </c>
      <c r="S4" s="30"/>
      <c r="T4" s="30"/>
      <c r="U4" s="30"/>
    </row>
    <row r="5" customFormat="false" ht="28.9" hidden="false" customHeight="true" outlineLevel="0" collapsed="false">
      <c r="A5" s="30"/>
      <c r="B5" s="30"/>
      <c r="C5" s="41"/>
      <c r="D5" s="40"/>
      <c r="E5" s="40"/>
      <c r="F5" s="40" t="s">
        <v>93</v>
      </c>
      <c r="G5" s="41" t="s">
        <v>94</v>
      </c>
      <c r="H5" s="41" t="s">
        <v>95</v>
      </c>
      <c r="I5" s="41" t="s">
        <v>93</v>
      </c>
      <c r="J5" s="41" t="s">
        <v>96</v>
      </c>
      <c r="K5" s="41" t="s">
        <v>97</v>
      </c>
      <c r="L5" s="30"/>
      <c r="M5" s="30"/>
      <c r="N5" s="30"/>
      <c r="O5" s="30"/>
      <c r="P5" s="30"/>
      <c r="Q5" s="30"/>
      <c r="R5" s="30" t="s">
        <v>93</v>
      </c>
      <c r="S5" s="30" t="s">
        <v>98</v>
      </c>
      <c r="T5" s="41" t="s">
        <v>99</v>
      </c>
      <c r="U5" s="30" t="s">
        <v>100</v>
      </c>
    </row>
    <row r="6" s="47" customFormat="true" ht="28.9" hidden="false" customHeight="true" outlineLevel="0" collapsed="false">
      <c r="A6" s="43"/>
      <c r="B6" s="43"/>
      <c r="C6" s="44"/>
      <c r="D6" s="45" t="s">
        <v>101</v>
      </c>
      <c r="E6" s="46" t="n">
        <f aca="false">E7</f>
        <v>4033234</v>
      </c>
      <c r="F6" s="46" t="n">
        <f aca="false">F7</f>
        <v>4033234</v>
      </c>
      <c r="G6" s="46" t="n">
        <f aca="false">G7</f>
        <v>4033234</v>
      </c>
      <c r="H6" s="46" t="n">
        <f aca="false">H7</f>
        <v>0</v>
      </c>
      <c r="I6" s="46" t="n">
        <f aca="false">I7</f>
        <v>0</v>
      </c>
      <c r="J6" s="46" t="n">
        <f aca="false">J7</f>
        <v>0</v>
      </c>
      <c r="K6" s="46" t="n">
        <f aca="false">K7</f>
        <v>0</v>
      </c>
      <c r="L6" s="46" t="n">
        <f aca="false">L7</f>
        <v>0</v>
      </c>
      <c r="M6" s="46" t="n">
        <f aca="false">M7</f>
        <v>0</v>
      </c>
      <c r="N6" s="46" t="n">
        <f aca="false">N7</f>
        <v>0</v>
      </c>
      <c r="O6" s="46" t="n">
        <f aca="false">O7</f>
        <v>0</v>
      </c>
      <c r="P6" s="46" t="n">
        <f aca="false">P7</f>
        <v>0</v>
      </c>
      <c r="Q6" s="46" t="n">
        <f aca="false">Q7</f>
        <v>0</v>
      </c>
      <c r="R6" s="46" t="n">
        <f aca="false">R7</f>
        <v>0</v>
      </c>
      <c r="S6" s="46" t="n">
        <f aca="false">S7</f>
        <v>0</v>
      </c>
      <c r="T6" s="46" t="n">
        <f aca="false">T7</f>
        <v>0</v>
      </c>
      <c r="U6" s="46" t="n">
        <f aca="false">U7</f>
        <v>0</v>
      </c>
    </row>
    <row r="7" s="47" customFormat="true" ht="28.9" hidden="false" customHeight="true" outlineLevel="0" collapsed="false">
      <c r="A7" s="45"/>
      <c r="B7" s="45"/>
      <c r="C7" s="45"/>
      <c r="D7" s="45" t="str">
        <f aca="false">一般公共预算支出表!D9</f>
        <v>  区招商局</v>
      </c>
      <c r="E7" s="46" t="n">
        <f aca="false">F7+I7+L7+M7+N7+O7+Q7</f>
        <v>4033234</v>
      </c>
      <c r="F7" s="48" t="n">
        <f aca="false">G7+H7</f>
        <v>4033234</v>
      </c>
      <c r="G7" s="49" t="n">
        <f aca="false">一般公共预算支出表!E9</f>
        <v>4033234</v>
      </c>
      <c r="H7" s="48" t="n">
        <v>0</v>
      </c>
      <c r="I7" s="50" t="n">
        <f aca="false">J7+K7</f>
        <v>0</v>
      </c>
      <c r="J7" s="50"/>
      <c r="K7" s="50"/>
      <c r="L7" s="51"/>
      <c r="M7" s="51"/>
      <c r="N7" s="50"/>
      <c r="O7" s="50"/>
      <c r="P7" s="50"/>
      <c r="Q7" s="50"/>
      <c r="R7" s="50" t="n">
        <f aca="false">S7+T7+U7</f>
        <v>0</v>
      </c>
      <c r="S7" s="50"/>
      <c r="T7" s="50"/>
      <c r="U7" s="50"/>
    </row>
    <row r="8" s="47" customFormat="true" ht="28.9" hidden="false" customHeight="true" outlineLevel="0" collapsed="false">
      <c r="A8" s="45" t="n">
        <f aca="false">一般公共预算支出表!A10</f>
        <v>201</v>
      </c>
      <c r="B8" s="45" t="n">
        <f aca="false">一般公共预算支出表!B10</f>
        <v>0</v>
      </c>
      <c r="C8" s="45" t="n">
        <f aca="false">一般公共预算支出表!C10</f>
        <v>0</v>
      </c>
      <c r="D8" s="52" t="str">
        <f aca="false">一般公共预算支出表!D10</f>
        <v>      一般公共服务支出</v>
      </c>
      <c r="E8" s="53" t="n">
        <f aca="false">F8+I8+L8+M8+N8+O8+Q8</f>
        <v>4033234</v>
      </c>
      <c r="F8" s="54" t="n">
        <f aca="false">G8+H8</f>
        <v>4033234</v>
      </c>
      <c r="G8" s="49" t="n">
        <f aca="false">一般公共预算支出表!E10</f>
        <v>4033234</v>
      </c>
      <c r="H8" s="48" t="n">
        <v>0</v>
      </c>
      <c r="I8" s="50" t="n">
        <f aca="false">J8+K8</f>
        <v>0</v>
      </c>
      <c r="J8" s="55"/>
      <c r="K8" s="55"/>
      <c r="L8" s="56"/>
      <c r="M8" s="56"/>
      <c r="N8" s="55"/>
      <c r="O8" s="55"/>
      <c r="P8" s="55"/>
      <c r="Q8" s="55"/>
      <c r="R8" s="50" t="n">
        <f aca="false">S8+T8+U8</f>
        <v>0</v>
      </c>
      <c r="S8" s="55"/>
      <c r="T8" s="55"/>
      <c r="U8" s="55"/>
    </row>
    <row r="9" s="47" customFormat="true" ht="28.9" hidden="false" customHeight="true" outlineLevel="0" collapsed="false">
      <c r="A9" s="45" t="n">
        <f aca="false">一般公共预算支出表!A11</f>
        <v>0</v>
      </c>
      <c r="B9" s="45" t="n">
        <f aca="false">一般公共预算支出表!B11</f>
        <v>13</v>
      </c>
      <c r="C9" s="45" t="n">
        <f aca="false">一般公共预算支出表!C11</f>
        <v>0</v>
      </c>
      <c r="D9" s="45" t="str">
        <f aca="false">一般公共预算支出表!D11</f>
        <v>        商贸事务</v>
      </c>
      <c r="E9" s="46" t="n">
        <f aca="false">F9+I9+L9+M9+N9+O9+Q9</f>
        <v>4033234</v>
      </c>
      <c r="F9" s="48" t="n">
        <f aca="false">G9+H9</f>
        <v>4033234</v>
      </c>
      <c r="G9" s="49" t="n">
        <f aca="false">一般公共预算支出表!E11</f>
        <v>4033234</v>
      </c>
      <c r="H9" s="48" t="n">
        <v>0</v>
      </c>
      <c r="I9" s="50" t="n">
        <f aca="false">J9+K9</f>
        <v>0</v>
      </c>
      <c r="J9" s="50"/>
      <c r="K9" s="50"/>
      <c r="L9" s="51"/>
      <c r="M9" s="51"/>
      <c r="N9" s="50"/>
      <c r="O9" s="50"/>
      <c r="P9" s="50"/>
      <c r="Q9" s="50"/>
      <c r="R9" s="50" t="n">
        <f aca="false">S9+T9+U9</f>
        <v>0</v>
      </c>
      <c r="S9" s="50"/>
      <c r="T9" s="50"/>
      <c r="U9" s="50"/>
    </row>
    <row r="10" s="47" customFormat="true" ht="28.9" hidden="false" customHeight="true" outlineLevel="0" collapsed="false">
      <c r="A10" s="45" t="n">
        <f aca="false">一般公共预算支出表!A12</f>
        <v>0</v>
      </c>
      <c r="B10" s="45" t="n">
        <f aca="false">一般公共预算支出表!B12</f>
        <v>0</v>
      </c>
      <c r="C10" s="45" t="str">
        <f aca="false">一般公共预算支出表!C12</f>
        <v>08</v>
      </c>
      <c r="D10" s="45" t="str">
        <f aca="false">一般公共预算支出表!D12</f>
        <v>          招商引资</v>
      </c>
      <c r="E10" s="46" t="n">
        <f aca="false">F10+I10+L10+M10+N10+O10+Q10</f>
        <v>4033234</v>
      </c>
      <c r="F10" s="48" t="n">
        <f aca="false">G10+H10</f>
        <v>4033234</v>
      </c>
      <c r="G10" s="49" t="n">
        <f aca="false">一般公共预算支出表!E12</f>
        <v>4033234</v>
      </c>
      <c r="H10" s="48" t="n">
        <v>0</v>
      </c>
      <c r="I10" s="50" t="n">
        <f aca="false">J10+K10</f>
        <v>0</v>
      </c>
      <c r="J10" s="50"/>
      <c r="K10" s="50"/>
      <c r="L10" s="51"/>
      <c r="M10" s="51"/>
      <c r="N10" s="50"/>
      <c r="O10" s="50"/>
      <c r="P10" s="50"/>
      <c r="Q10" s="50"/>
      <c r="R10" s="50" t="n">
        <f aca="false">S10+T10+U10</f>
        <v>0</v>
      </c>
      <c r="S10" s="50"/>
      <c r="T10" s="50"/>
      <c r="U10" s="50"/>
    </row>
    <row r="11" customFormat="false" ht="28.9" hidden="false" customHeight="true" outlineLevel="0" collapsed="false">
      <c r="A11" s="45" t="n">
        <f aca="false">一般公共预算支出表!A13</f>
        <v>0</v>
      </c>
      <c r="B11" s="45" t="n">
        <f aca="false">一般公共预算支出表!B13</f>
        <v>0</v>
      </c>
      <c r="C11" s="45" t="n">
        <f aca="false">一般公共预算支出表!C13</f>
        <v>0</v>
      </c>
      <c r="D11" s="45" t="n">
        <f aca="false">一般公共预算支出表!D13</f>
        <v>0</v>
      </c>
      <c r="E11" s="46" t="n">
        <f aca="false">F11+I11+L11+M11+N11+O11+Q11</f>
        <v>0</v>
      </c>
      <c r="F11" s="48" t="n">
        <f aca="false">G11+H11</f>
        <v>0</v>
      </c>
      <c r="G11" s="49" t="n">
        <f aca="false">一般公共预算支出表!E13</f>
        <v>0</v>
      </c>
      <c r="H11" s="48" t="n">
        <v>0</v>
      </c>
      <c r="I11" s="50" t="n">
        <f aca="false">J11+K11</f>
        <v>0</v>
      </c>
      <c r="J11" s="57"/>
      <c r="K11" s="57"/>
      <c r="L11" s="57"/>
      <c r="M11" s="57"/>
      <c r="N11" s="57"/>
      <c r="O11" s="57"/>
      <c r="P11" s="57"/>
      <c r="Q11" s="57"/>
      <c r="R11" s="50" t="n">
        <f aca="false">S11+T11+U11</f>
        <v>0</v>
      </c>
      <c r="S11" s="57"/>
      <c r="T11" s="57"/>
      <c r="U11" s="57"/>
    </row>
    <row r="12" customFormat="false" ht="28.9" hidden="false" customHeight="true" outlineLevel="0" collapsed="false">
      <c r="A12" s="45" t="n">
        <f aca="false">一般公共预算支出表!A14</f>
        <v>0</v>
      </c>
      <c r="B12" s="45" t="n">
        <f aca="false">一般公共预算支出表!B14</f>
        <v>0</v>
      </c>
      <c r="C12" s="45" t="n">
        <f aca="false">一般公共预算支出表!C14</f>
        <v>0</v>
      </c>
      <c r="D12" s="45" t="n">
        <f aca="false">一般公共预算支出表!D14</f>
        <v>0</v>
      </c>
      <c r="E12" s="46" t="n">
        <f aca="false">F12+I12+L12+M12+N12+O12+Q12</f>
        <v>0</v>
      </c>
      <c r="F12" s="48" t="n">
        <f aca="false">G12+H12</f>
        <v>0</v>
      </c>
      <c r="G12" s="49" t="n">
        <f aca="false">一般公共预算支出表!E14</f>
        <v>0</v>
      </c>
      <c r="H12" s="48" t="n">
        <v>0</v>
      </c>
      <c r="I12" s="50" t="n">
        <f aca="false">J12+K12</f>
        <v>0</v>
      </c>
      <c r="J12" s="57"/>
      <c r="K12" s="57"/>
      <c r="L12" s="57"/>
      <c r="M12" s="57"/>
      <c r="N12" s="57"/>
      <c r="O12" s="57"/>
      <c r="P12" s="57"/>
      <c r="Q12" s="57"/>
      <c r="R12" s="50" t="n">
        <f aca="false">S12+T12+U12</f>
        <v>0</v>
      </c>
      <c r="S12" s="57"/>
      <c r="T12" s="57"/>
      <c r="U12" s="57"/>
    </row>
    <row r="13" customFormat="false" ht="28.9" hidden="false" customHeight="true" outlineLevel="0" collapsed="false">
      <c r="A13" s="45" t="n">
        <f aca="false">一般公共预算支出表!A15</f>
        <v>0</v>
      </c>
      <c r="B13" s="45" t="n">
        <f aca="false">一般公共预算支出表!B15</f>
        <v>0</v>
      </c>
      <c r="C13" s="45" t="n">
        <f aca="false">一般公共预算支出表!C15</f>
        <v>0</v>
      </c>
      <c r="D13" s="45" t="n">
        <f aca="false">一般公共预算支出表!D15</f>
        <v>0</v>
      </c>
      <c r="E13" s="46" t="n">
        <f aca="false">F13+I13+L13+M13+N13+O13+Q13</f>
        <v>0</v>
      </c>
      <c r="F13" s="48" t="n">
        <f aca="false">G13+H13</f>
        <v>0</v>
      </c>
      <c r="G13" s="49" t="n">
        <f aca="false">一般公共预算支出表!E15</f>
        <v>0</v>
      </c>
      <c r="H13" s="48" t="n">
        <v>0</v>
      </c>
      <c r="I13" s="50" t="n">
        <f aca="false">J13+K13</f>
        <v>0</v>
      </c>
      <c r="J13" s="57"/>
      <c r="K13" s="57"/>
      <c r="L13" s="57"/>
      <c r="M13" s="57"/>
      <c r="N13" s="57"/>
      <c r="O13" s="57"/>
      <c r="P13" s="57"/>
      <c r="Q13" s="57"/>
      <c r="R13" s="50" t="n">
        <f aca="false">S13+T13+U13</f>
        <v>0</v>
      </c>
      <c r="S13" s="57"/>
      <c r="T13" s="57"/>
      <c r="U13" s="57"/>
    </row>
    <row r="14" customFormat="false" ht="28.9" hidden="false" customHeight="true" outlineLevel="0" collapsed="false">
      <c r="A14" s="45" t="n">
        <f aca="false">一般公共预算支出表!A16</f>
        <v>0</v>
      </c>
      <c r="B14" s="45" t="n">
        <f aca="false">一般公共预算支出表!B16</f>
        <v>0</v>
      </c>
      <c r="C14" s="45" t="n">
        <f aca="false">一般公共预算支出表!C16</f>
        <v>0</v>
      </c>
      <c r="D14" s="45" t="n">
        <f aca="false">一般公共预算支出表!D16</f>
        <v>0</v>
      </c>
      <c r="E14" s="46" t="n">
        <f aca="false">F14+I14+L14+M14+N14+O14+Q14</f>
        <v>0</v>
      </c>
      <c r="F14" s="48" t="n">
        <f aca="false">G14+H14</f>
        <v>0</v>
      </c>
      <c r="G14" s="49" t="n">
        <f aca="false">一般公共预算支出表!E16</f>
        <v>0</v>
      </c>
      <c r="H14" s="48"/>
      <c r="I14" s="50"/>
      <c r="J14" s="58"/>
      <c r="K14" s="58"/>
      <c r="L14" s="58"/>
      <c r="M14" s="58"/>
      <c r="N14" s="58"/>
      <c r="O14" s="58"/>
      <c r="P14" s="58"/>
      <c r="Q14" s="58"/>
      <c r="R14" s="50"/>
      <c r="S14" s="58"/>
      <c r="T14" s="58"/>
      <c r="U14" s="58"/>
    </row>
    <row r="15" customFormat="false" ht="28.9" hidden="false" customHeight="true" outlineLevel="0" collapsed="false">
      <c r="A15" s="45" t="n">
        <f aca="false">一般公共预算支出表!A17</f>
        <v>0</v>
      </c>
      <c r="B15" s="45" t="n">
        <f aca="false">一般公共预算支出表!B17</f>
        <v>0</v>
      </c>
      <c r="C15" s="45" t="n">
        <f aca="false">一般公共预算支出表!C17</f>
        <v>0</v>
      </c>
      <c r="D15" s="45" t="n">
        <f aca="false">一般公共预算支出表!D17</f>
        <v>0</v>
      </c>
      <c r="E15" s="46" t="n">
        <f aca="false">F15+I15+L15+M15+N15+O15+Q15</f>
        <v>0</v>
      </c>
      <c r="F15" s="48" t="n">
        <f aca="false">G15+H15</f>
        <v>0</v>
      </c>
      <c r="G15" s="49" t="n">
        <f aca="false">一般公共预算支出表!E17</f>
        <v>0</v>
      </c>
      <c r="H15" s="48"/>
      <c r="I15" s="50"/>
      <c r="J15" s="58"/>
      <c r="K15" s="58"/>
      <c r="L15" s="58"/>
      <c r="M15" s="58"/>
      <c r="N15" s="58"/>
      <c r="O15" s="58"/>
      <c r="P15" s="58"/>
      <c r="Q15" s="58"/>
      <c r="R15" s="50"/>
      <c r="S15" s="58"/>
      <c r="T15" s="58"/>
      <c r="U15" s="58"/>
    </row>
    <row r="16" customFormat="false" ht="28.9" hidden="false" customHeight="true" outlineLevel="0" collapsed="false">
      <c r="A16" s="45" t="n">
        <f aca="false">一般公共预算支出表!A18</f>
        <v>0</v>
      </c>
      <c r="B16" s="45" t="n">
        <f aca="false">一般公共预算支出表!B18</f>
        <v>0</v>
      </c>
      <c r="C16" s="45" t="n">
        <f aca="false">一般公共预算支出表!C18</f>
        <v>0</v>
      </c>
      <c r="D16" s="45" t="n">
        <f aca="false">一般公共预算支出表!D18</f>
        <v>0</v>
      </c>
      <c r="E16" s="46" t="n">
        <f aca="false">F16+I16+L16+M16+N16+O16+Q16</f>
        <v>0</v>
      </c>
      <c r="F16" s="48" t="n">
        <f aca="false">G16+H16</f>
        <v>0</v>
      </c>
      <c r="G16" s="49" t="n">
        <f aca="false">一般公共预算支出表!E18</f>
        <v>0</v>
      </c>
      <c r="H16" s="48"/>
      <c r="I16" s="50"/>
      <c r="J16" s="58"/>
      <c r="K16" s="58"/>
      <c r="L16" s="58"/>
      <c r="M16" s="58"/>
      <c r="N16" s="58"/>
      <c r="O16" s="58"/>
      <c r="P16" s="58"/>
      <c r="Q16" s="58"/>
      <c r="R16" s="50"/>
      <c r="S16" s="58"/>
      <c r="T16" s="58"/>
      <c r="U16" s="58"/>
    </row>
    <row r="17" customFormat="false" ht="28.9" hidden="false" customHeight="true" outlineLevel="0" collapsed="false">
      <c r="A17" s="45" t="n">
        <f aca="false">一般公共预算支出表!A19</f>
        <v>0</v>
      </c>
      <c r="B17" s="45" t="n">
        <f aca="false">一般公共预算支出表!B19</f>
        <v>0</v>
      </c>
      <c r="C17" s="45" t="n">
        <f aca="false">一般公共预算支出表!C19</f>
        <v>0</v>
      </c>
      <c r="D17" s="45" t="n">
        <f aca="false">一般公共预算支出表!D19</f>
        <v>0</v>
      </c>
      <c r="E17" s="46" t="n">
        <f aca="false">F17+I17+L17+M17+N17+O17+Q17</f>
        <v>0</v>
      </c>
      <c r="F17" s="48" t="n">
        <f aca="false">G17+H17</f>
        <v>0</v>
      </c>
      <c r="G17" s="49" t="n">
        <f aca="false">一般公共预算支出表!E19</f>
        <v>0</v>
      </c>
      <c r="H17" s="48"/>
      <c r="I17" s="50"/>
      <c r="J17" s="58"/>
      <c r="K17" s="58"/>
      <c r="L17" s="58"/>
      <c r="M17" s="58"/>
      <c r="N17" s="58"/>
      <c r="O17" s="58"/>
      <c r="P17" s="58"/>
      <c r="Q17" s="58"/>
      <c r="R17" s="50"/>
      <c r="S17" s="58"/>
      <c r="T17" s="58"/>
      <c r="U17" s="58"/>
    </row>
    <row r="18" customFormat="false" ht="28.9" hidden="false" customHeight="true" outlineLevel="0" collapsed="false">
      <c r="A18" s="45" t="n">
        <f aca="false">一般公共预算支出表!A20</f>
        <v>0</v>
      </c>
      <c r="B18" s="45" t="n">
        <f aca="false">一般公共预算支出表!B20</f>
        <v>0</v>
      </c>
      <c r="C18" s="45" t="n">
        <f aca="false">一般公共预算支出表!C20</f>
        <v>0</v>
      </c>
      <c r="D18" s="45" t="n">
        <f aca="false">一般公共预算支出表!D20</f>
        <v>0</v>
      </c>
      <c r="E18" s="46" t="n">
        <f aca="false">F18+I18+L18+M18+N18+O18+Q18</f>
        <v>0</v>
      </c>
      <c r="F18" s="48" t="n">
        <f aca="false">G18+H18</f>
        <v>0</v>
      </c>
      <c r="G18" s="49" t="n">
        <f aca="false">一般公共预算支出表!E20</f>
        <v>0</v>
      </c>
      <c r="H18" s="48"/>
      <c r="I18" s="50"/>
      <c r="J18" s="58"/>
      <c r="K18" s="58"/>
      <c r="L18" s="58"/>
      <c r="M18" s="58"/>
      <c r="N18" s="58"/>
      <c r="O18" s="58"/>
      <c r="P18" s="58"/>
      <c r="Q18" s="58"/>
      <c r="R18" s="50"/>
      <c r="S18" s="58"/>
      <c r="T18" s="58"/>
      <c r="U18" s="58"/>
    </row>
    <row r="19" customFormat="false" ht="28.9" hidden="false" customHeight="true" outlineLevel="0" collapsed="false">
      <c r="A19" s="45" t="n">
        <f aca="false">一般公共预算支出表!A21</f>
        <v>0</v>
      </c>
      <c r="B19" s="45" t="n">
        <f aca="false">一般公共预算支出表!B21</f>
        <v>0</v>
      </c>
      <c r="C19" s="45" t="n">
        <f aca="false">一般公共预算支出表!C21</f>
        <v>0</v>
      </c>
      <c r="D19" s="45" t="n">
        <f aca="false">一般公共预算支出表!D21</f>
        <v>0</v>
      </c>
      <c r="E19" s="46" t="n">
        <f aca="false">F19+I19+L19+M19+N19+O19+Q19</f>
        <v>0</v>
      </c>
      <c r="F19" s="48" t="n">
        <f aca="false">G19+H19</f>
        <v>0</v>
      </c>
      <c r="G19" s="49" t="n">
        <f aca="false">一般公共预算支出表!E21</f>
        <v>0</v>
      </c>
      <c r="H19" s="48"/>
      <c r="I19" s="50"/>
      <c r="J19" s="58"/>
      <c r="K19" s="58"/>
      <c r="L19" s="58"/>
      <c r="M19" s="58"/>
      <c r="N19" s="58"/>
      <c r="O19" s="58"/>
      <c r="P19" s="58"/>
      <c r="Q19" s="58"/>
      <c r="R19" s="50"/>
      <c r="S19" s="58"/>
      <c r="T19" s="58"/>
      <c r="U19" s="58"/>
    </row>
    <row r="20" customFormat="false" ht="28.9" hidden="false" customHeight="true" outlineLevel="0" collapsed="false">
      <c r="A20" s="45" t="n">
        <f aca="false">一般公共预算支出表!A22</f>
        <v>0</v>
      </c>
      <c r="B20" s="45" t="n">
        <f aca="false">一般公共预算支出表!B22</f>
        <v>0</v>
      </c>
      <c r="C20" s="45" t="n">
        <f aca="false">一般公共预算支出表!C22</f>
        <v>0</v>
      </c>
      <c r="D20" s="45" t="n">
        <f aca="false">一般公共预算支出表!D22</f>
        <v>0</v>
      </c>
      <c r="E20" s="46" t="n">
        <f aca="false">F20+I20+L20+M20+N20+O20+Q20</f>
        <v>0</v>
      </c>
      <c r="F20" s="48" t="n">
        <f aca="false">G20+H20</f>
        <v>0</v>
      </c>
      <c r="G20" s="59" t="n">
        <f aca="false">一般公共预算支出表!E22</f>
        <v>0</v>
      </c>
      <c r="H20" s="54"/>
      <c r="I20" s="55"/>
      <c r="J20" s="60"/>
      <c r="K20" s="60"/>
      <c r="L20" s="60"/>
      <c r="M20" s="60"/>
      <c r="N20" s="60"/>
      <c r="O20" s="60"/>
      <c r="P20" s="60"/>
      <c r="Q20" s="60"/>
      <c r="R20" s="55"/>
      <c r="S20" s="60"/>
      <c r="T20" s="60"/>
      <c r="U20" s="60"/>
    </row>
    <row r="21" customFormat="false" ht="28.9" hidden="false" customHeight="true" outlineLevel="0" collapsed="false">
      <c r="A21" s="45" t="n">
        <f aca="false">一般公共预算支出表!A23</f>
        <v>0</v>
      </c>
      <c r="B21" s="45" t="n">
        <f aca="false">一般公共预算支出表!B23</f>
        <v>0</v>
      </c>
      <c r="C21" s="45" t="n">
        <f aca="false">一般公共预算支出表!C23</f>
        <v>0</v>
      </c>
      <c r="D21" s="45" t="n">
        <f aca="false">一般公共预算支出表!D23</f>
        <v>0</v>
      </c>
      <c r="E21" s="46" t="n">
        <f aca="false">F21+I21+L21+M21+N21+O21+Q21</f>
        <v>0</v>
      </c>
      <c r="F21" s="48" t="n">
        <f aca="false">G21+H21</f>
        <v>0</v>
      </c>
      <c r="G21" s="48" t="n">
        <f aca="false">一般公共预算支出表!E23</f>
        <v>0</v>
      </c>
      <c r="H21" s="48"/>
      <c r="I21" s="50"/>
      <c r="J21" s="58"/>
      <c r="K21" s="58"/>
      <c r="L21" s="58"/>
      <c r="M21" s="58"/>
      <c r="N21" s="58"/>
      <c r="O21" s="58"/>
      <c r="P21" s="58"/>
      <c r="Q21" s="58"/>
      <c r="R21" s="50"/>
      <c r="S21" s="58"/>
      <c r="T21" s="58"/>
      <c r="U21" s="58"/>
    </row>
    <row r="22" customFormat="false" ht="28.9" hidden="false" customHeight="true" outlineLevel="0" collapsed="false">
      <c r="A22" s="45" t="n">
        <f aca="false">一般公共预算支出表!A24</f>
        <v>0</v>
      </c>
      <c r="B22" s="45" t="n">
        <f aca="false">一般公共预算支出表!B24</f>
        <v>0</v>
      </c>
      <c r="C22" s="45" t="n">
        <f aca="false">一般公共预算支出表!C24</f>
        <v>0</v>
      </c>
      <c r="D22" s="45" t="n">
        <f aca="false">一般公共预算支出表!D24</f>
        <v>0</v>
      </c>
      <c r="E22" s="46" t="n">
        <f aca="false">F22+I22+L22+M22+N22+O22+Q22</f>
        <v>0</v>
      </c>
      <c r="F22" s="48" t="n">
        <f aca="false">G22+H22</f>
        <v>0</v>
      </c>
      <c r="G22" s="48" t="n">
        <f aca="false">一般公共预算支出表!E24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28.9" hidden="false" customHeight="true" outlineLevel="0" collapsed="false">
      <c r="A23" s="45" t="n">
        <f aca="false">一般公共预算支出表!A25</f>
        <v>0</v>
      </c>
      <c r="B23" s="45" t="n">
        <f aca="false">一般公共预算支出表!B25</f>
        <v>0</v>
      </c>
      <c r="C23" s="45" t="n">
        <f aca="false">一般公共预算支出表!C25</f>
        <v>0</v>
      </c>
      <c r="D23" s="45" t="n">
        <f aca="false">一般公共预算支出表!D25</f>
        <v>0</v>
      </c>
      <c r="E23" s="46" t="n">
        <f aca="false">F23+I23+L23+M23+N23+O23+Q23</f>
        <v>0</v>
      </c>
      <c r="F23" s="48" t="n">
        <f aca="false">G23+H23</f>
        <v>0</v>
      </c>
      <c r="G23" s="48" t="n">
        <f aca="false">一般公共预算支出表!E25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15" min="5" style="0" width="10.99"/>
    <col collapsed="false" customWidth="true" hidden="false" outlineLevel="0" max="19" min="16" style="0" width="8.42"/>
    <col collapsed="false" customWidth="true" hidden="false" outlineLevel="0" max="20" min="20" style="62" width="10.28"/>
    <col collapsed="false" customWidth="true" hidden="false" outlineLevel="0" max="22" min="21" style="62" width="9.85"/>
    <col collapsed="false" customWidth="true" hidden="false" outlineLevel="0" max="23" min="23" style="62" width="11.42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3" t="s">
        <v>0</v>
      </c>
    </row>
    <row r="2" customFormat="false" ht="20.25" hidden="false" customHeight="tru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0</v>
      </c>
      <c r="O2" s="65" t="s">
        <v>0</v>
      </c>
      <c r="P2" s="65" t="s">
        <v>0</v>
      </c>
      <c r="Q2" s="65" t="s">
        <v>0</v>
      </c>
      <c r="R2" s="65" t="s">
        <v>0</v>
      </c>
      <c r="S2" s="65" t="s">
        <v>0</v>
      </c>
      <c r="T2" s="66" t="s">
        <v>0</v>
      </c>
      <c r="U2" s="66" t="s">
        <v>0</v>
      </c>
      <c r="V2" s="67" t="s">
        <v>0</v>
      </c>
      <c r="W2" s="67" t="s">
        <v>0</v>
      </c>
      <c r="X2" s="39" t="s">
        <v>4</v>
      </c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8" t="s">
        <v>0</v>
      </c>
      <c r="F3" s="68" t="s">
        <v>0</v>
      </c>
      <c r="G3" s="68" t="s">
        <v>0</v>
      </c>
      <c r="H3" s="68" t="s">
        <v>0</v>
      </c>
      <c r="I3" s="68" t="s">
        <v>0</v>
      </c>
      <c r="J3" s="68" t="s">
        <v>0</v>
      </c>
      <c r="K3" s="68" t="s">
        <v>0</v>
      </c>
      <c r="L3" s="68" t="s">
        <v>0</v>
      </c>
      <c r="M3" s="68" t="s">
        <v>0</v>
      </c>
      <c r="N3" s="69" t="s">
        <v>0</v>
      </c>
      <c r="O3" s="69" t="s">
        <v>0</v>
      </c>
      <c r="P3" s="69" t="s">
        <v>0</v>
      </c>
      <c r="Q3" s="69" t="s">
        <v>0</v>
      </c>
      <c r="R3" s="69" t="s">
        <v>0</v>
      </c>
      <c r="S3" s="69" t="s">
        <v>0</v>
      </c>
      <c r="T3" s="70" t="s">
        <v>0</v>
      </c>
      <c r="U3" s="70" t="s">
        <v>0</v>
      </c>
      <c r="V3" s="71" t="s">
        <v>0</v>
      </c>
      <c r="W3" s="71" t="s">
        <v>0</v>
      </c>
      <c r="X3" s="72" t="s">
        <v>0</v>
      </c>
    </row>
    <row r="4" customFormat="false" ht="20.25" hidden="false" customHeight="true" outlineLevel="0" collapsed="false">
      <c r="A4" s="73" t="s">
        <v>77</v>
      </c>
      <c r="B4" s="73"/>
      <c r="C4" s="73"/>
      <c r="D4" s="11" t="s">
        <v>104</v>
      </c>
      <c r="E4" s="11" t="s">
        <v>83</v>
      </c>
      <c r="F4" s="73" t="s">
        <v>105</v>
      </c>
      <c r="G4" s="73"/>
      <c r="H4" s="73"/>
      <c r="I4" s="73"/>
      <c r="J4" s="73"/>
      <c r="K4" s="73" t="s">
        <v>106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4" t="s">
        <v>107</v>
      </c>
    </row>
    <row r="5" customFormat="false" ht="39" hidden="false" customHeight="true" outlineLevel="0" collapsed="false">
      <c r="A5" s="73" t="s">
        <v>80</v>
      </c>
      <c r="B5" s="73" t="s">
        <v>81</v>
      </c>
      <c r="C5" s="73" t="s">
        <v>82</v>
      </c>
      <c r="D5" s="11"/>
      <c r="E5" s="11"/>
      <c r="F5" s="75" t="s">
        <v>83</v>
      </c>
      <c r="G5" s="75" t="s">
        <v>108</v>
      </c>
      <c r="H5" s="75" t="s">
        <v>109</v>
      </c>
      <c r="I5" s="75"/>
      <c r="J5" s="73" t="s">
        <v>110</v>
      </c>
      <c r="K5" s="75" t="s">
        <v>83</v>
      </c>
      <c r="L5" s="75" t="s">
        <v>108</v>
      </c>
      <c r="M5" s="75" t="s">
        <v>110</v>
      </c>
      <c r="N5" s="75" t="s">
        <v>111</v>
      </c>
      <c r="O5" s="75" t="s">
        <v>112</v>
      </c>
      <c r="P5" s="75" t="s">
        <v>113</v>
      </c>
      <c r="Q5" s="75" t="s">
        <v>114</v>
      </c>
      <c r="R5" s="75" t="s">
        <v>115</v>
      </c>
      <c r="S5" s="75" t="s">
        <v>116</v>
      </c>
      <c r="T5" s="76" t="s">
        <v>117</v>
      </c>
      <c r="U5" s="77" t="s">
        <v>118</v>
      </c>
      <c r="V5" s="77" t="s">
        <v>119</v>
      </c>
      <c r="W5" s="78" t="s">
        <v>120</v>
      </c>
      <c r="X5" s="74"/>
    </row>
    <row r="6" customFormat="false" ht="41.25" hidden="false" customHeight="true" outlineLevel="0" collapsed="false">
      <c r="A6" s="73"/>
      <c r="B6" s="73"/>
      <c r="C6" s="73"/>
      <c r="D6" s="11"/>
      <c r="E6" s="11"/>
      <c r="F6" s="75"/>
      <c r="G6" s="75"/>
      <c r="H6" s="75" t="s">
        <v>93</v>
      </c>
      <c r="I6" s="75" t="s">
        <v>121</v>
      </c>
      <c r="J6" s="73"/>
      <c r="K6" s="75"/>
      <c r="L6" s="75"/>
      <c r="M6" s="75"/>
      <c r="N6" s="75"/>
      <c r="O6" s="75"/>
      <c r="P6" s="75"/>
      <c r="Q6" s="75"/>
      <c r="R6" s="75"/>
      <c r="S6" s="75"/>
      <c r="T6" s="76"/>
      <c r="U6" s="77"/>
      <c r="V6" s="77"/>
      <c r="W6" s="78"/>
      <c r="X6" s="74"/>
    </row>
    <row r="7" customFormat="false" ht="20.25" hidden="false" customHeight="true" outlineLevel="0" collapsed="false">
      <c r="A7" s="79" t="s">
        <v>122</v>
      </c>
      <c r="B7" s="79" t="s">
        <v>122</v>
      </c>
      <c r="C7" s="79" t="s">
        <v>122</v>
      </c>
      <c r="D7" s="79" t="s">
        <v>122</v>
      </c>
      <c r="E7" s="79" t="s">
        <v>0</v>
      </c>
      <c r="F7" s="79" t="s">
        <v>123</v>
      </c>
      <c r="G7" s="79" t="s">
        <v>124</v>
      </c>
      <c r="H7" s="79" t="s">
        <v>125</v>
      </c>
      <c r="I7" s="79" t="s">
        <v>126</v>
      </c>
      <c r="J7" s="79" t="s">
        <v>127</v>
      </c>
      <c r="K7" s="79" t="s">
        <v>128</v>
      </c>
      <c r="L7" s="79" t="s">
        <v>129</v>
      </c>
      <c r="M7" s="79" t="s">
        <v>130</v>
      </c>
      <c r="N7" s="79" t="s">
        <v>131</v>
      </c>
      <c r="O7" s="79" t="s">
        <v>132</v>
      </c>
      <c r="P7" s="79" t="s">
        <v>133</v>
      </c>
      <c r="Q7" s="79" t="s">
        <v>134</v>
      </c>
      <c r="R7" s="79" t="s">
        <v>135</v>
      </c>
      <c r="S7" s="79" t="s">
        <v>136</v>
      </c>
      <c r="T7" s="80" t="s">
        <v>137</v>
      </c>
      <c r="U7" s="80" t="s">
        <v>138</v>
      </c>
      <c r="V7" s="80" t="s">
        <v>139</v>
      </c>
      <c r="W7" s="80" t="s">
        <v>140</v>
      </c>
      <c r="X7" s="81" t="s">
        <v>141</v>
      </c>
    </row>
    <row r="8" s="86" customFormat="true" ht="25.15" hidden="false" customHeight="true" outlineLevel="0" collapsed="false">
      <c r="A8" s="82"/>
      <c r="B8" s="82"/>
      <c r="C8" s="83"/>
      <c r="D8" s="84" t="s">
        <v>101</v>
      </c>
      <c r="E8" s="85" t="n">
        <f aca="false">E9</f>
        <v>4033234</v>
      </c>
      <c r="F8" s="85" t="n">
        <f aca="false">F9</f>
        <v>1983234</v>
      </c>
      <c r="G8" s="85" t="n">
        <f aca="false">G9</f>
        <v>1632106</v>
      </c>
      <c r="H8" s="85" t="n">
        <f aca="false">H9</f>
        <v>147484</v>
      </c>
      <c r="I8" s="85" t="n">
        <f aca="false">I9</f>
        <v>61200</v>
      </c>
      <c r="J8" s="85" t="n">
        <f aca="false">J9</f>
        <v>203644</v>
      </c>
      <c r="K8" s="85" t="n">
        <f aca="false">K9</f>
        <v>2050000</v>
      </c>
      <c r="L8" s="85" t="n">
        <f aca="false">L9</f>
        <v>0</v>
      </c>
      <c r="M8" s="85" t="n">
        <f aca="false">M9</f>
        <v>0</v>
      </c>
      <c r="N8" s="85" t="n">
        <f aca="false">N9</f>
        <v>2050000</v>
      </c>
      <c r="O8" s="85" t="n">
        <f aca="false">O9</f>
        <v>0</v>
      </c>
      <c r="P8" s="85" t="n">
        <f aca="false">P9</f>
        <v>0</v>
      </c>
      <c r="Q8" s="85" t="n">
        <f aca="false">Q9</f>
        <v>0</v>
      </c>
      <c r="R8" s="85" t="n">
        <f aca="false">R9</f>
        <v>0</v>
      </c>
      <c r="S8" s="85" t="n">
        <f aca="false">S9</f>
        <v>0</v>
      </c>
      <c r="T8" s="85" t="n">
        <f aca="false">T9</f>
        <v>0</v>
      </c>
      <c r="U8" s="85" t="n">
        <f aca="false">U9</f>
        <v>0</v>
      </c>
      <c r="V8" s="85" t="n">
        <f aca="false">V9</f>
        <v>0</v>
      </c>
      <c r="W8" s="85" t="n">
        <f aca="false">W9</f>
        <v>0</v>
      </c>
      <c r="X8" s="83"/>
    </row>
    <row r="9" s="13" customFormat="true" ht="24" hidden="false" customHeight="true" outlineLevel="0" collapsed="false">
      <c r="A9" s="87"/>
      <c r="B9" s="87"/>
      <c r="C9" s="87"/>
      <c r="D9" s="88" t="s">
        <v>142</v>
      </c>
      <c r="E9" s="16" t="n">
        <v>4033234</v>
      </c>
      <c r="F9" s="16" t="n">
        <v>1983234</v>
      </c>
      <c r="G9" s="16" t="n">
        <v>1632106</v>
      </c>
      <c r="H9" s="16" t="n">
        <v>147484</v>
      </c>
      <c r="I9" s="16" t="n">
        <v>61200</v>
      </c>
      <c r="J9" s="16" t="n">
        <v>203644</v>
      </c>
      <c r="K9" s="89" t="n">
        <v>2050000</v>
      </c>
      <c r="L9" s="90" t="n">
        <v>0</v>
      </c>
      <c r="M9" s="90" t="n">
        <v>0</v>
      </c>
      <c r="N9" s="90" t="n">
        <v>205000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1"/>
    </row>
    <row r="10" s="13" customFormat="true" ht="24" hidden="false" customHeight="true" outlineLevel="0" collapsed="false">
      <c r="A10" s="87" t="n">
        <v>201</v>
      </c>
      <c r="B10" s="87"/>
      <c r="C10" s="87"/>
      <c r="D10" s="88" t="s">
        <v>143</v>
      </c>
      <c r="E10" s="16" t="n">
        <v>4033234</v>
      </c>
      <c r="F10" s="16" t="n">
        <v>1983234</v>
      </c>
      <c r="G10" s="16" t="n">
        <v>1632106</v>
      </c>
      <c r="H10" s="16" t="n">
        <v>147484</v>
      </c>
      <c r="I10" s="16" t="n">
        <v>61200</v>
      </c>
      <c r="J10" s="16" t="n">
        <v>203644</v>
      </c>
      <c r="K10" s="89" t="n">
        <v>2050000</v>
      </c>
      <c r="L10" s="90" t="n">
        <v>0</v>
      </c>
      <c r="M10" s="90" t="n">
        <v>0</v>
      </c>
      <c r="N10" s="90" t="n">
        <v>205000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1"/>
    </row>
    <row r="11" s="13" customFormat="true" ht="24" hidden="false" customHeight="true" outlineLevel="0" collapsed="false">
      <c r="A11" s="87"/>
      <c r="B11" s="87" t="n">
        <v>13</v>
      </c>
      <c r="C11" s="87"/>
      <c r="D11" s="88" t="s">
        <v>144</v>
      </c>
      <c r="E11" s="16" t="n">
        <v>4033234</v>
      </c>
      <c r="F11" s="16" t="n">
        <v>1983234</v>
      </c>
      <c r="G11" s="16" t="n">
        <v>1632106</v>
      </c>
      <c r="H11" s="16" t="n">
        <v>147484</v>
      </c>
      <c r="I11" s="16" t="n">
        <v>61200</v>
      </c>
      <c r="J11" s="16" t="n">
        <v>203644</v>
      </c>
      <c r="K11" s="89" t="n">
        <v>2050000</v>
      </c>
      <c r="L11" s="90" t="n">
        <v>0</v>
      </c>
      <c r="M11" s="90" t="n">
        <v>0</v>
      </c>
      <c r="N11" s="90" t="n">
        <v>205000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1"/>
    </row>
    <row r="12" s="13" customFormat="true" ht="24" hidden="false" customHeight="true" outlineLevel="0" collapsed="false">
      <c r="A12" s="87"/>
      <c r="B12" s="87"/>
      <c r="C12" s="92" t="s">
        <v>145</v>
      </c>
      <c r="D12" s="88" t="s">
        <v>146</v>
      </c>
      <c r="E12" s="16" t="n">
        <v>4033234</v>
      </c>
      <c r="F12" s="16" t="n">
        <v>1983234</v>
      </c>
      <c r="G12" s="16" t="n">
        <v>1632106</v>
      </c>
      <c r="H12" s="16" t="n">
        <v>147484</v>
      </c>
      <c r="I12" s="16" t="n">
        <v>61200</v>
      </c>
      <c r="J12" s="16" t="n">
        <v>203644</v>
      </c>
      <c r="K12" s="89" t="n">
        <v>2050000</v>
      </c>
      <c r="L12" s="90" t="n">
        <v>0</v>
      </c>
      <c r="M12" s="90" t="n">
        <v>0</v>
      </c>
      <c r="N12" s="90" t="n">
        <v>205000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1"/>
    </row>
    <row r="13" s="13" customFormat="true" ht="24" hidden="false" customHeight="true" outlineLevel="0" collapsed="false">
      <c r="A13" s="87"/>
      <c r="B13" s="87"/>
      <c r="C13" s="87"/>
      <c r="D13" s="88"/>
      <c r="E13" s="16"/>
      <c r="F13" s="16"/>
      <c r="G13" s="16"/>
      <c r="H13" s="16"/>
      <c r="I13" s="16"/>
      <c r="J13" s="16"/>
      <c r="K13" s="89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1"/>
    </row>
    <row r="14" s="13" customFormat="true" ht="24" hidden="false" customHeight="true" outlineLevel="0" collapsed="false">
      <c r="A14" s="87"/>
      <c r="B14" s="87"/>
      <c r="C14" s="87"/>
      <c r="D14" s="88"/>
      <c r="E14" s="16"/>
      <c r="F14" s="16"/>
      <c r="G14" s="16"/>
      <c r="H14" s="16"/>
      <c r="I14" s="16"/>
      <c r="J14" s="16"/>
      <c r="K14" s="89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1"/>
    </row>
    <row r="15" s="13" customFormat="true" ht="24" hidden="false" customHeight="true" outlineLevel="0" collapsed="false">
      <c r="A15" s="87"/>
      <c r="B15" s="87"/>
      <c r="C15" s="87"/>
      <c r="D15" s="88"/>
      <c r="E15" s="16"/>
      <c r="F15" s="16"/>
      <c r="G15" s="16"/>
      <c r="H15" s="16"/>
      <c r="I15" s="16"/>
      <c r="J15" s="16"/>
      <c r="K15" s="89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1"/>
    </row>
    <row r="16" s="13" customFormat="true" ht="24" hidden="false" customHeight="true" outlineLevel="0" collapsed="false">
      <c r="A16" s="87"/>
      <c r="B16" s="87"/>
      <c r="C16" s="87"/>
      <c r="D16" s="88"/>
      <c r="E16" s="16"/>
      <c r="F16" s="16"/>
      <c r="G16" s="16"/>
      <c r="H16" s="16"/>
      <c r="I16" s="16"/>
      <c r="J16" s="16"/>
      <c r="K16" s="89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1"/>
    </row>
    <row r="17" s="13" customFormat="true" ht="24" hidden="false" customHeight="true" outlineLevel="0" collapsed="false">
      <c r="A17" s="87"/>
      <c r="B17" s="87"/>
      <c r="C17" s="87"/>
      <c r="D17" s="93"/>
      <c r="E17" s="16"/>
      <c r="F17" s="16"/>
      <c r="G17" s="16"/>
      <c r="H17" s="16"/>
      <c r="I17" s="16"/>
      <c r="J17" s="16"/>
      <c r="K17" s="94"/>
      <c r="L17" s="90"/>
      <c r="M17" s="90"/>
      <c r="N17" s="94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s="13" customFormat="true" ht="24" hidden="false" customHeight="true" outlineLevel="0" collapsed="false">
      <c r="A18" s="87"/>
      <c r="B18" s="87"/>
      <c r="C18" s="87"/>
      <c r="D18" s="93"/>
      <c r="E18" s="16"/>
      <c r="F18" s="16"/>
      <c r="G18" s="16"/>
      <c r="H18" s="16"/>
      <c r="I18" s="16"/>
      <c r="J18" s="16"/>
      <c r="K18" s="94"/>
      <c r="L18" s="90"/>
      <c r="M18" s="90"/>
      <c r="N18" s="94"/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s="13" customFormat="true" ht="24" hidden="false" customHeight="true" outlineLevel="0" collapsed="false">
      <c r="A19" s="87"/>
      <c r="B19" s="87"/>
      <c r="C19" s="87"/>
      <c r="D19" s="93"/>
      <c r="E19" s="16"/>
      <c r="F19" s="16"/>
      <c r="G19" s="16"/>
      <c r="H19" s="16"/>
      <c r="I19" s="16"/>
      <c r="J19" s="16"/>
      <c r="K19" s="94"/>
      <c r="L19" s="90"/>
      <c r="M19" s="90"/>
      <c r="N19" s="94"/>
      <c r="O19" s="90"/>
      <c r="P19" s="90"/>
      <c r="Q19" s="90"/>
      <c r="R19" s="90"/>
      <c r="S19" s="90"/>
      <c r="T19" s="90"/>
      <c r="U19" s="90"/>
      <c r="V19" s="90"/>
      <c r="W19" s="90"/>
      <c r="X19" s="91"/>
    </row>
    <row r="20" s="13" customFormat="true" ht="24" hidden="false" customHeight="true" outlineLevel="0" collapsed="false">
      <c r="A20" s="87"/>
      <c r="B20" s="87"/>
      <c r="C20" s="87"/>
      <c r="D20" s="95"/>
      <c r="E20" s="16"/>
      <c r="F20" s="16"/>
      <c r="G20" s="16"/>
      <c r="H20" s="16"/>
      <c r="I20" s="16"/>
      <c r="J20" s="16"/>
      <c r="K20" s="96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6"/>
      <c r="X20" s="91"/>
    </row>
    <row r="21" s="13" customFormat="true" ht="24" hidden="false" customHeight="true" outlineLevel="0" collapsed="false">
      <c r="A21" s="87"/>
      <c r="B21" s="87"/>
      <c r="C21" s="87"/>
      <c r="D21" s="88"/>
      <c r="E21" s="16"/>
      <c r="F21" s="16"/>
      <c r="G21" s="16"/>
      <c r="H21" s="16"/>
      <c r="I21" s="16"/>
      <c r="J21" s="16"/>
      <c r="K21" s="89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s="13" customFormat="true" ht="24" hidden="false" customHeight="true" outlineLevel="0" collapsed="false">
      <c r="A22" s="87"/>
      <c r="B22" s="87"/>
      <c r="C22" s="87"/>
      <c r="D22" s="88"/>
      <c r="E22" s="16"/>
      <c r="F22" s="16"/>
      <c r="G22" s="16"/>
      <c r="H22" s="16"/>
      <c r="I22" s="16"/>
      <c r="J22" s="16"/>
      <c r="K22" s="89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/>
    </row>
    <row r="23" s="13" customFormat="true" ht="24" hidden="false" customHeight="true" outlineLevel="0" collapsed="false">
      <c r="A23" s="87"/>
      <c r="B23" s="87"/>
      <c r="C23" s="87"/>
      <c r="D23" s="88"/>
      <c r="E23" s="16"/>
      <c r="F23" s="16"/>
      <c r="G23" s="16"/>
      <c r="H23" s="16"/>
      <c r="I23" s="16"/>
      <c r="J23" s="16"/>
      <c r="K23" s="8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/>
    </row>
    <row r="24" s="13" customFormat="true" ht="24" hidden="false" customHeight="true" outlineLevel="0" collapsed="false">
      <c r="A24" s="87"/>
      <c r="B24" s="87"/>
      <c r="C24" s="87"/>
      <c r="D24" s="88"/>
      <c r="E24" s="16"/>
      <c r="F24" s="16"/>
      <c r="G24" s="16"/>
      <c r="H24" s="16"/>
      <c r="I24" s="16"/>
      <c r="J24" s="16"/>
      <c r="K24" s="8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1"/>
    </row>
    <row r="25" s="13" customFormat="true" ht="24" hidden="false" customHeight="true" outlineLevel="0" collapsed="false">
      <c r="A25" s="87"/>
      <c r="B25" s="87"/>
      <c r="C25" s="87"/>
      <c r="D25" s="88"/>
      <c r="E25" s="16"/>
      <c r="F25" s="16"/>
      <c r="G25" s="16"/>
      <c r="H25" s="16"/>
      <c r="I25" s="16"/>
      <c r="J25" s="16"/>
      <c r="K25" s="89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1"/>
    </row>
    <row r="26" s="13" customFormat="true" ht="24" hidden="false" customHeight="true" outlineLevel="0" collapsed="false">
      <c r="A26" s="87"/>
      <c r="B26" s="87"/>
      <c r="C26" s="87"/>
      <c r="D26" s="93"/>
      <c r="E26" s="16"/>
      <c r="F26" s="16"/>
      <c r="G26" s="16"/>
      <c r="H26" s="16"/>
      <c r="I26" s="16"/>
      <c r="J26" s="16"/>
      <c r="K26" s="89"/>
      <c r="L26" s="90"/>
      <c r="M26" s="90"/>
      <c r="N26" s="89"/>
      <c r="O26" s="90"/>
      <c r="P26" s="90"/>
      <c r="Q26" s="90"/>
      <c r="R26" s="90"/>
      <c r="S26" s="90"/>
      <c r="T26" s="90"/>
      <c r="U26" s="90"/>
      <c r="V26" s="90"/>
      <c r="W26" s="90"/>
      <c r="X26" s="91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dc:language>en-US</dc:language>
  <cp:lastModifiedBy>Administrator</cp:lastModifiedBy>
  <cp:lastPrinted>2016-07-27T08:36:33Z</cp:lastPrinted>
  <dcterms:modified xsi:type="dcterms:W3CDTF">2016-07-30T01:05:33Z</dcterms:modified>
  <cp:revision>0</cp:revision>
  <dc:subject/>
  <dc:title/>
</cp:coreProperties>
</file>