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州市梅县区梅南镇人民政府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99</t>
  </si>
  <si>
    <t xml:space="preserve">其他行政运行（政府办公厅及相关机构事务支出）</t>
  </si>
  <si>
    <t xml:space="preserve">06</t>
  </si>
  <si>
    <t xml:space="preserve">行政运行（财政事务）</t>
  </si>
  <si>
    <t xml:space="preserve">10</t>
  </si>
  <si>
    <t xml:space="preserve">50</t>
  </si>
  <si>
    <t xml:space="preserve">事业运行（人力资源事务）</t>
  </si>
  <si>
    <t xml:space="preserve">02</t>
  </si>
  <si>
    <t xml:space="preserve">行政运行（公安）</t>
  </si>
  <si>
    <t xml:space="preserve">09</t>
  </si>
  <si>
    <t xml:space="preserve">群众文化</t>
  </si>
  <si>
    <t xml:space="preserve">208</t>
  </si>
  <si>
    <t xml:space="preserve">05</t>
  </si>
  <si>
    <t xml:space="preserve">归口管理行政单位离退休</t>
  </si>
  <si>
    <t xml:space="preserve">事业单位离退休</t>
  </si>
  <si>
    <t xml:space="preserve">07</t>
  </si>
  <si>
    <t xml:space="preserve">其他计划生育事务支出</t>
  </si>
  <si>
    <t xml:space="preserve">212</t>
  </si>
  <si>
    <t xml:space="preserve">其他城乡社区公共设施支出</t>
  </si>
  <si>
    <t xml:space="preserve">04</t>
  </si>
  <si>
    <t xml:space="preserve">事业运行（农业）</t>
  </si>
  <si>
    <t xml:space="preserve">52</t>
  </si>
  <si>
    <t xml:space="preserve">对高校毕业生到基层任职补助</t>
  </si>
  <si>
    <t xml:space="preserve">其他扶贫支出</t>
  </si>
  <si>
    <t xml:space="preserve">220</t>
  </si>
  <si>
    <t xml:space="preserve">行政运行（国土资源事务）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  <numFmt numFmtId="172" formatCode="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8.42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21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3267616</v>
      </c>
      <c r="C5" s="14" t="s">
        <v>10</v>
      </c>
      <c r="D5" s="15" t="n">
        <f aca="false">D6+D7+D8</f>
        <v>12267616</v>
      </c>
      <c r="E5" s="14" t="s">
        <v>11</v>
      </c>
      <c r="F5" s="16" t="n">
        <v>6201654</v>
      </c>
    </row>
    <row r="6" s="13" customFormat="true" ht="20.45" hidden="false" customHeight="true" outlineLevel="0" collapsed="false">
      <c r="A6" s="14" t="s">
        <v>12</v>
      </c>
      <c r="B6" s="17" t="n">
        <v>13267616</v>
      </c>
      <c r="C6" s="18" t="s">
        <v>13</v>
      </c>
      <c r="D6" s="17" t="n">
        <v>9638168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435980</v>
      </c>
      <c r="E7" s="14" t="s">
        <v>17</v>
      </c>
      <c r="F7" s="17" t="n">
        <v>620435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2193468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0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 t="n">
        <v>457058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 t="n">
        <v>1537108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472622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 t="n">
        <v>9500</v>
      </c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 t="n">
        <v>3754023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1000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215216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13267616</v>
      </c>
      <c r="C31" s="30" t="s">
        <v>61</v>
      </c>
      <c r="D31" s="29" t="n">
        <f aca="false">D5+D9+D29</f>
        <v>13267616</v>
      </c>
      <c r="E31" s="11" t="s">
        <v>62</v>
      </c>
      <c r="F31" s="29" t="n">
        <f aca="false">SUM(F5:F30)</f>
        <v>13267616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13267616</v>
      </c>
      <c r="C39" s="30" t="s">
        <v>75</v>
      </c>
      <c r="D39" s="29" t="n">
        <f aca="false">D31+D32+D33+D34</f>
        <v>13267616</v>
      </c>
      <c r="E39" s="30" t="s">
        <v>75</v>
      </c>
      <c r="F39" s="29" t="n">
        <f aca="false">F31+F34</f>
        <v>132676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0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5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6" t="s">
        <v>3</v>
      </c>
      <c r="B2" s="6"/>
      <c r="C2" s="6"/>
      <c r="D2" s="6"/>
      <c r="E2" s="36" t="s">
        <v>0</v>
      </c>
      <c r="F2" s="36" t="s">
        <v>0</v>
      </c>
      <c r="G2" s="36" t="s">
        <v>0</v>
      </c>
      <c r="H2" s="36" t="s">
        <v>0</v>
      </c>
      <c r="I2" s="36" t="s">
        <v>0</v>
      </c>
      <c r="J2" s="36" t="s">
        <v>0</v>
      </c>
      <c r="K2" s="36" t="s">
        <v>0</v>
      </c>
      <c r="L2" s="36" t="s">
        <v>0</v>
      </c>
      <c r="M2" s="36" t="s">
        <v>0</v>
      </c>
      <c r="N2" s="36" t="s">
        <v>0</v>
      </c>
      <c r="O2" s="36" t="s">
        <v>0</v>
      </c>
      <c r="P2" s="36" t="s">
        <v>0</v>
      </c>
      <c r="Q2" s="36" t="s">
        <v>0</v>
      </c>
      <c r="R2" s="36" t="s">
        <v>0</v>
      </c>
      <c r="S2" s="36" t="s">
        <v>0</v>
      </c>
      <c r="T2" s="3" t="s">
        <v>0</v>
      </c>
      <c r="U2" s="37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38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8" t="s">
        <v>80</v>
      </c>
      <c r="B4" s="38" t="s">
        <v>81</v>
      </c>
      <c r="C4" s="39" t="s">
        <v>82</v>
      </c>
      <c r="D4" s="38"/>
      <c r="E4" s="38" t="s">
        <v>83</v>
      </c>
      <c r="F4" s="40" t="s">
        <v>84</v>
      </c>
      <c r="G4" s="40"/>
      <c r="H4" s="40"/>
      <c r="I4" s="30" t="s">
        <v>85</v>
      </c>
      <c r="J4" s="30"/>
      <c r="K4" s="30"/>
      <c r="L4" s="38" t="s">
        <v>86</v>
      </c>
      <c r="M4" s="38" t="s">
        <v>87</v>
      </c>
      <c r="N4" s="38" t="s">
        <v>88</v>
      </c>
      <c r="O4" s="38" t="s">
        <v>89</v>
      </c>
      <c r="P4" s="38" t="s">
        <v>90</v>
      </c>
      <c r="Q4" s="38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8"/>
      <c r="B5" s="38"/>
      <c r="C5" s="39"/>
      <c r="D5" s="38"/>
      <c r="E5" s="38"/>
      <c r="F5" s="38" t="s">
        <v>93</v>
      </c>
      <c r="G5" s="39" t="s">
        <v>94</v>
      </c>
      <c r="H5" s="39" t="s">
        <v>95</v>
      </c>
      <c r="I5" s="39" t="s">
        <v>93</v>
      </c>
      <c r="J5" s="39" t="s">
        <v>96</v>
      </c>
      <c r="K5" s="39" t="s">
        <v>97</v>
      </c>
      <c r="L5" s="38"/>
      <c r="M5" s="38"/>
      <c r="N5" s="38"/>
      <c r="O5" s="38"/>
      <c r="P5" s="38"/>
      <c r="Q5" s="38"/>
      <c r="R5" s="38" t="s">
        <v>93</v>
      </c>
      <c r="S5" s="38" t="s">
        <v>98</v>
      </c>
      <c r="T5" s="39" t="s">
        <v>99</v>
      </c>
      <c r="U5" s="38" t="s">
        <v>100</v>
      </c>
    </row>
    <row r="6" s="44" customFormat="true" ht="28.9" hidden="false" customHeight="true" outlineLevel="0" collapsed="false">
      <c r="A6" s="41"/>
      <c r="B6" s="41"/>
      <c r="C6" s="41"/>
      <c r="D6" s="42" t="s">
        <v>101</v>
      </c>
      <c r="E6" s="43" t="n">
        <v>13267616</v>
      </c>
      <c r="F6" s="43" t="n">
        <v>13267616</v>
      </c>
      <c r="G6" s="43" t="n">
        <v>13267616</v>
      </c>
      <c r="H6" s="43" t="n">
        <f aca="false">H7</f>
        <v>0</v>
      </c>
      <c r="I6" s="43" t="n">
        <f aca="false">I7</f>
        <v>0</v>
      </c>
      <c r="J6" s="43" t="n">
        <f aca="false">J7</f>
        <v>0</v>
      </c>
      <c r="K6" s="43" t="n">
        <f aca="false">K7</f>
        <v>0</v>
      </c>
      <c r="L6" s="43" t="n">
        <f aca="false">L7</f>
        <v>0</v>
      </c>
      <c r="M6" s="43" t="n">
        <f aca="false">M7</f>
        <v>0</v>
      </c>
      <c r="N6" s="43" t="n">
        <f aca="false">N7</f>
        <v>0</v>
      </c>
      <c r="O6" s="43" t="n">
        <f aca="false">O7</f>
        <v>0</v>
      </c>
      <c r="P6" s="43" t="n">
        <f aca="false">P7</f>
        <v>0</v>
      </c>
      <c r="Q6" s="43" t="n">
        <f aca="false">Q7</f>
        <v>0</v>
      </c>
      <c r="R6" s="43" t="n">
        <f aca="false">R7</f>
        <v>0</v>
      </c>
      <c r="S6" s="43" t="n">
        <f aca="false">S7</f>
        <v>0</v>
      </c>
      <c r="T6" s="43" t="n">
        <f aca="false">T7</f>
        <v>0</v>
      </c>
      <c r="U6" s="43" t="n">
        <f aca="false">U7</f>
        <v>0</v>
      </c>
    </row>
    <row r="7" s="44" customFormat="true" ht="28.9" hidden="false" customHeight="true" outlineLevel="0" collapsed="false">
      <c r="A7" s="45" t="s">
        <v>102</v>
      </c>
      <c r="B7" s="45" t="s">
        <v>103</v>
      </c>
      <c r="C7" s="45" t="s">
        <v>104</v>
      </c>
      <c r="D7" s="46" t="s">
        <v>105</v>
      </c>
      <c r="E7" s="29" t="n">
        <v>4676991</v>
      </c>
      <c r="F7" s="29" t="n">
        <v>4676991</v>
      </c>
      <c r="G7" s="29" t="n">
        <v>4676991</v>
      </c>
      <c r="H7" s="47" t="n">
        <v>0</v>
      </c>
      <c r="I7" s="48" t="n">
        <f aca="false">J7+K7</f>
        <v>0</v>
      </c>
      <c r="J7" s="48"/>
      <c r="K7" s="48"/>
      <c r="L7" s="49"/>
      <c r="M7" s="49"/>
      <c r="N7" s="48"/>
      <c r="O7" s="48"/>
      <c r="P7" s="48"/>
      <c r="Q7" s="48"/>
      <c r="R7" s="48" t="n">
        <f aca="false">S7+T7+U7</f>
        <v>0</v>
      </c>
      <c r="S7" s="48"/>
      <c r="T7" s="48"/>
      <c r="U7" s="48"/>
    </row>
    <row r="8" s="44" customFormat="true" ht="28.9" hidden="false" customHeight="true" outlineLevel="0" collapsed="false">
      <c r="A8" s="45" t="s">
        <v>102</v>
      </c>
      <c r="B8" s="45" t="s">
        <v>103</v>
      </c>
      <c r="C8" s="45" t="s">
        <v>106</v>
      </c>
      <c r="D8" s="46" t="s">
        <v>107</v>
      </c>
      <c r="E8" s="29" t="n">
        <v>1000000</v>
      </c>
      <c r="F8" s="29" t="n">
        <v>1000000</v>
      </c>
      <c r="G8" s="29" t="n">
        <v>1000000</v>
      </c>
      <c r="H8" s="47"/>
      <c r="I8" s="48"/>
      <c r="J8" s="48"/>
      <c r="K8" s="48"/>
      <c r="L8" s="49"/>
      <c r="M8" s="49"/>
      <c r="N8" s="48"/>
      <c r="O8" s="48"/>
      <c r="P8" s="48"/>
      <c r="Q8" s="48"/>
      <c r="R8" s="48"/>
      <c r="S8" s="48"/>
      <c r="T8" s="48"/>
      <c r="U8" s="48"/>
    </row>
    <row r="9" s="44" customFormat="true" ht="28.9" hidden="false" customHeight="true" outlineLevel="0" collapsed="false">
      <c r="A9" s="45" t="s">
        <v>102</v>
      </c>
      <c r="B9" s="45" t="s">
        <v>108</v>
      </c>
      <c r="C9" s="45" t="s">
        <v>104</v>
      </c>
      <c r="D9" s="46" t="s">
        <v>109</v>
      </c>
      <c r="E9" s="43" t="n">
        <f aca="false">F9+I9+L9+M9+N9+O9+Q9</f>
        <v>281530</v>
      </c>
      <c r="F9" s="47" t="n">
        <v>281530</v>
      </c>
      <c r="G9" s="47" t="n">
        <v>281530</v>
      </c>
      <c r="H9" s="47" t="n">
        <v>0</v>
      </c>
      <c r="I9" s="48" t="n">
        <f aca="false">J9+K9</f>
        <v>0</v>
      </c>
      <c r="J9" s="48"/>
      <c r="K9" s="48"/>
      <c r="L9" s="49"/>
      <c r="M9" s="49"/>
      <c r="N9" s="48"/>
      <c r="O9" s="48"/>
      <c r="P9" s="48"/>
      <c r="Q9" s="48"/>
      <c r="R9" s="48" t="n">
        <f aca="false">S9+T9+U9</f>
        <v>0</v>
      </c>
      <c r="S9" s="48"/>
      <c r="T9" s="48"/>
      <c r="U9" s="48"/>
    </row>
    <row r="10" customFormat="false" ht="28.9" hidden="false" customHeight="true" outlineLevel="0" collapsed="false">
      <c r="A10" s="45" t="s">
        <v>102</v>
      </c>
      <c r="B10" s="45" t="s">
        <v>110</v>
      </c>
      <c r="C10" s="45" t="s">
        <v>111</v>
      </c>
      <c r="D10" s="46" t="s">
        <v>112</v>
      </c>
      <c r="E10" s="43" t="n">
        <f aca="false">F10+I10+L10+M10+N10+O10+Q10</f>
        <v>243133</v>
      </c>
      <c r="F10" s="47" t="n">
        <v>243133</v>
      </c>
      <c r="G10" s="47" t="n">
        <v>243133</v>
      </c>
      <c r="H10" s="47" t="n">
        <v>0</v>
      </c>
      <c r="I10" s="48" t="n">
        <f aca="false">J10+K10</f>
        <v>0</v>
      </c>
      <c r="J10" s="50"/>
      <c r="K10" s="50"/>
      <c r="L10" s="50"/>
      <c r="M10" s="50"/>
      <c r="N10" s="50"/>
      <c r="O10" s="50"/>
      <c r="P10" s="50"/>
      <c r="Q10" s="50"/>
      <c r="R10" s="48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v>204</v>
      </c>
      <c r="B11" s="45" t="s">
        <v>113</v>
      </c>
      <c r="C11" s="45" t="s">
        <v>104</v>
      </c>
      <c r="D11" s="46" t="s">
        <v>114</v>
      </c>
      <c r="E11" s="43" t="n">
        <f aca="false">F11+I11+L11+M11+N11+O11+Q11</f>
        <v>620435</v>
      </c>
      <c r="F11" s="47" t="n">
        <v>620435</v>
      </c>
      <c r="G11" s="47" t="n">
        <v>620435</v>
      </c>
      <c r="H11" s="47"/>
      <c r="I11" s="48"/>
      <c r="J11" s="51"/>
      <c r="K11" s="51"/>
      <c r="L11" s="51"/>
      <c r="M11" s="51"/>
      <c r="N11" s="51"/>
      <c r="O11" s="51"/>
      <c r="P11" s="51"/>
      <c r="Q11" s="51"/>
      <c r="R11" s="48"/>
      <c r="S11" s="51"/>
      <c r="T11" s="51"/>
      <c r="U11" s="51"/>
    </row>
    <row r="12" customFormat="false" ht="28.9" hidden="false" customHeight="true" outlineLevel="0" collapsed="false">
      <c r="A12" s="45" t="n">
        <v>207</v>
      </c>
      <c r="B12" s="45" t="s">
        <v>104</v>
      </c>
      <c r="C12" s="45" t="s">
        <v>115</v>
      </c>
      <c r="D12" s="46" t="s">
        <v>116</v>
      </c>
      <c r="E12" s="43" t="n">
        <f aca="false">F12+I12+L12+M12+N12+O12+Q12</f>
        <v>457058</v>
      </c>
      <c r="F12" s="47" t="n">
        <v>457058</v>
      </c>
      <c r="G12" s="47" t="n">
        <v>457058</v>
      </c>
      <c r="H12" s="47"/>
      <c r="I12" s="48"/>
      <c r="J12" s="51"/>
      <c r="K12" s="51"/>
      <c r="L12" s="51"/>
      <c r="M12" s="51"/>
      <c r="N12" s="51"/>
      <c r="O12" s="51"/>
      <c r="P12" s="51"/>
      <c r="Q12" s="51"/>
      <c r="R12" s="48"/>
      <c r="S12" s="51"/>
      <c r="T12" s="51"/>
      <c r="U12" s="51"/>
    </row>
    <row r="13" customFormat="false" ht="28.9" hidden="false" customHeight="true" outlineLevel="0" collapsed="false">
      <c r="A13" s="45" t="s">
        <v>117</v>
      </c>
      <c r="B13" s="45" t="s">
        <v>118</v>
      </c>
      <c r="C13" s="45" t="s">
        <v>104</v>
      </c>
      <c r="D13" s="46" t="s">
        <v>119</v>
      </c>
      <c r="E13" s="43" t="n">
        <f aca="false">F13+I13+L13+M13+N13+O13+Q13</f>
        <v>904404</v>
      </c>
      <c r="F13" s="47" t="n">
        <v>904404</v>
      </c>
      <c r="G13" s="47" t="n">
        <v>904404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customFormat="false" ht="28.9" hidden="false" customHeight="true" outlineLevel="0" collapsed="false">
      <c r="A14" s="45" t="s">
        <v>117</v>
      </c>
      <c r="B14" s="45" t="s">
        <v>118</v>
      </c>
      <c r="C14" s="45" t="s">
        <v>113</v>
      </c>
      <c r="D14" s="46" t="s">
        <v>120</v>
      </c>
      <c r="E14" s="43" t="n">
        <f aca="false">F14+I14+L14+M14+N14+O14+Q14</f>
        <v>632704</v>
      </c>
      <c r="F14" s="47" t="n">
        <v>632704</v>
      </c>
      <c r="G14" s="47" t="n">
        <v>632704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customFormat="false" ht="28.9" hidden="false" customHeight="true" outlineLevel="0" collapsed="false">
      <c r="A15" s="45" t="n">
        <v>210</v>
      </c>
      <c r="B15" s="45" t="s">
        <v>121</v>
      </c>
      <c r="C15" s="45" t="s">
        <v>106</v>
      </c>
      <c r="D15" s="46" t="s">
        <v>122</v>
      </c>
      <c r="E15" s="52" t="n">
        <f aca="false">F15+I15+L15+M15+N15+O15+Q15</f>
        <v>472622</v>
      </c>
      <c r="F15" s="52" t="n">
        <v>472622</v>
      </c>
      <c r="G15" s="52" t="n">
        <v>472622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8.9" hidden="false" customHeight="true" outlineLevel="0" collapsed="false">
      <c r="A16" s="45" t="s">
        <v>123</v>
      </c>
      <c r="B16" s="45" t="s">
        <v>103</v>
      </c>
      <c r="C16" s="45" t="s">
        <v>106</v>
      </c>
      <c r="D16" s="46" t="s">
        <v>124</v>
      </c>
      <c r="E16" s="52" t="n">
        <f aca="false">F16+I16+L16+M16+N16+O16+Q16</f>
        <v>9500</v>
      </c>
      <c r="F16" s="52" t="n">
        <v>9500</v>
      </c>
      <c r="G16" s="52" t="n">
        <v>9500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28.9" hidden="false" customHeight="true" outlineLevel="0" collapsed="false">
      <c r="A17" s="45" t="n">
        <v>213</v>
      </c>
      <c r="B17" s="45" t="s">
        <v>104</v>
      </c>
      <c r="C17" s="45" t="s">
        <v>125</v>
      </c>
      <c r="D17" s="46" t="s">
        <v>126</v>
      </c>
      <c r="E17" s="52" t="n">
        <f aca="false">F17+I17+L17+M17+N17+O17+Q17</f>
        <v>2463675</v>
      </c>
      <c r="F17" s="52" t="n">
        <v>2463675</v>
      </c>
      <c r="G17" s="52" t="n">
        <v>2463675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s="57" customFormat="true" ht="24.95" hidden="false" customHeight="true" outlineLevel="0" collapsed="false">
      <c r="A18" s="45" t="n">
        <v>213</v>
      </c>
      <c r="B18" s="45" t="s">
        <v>104</v>
      </c>
      <c r="C18" s="45" t="s">
        <v>127</v>
      </c>
      <c r="D18" s="46" t="s">
        <v>128</v>
      </c>
      <c r="E18" s="24" t="n">
        <v>23868</v>
      </c>
      <c r="F18" s="53" t="n">
        <v>23868</v>
      </c>
      <c r="G18" s="53" t="n">
        <v>23868</v>
      </c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</row>
    <row r="19" s="57" customFormat="true" ht="24.95" hidden="false" customHeight="true" outlineLevel="0" collapsed="false">
      <c r="A19" s="45" t="n">
        <v>213</v>
      </c>
      <c r="B19" s="45" t="s">
        <v>108</v>
      </c>
      <c r="C19" s="45" t="s">
        <v>106</v>
      </c>
      <c r="D19" s="46" t="s">
        <v>129</v>
      </c>
      <c r="E19" s="24" t="n">
        <v>1266480</v>
      </c>
      <c r="F19" s="53" t="n">
        <v>1266480</v>
      </c>
      <c r="G19" s="53" t="n">
        <v>1266480</v>
      </c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</row>
    <row r="20" customFormat="false" ht="28.9" hidden="false" customHeight="true" outlineLevel="0" collapsed="false">
      <c r="A20" s="45" t="s">
        <v>130</v>
      </c>
      <c r="B20" s="45" t="s">
        <v>104</v>
      </c>
      <c r="C20" s="45" t="s">
        <v>104</v>
      </c>
      <c r="D20" s="46" t="s">
        <v>131</v>
      </c>
      <c r="E20" s="52" t="n">
        <v>215216</v>
      </c>
      <c r="F20" s="52" t="n">
        <v>215216</v>
      </c>
      <c r="G20" s="52" t="n">
        <v>215216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true" showOutlineSymbols="true" defaultGridColor="true" view="normal" topLeftCell="J2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5" min="5" style="0" width="14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3.42"/>
    <col collapsed="false" customWidth="true" hidden="false" outlineLevel="0" max="9" min="9" style="0" width="13.56"/>
    <col collapsed="false" customWidth="true" hidden="false" outlineLevel="0" max="10" min="10" style="0" width="14.42"/>
    <col collapsed="false" customWidth="true" hidden="false" outlineLevel="0" max="15" min="11" style="0" width="10.99"/>
    <col collapsed="false" customWidth="true" hidden="false" outlineLevel="0" max="19" min="16" style="0" width="8.42"/>
    <col collapsed="false" customWidth="true" hidden="false" outlineLevel="0" max="20" min="20" style="58" width="10.28"/>
    <col collapsed="false" customWidth="true" hidden="false" outlineLevel="0" max="22" min="21" style="58" width="9.85"/>
    <col collapsed="false" customWidth="true" hidden="false" outlineLevel="0" max="23" min="23" style="58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59" t="s">
        <v>1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3" t="s">
        <v>0</v>
      </c>
    </row>
    <row r="2" customFormat="false" ht="20.2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0</v>
      </c>
      <c r="O2" s="61" t="s">
        <v>0</v>
      </c>
      <c r="P2" s="61" t="s">
        <v>0</v>
      </c>
      <c r="Q2" s="61" t="s">
        <v>0</v>
      </c>
      <c r="R2" s="61" t="s">
        <v>0</v>
      </c>
      <c r="S2" s="61" t="s">
        <v>0</v>
      </c>
      <c r="T2" s="62" t="s">
        <v>0</v>
      </c>
      <c r="U2" s="62" t="s">
        <v>0</v>
      </c>
      <c r="V2" s="63" t="s">
        <v>0</v>
      </c>
      <c r="W2" s="63" t="s">
        <v>0</v>
      </c>
      <c r="X2" s="37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4" t="s">
        <v>0</v>
      </c>
      <c r="F3" s="64" t="s">
        <v>0</v>
      </c>
      <c r="G3" s="64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5" t="s">
        <v>0</v>
      </c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6" t="s">
        <v>0</v>
      </c>
      <c r="U3" s="66" t="s">
        <v>0</v>
      </c>
      <c r="V3" s="67" t="s">
        <v>0</v>
      </c>
      <c r="W3" s="67" t="s">
        <v>0</v>
      </c>
      <c r="X3" s="68" t="s">
        <v>0</v>
      </c>
    </row>
    <row r="4" customFormat="false" ht="20.25" hidden="false" customHeight="true" outlineLevel="0" collapsed="false">
      <c r="A4" s="69" t="s">
        <v>77</v>
      </c>
      <c r="B4" s="69"/>
      <c r="C4" s="69"/>
      <c r="D4" s="11" t="s">
        <v>133</v>
      </c>
      <c r="E4" s="11" t="s">
        <v>83</v>
      </c>
      <c r="F4" s="69" t="s">
        <v>134</v>
      </c>
      <c r="G4" s="69"/>
      <c r="H4" s="69"/>
      <c r="I4" s="69"/>
      <c r="J4" s="69"/>
      <c r="K4" s="69" t="s">
        <v>135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70" t="s">
        <v>136</v>
      </c>
    </row>
    <row r="5" customFormat="false" ht="39" hidden="false" customHeight="true" outlineLevel="0" collapsed="false">
      <c r="A5" s="69" t="s">
        <v>80</v>
      </c>
      <c r="B5" s="69" t="s">
        <v>81</v>
      </c>
      <c r="C5" s="69" t="s">
        <v>82</v>
      </c>
      <c r="D5" s="11"/>
      <c r="E5" s="11"/>
      <c r="F5" s="71" t="s">
        <v>83</v>
      </c>
      <c r="G5" s="71" t="s">
        <v>137</v>
      </c>
      <c r="H5" s="71" t="s">
        <v>138</v>
      </c>
      <c r="I5" s="71"/>
      <c r="J5" s="69" t="s">
        <v>139</v>
      </c>
      <c r="K5" s="71" t="s">
        <v>83</v>
      </c>
      <c r="L5" s="71" t="s">
        <v>137</v>
      </c>
      <c r="M5" s="71" t="s">
        <v>139</v>
      </c>
      <c r="N5" s="71" t="s">
        <v>140</v>
      </c>
      <c r="O5" s="71" t="s">
        <v>141</v>
      </c>
      <c r="P5" s="71" t="s">
        <v>142</v>
      </c>
      <c r="Q5" s="71" t="s">
        <v>143</v>
      </c>
      <c r="R5" s="71" t="s">
        <v>144</v>
      </c>
      <c r="S5" s="71" t="s">
        <v>145</v>
      </c>
      <c r="T5" s="72" t="s">
        <v>146</v>
      </c>
      <c r="U5" s="73" t="s">
        <v>147</v>
      </c>
      <c r="V5" s="73" t="s">
        <v>148</v>
      </c>
      <c r="W5" s="74" t="s">
        <v>149</v>
      </c>
      <c r="X5" s="70"/>
    </row>
    <row r="6" customFormat="false" ht="41.25" hidden="false" customHeight="true" outlineLevel="0" collapsed="false">
      <c r="A6" s="69"/>
      <c r="B6" s="69"/>
      <c r="C6" s="69"/>
      <c r="D6" s="11"/>
      <c r="E6" s="11"/>
      <c r="F6" s="71"/>
      <c r="G6" s="71"/>
      <c r="H6" s="71" t="s">
        <v>93</v>
      </c>
      <c r="I6" s="71" t="s">
        <v>150</v>
      </c>
      <c r="J6" s="69"/>
      <c r="K6" s="71"/>
      <c r="L6" s="71"/>
      <c r="M6" s="71"/>
      <c r="N6" s="71"/>
      <c r="O6" s="71"/>
      <c r="P6" s="71"/>
      <c r="Q6" s="71"/>
      <c r="R6" s="71"/>
      <c r="S6" s="71"/>
      <c r="T6" s="72"/>
      <c r="U6" s="73"/>
      <c r="V6" s="73"/>
      <c r="W6" s="74"/>
      <c r="X6" s="70"/>
    </row>
    <row r="7" customFormat="false" ht="20.25" hidden="false" customHeight="true" outlineLevel="0" collapsed="false">
      <c r="A7" s="75" t="s">
        <v>151</v>
      </c>
      <c r="B7" s="75" t="s">
        <v>151</v>
      </c>
      <c r="C7" s="75" t="s">
        <v>151</v>
      </c>
      <c r="D7" s="75" t="s">
        <v>151</v>
      </c>
      <c r="E7" s="75" t="s">
        <v>0</v>
      </c>
      <c r="F7" s="75" t="s">
        <v>152</v>
      </c>
      <c r="G7" s="75" t="s">
        <v>153</v>
      </c>
      <c r="H7" s="75" t="s">
        <v>154</v>
      </c>
      <c r="I7" s="75" t="s">
        <v>155</v>
      </c>
      <c r="J7" s="75" t="s">
        <v>156</v>
      </c>
      <c r="K7" s="75" t="s">
        <v>157</v>
      </c>
      <c r="L7" s="75" t="s">
        <v>158</v>
      </c>
      <c r="M7" s="75" t="s">
        <v>159</v>
      </c>
      <c r="N7" s="75" t="s">
        <v>110</v>
      </c>
      <c r="O7" s="75" t="s">
        <v>160</v>
      </c>
      <c r="P7" s="75" t="s">
        <v>161</v>
      </c>
      <c r="Q7" s="75" t="s">
        <v>162</v>
      </c>
      <c r="R7" s="75" t="s">
        <v>163</v>
      </c>
      <c r="S7" s="75" t="s">
        <v>164</v>
      </c>
      <c r="T7" s="76" t="s">
        <v>165</v>
      </c>
      <c r="U7" s="76" t="s">
        <v>166</v>
      </c>
      <c r="V7" s="76" t="s">
        <v>167</v>
      </c>
      <c r="W7" s="76" t="s">
        <v>168</v>
      </c>
      <c r="X7" s="77" t="s">
        <v>169</v>
      </c>
    </row>
    <row r="8" s="83" customFormat="true" ht="25.15" hidden="false" customHeight="true" outlineLevel="0" collapsed="false">
      <c r="A8" s="78"/>
      <c r="B8" s="78"/>
      <c r="C8" s="79"/>
      <c r="D8" s="80" t="s">
        <v>101</v>
      </c>
      <c r="E8" s="81" t="n">
        <v>13267616</v>
      </c>
      <c r="F8" s="81" t="n">
        <v>12267616</v>
      </c>
      <c r="G8" s="81" t="n">
        <f aca="false">G9</f>
        <v>4127807</v>
      </c>
      <c r="H8" s="81" t="n">
        <f aca="false">H9</f>
        <v>184660</v>
      </c>
      <c r="I8" s="81" t="n">
        <f aca="false">I9</f>
        <v>184660</v>
      </c>
      <c r="J8" s="81" t="n">
        <f aca="false">J9</f>
        <v>364524</v>
      </c>
      <c r="K8" s="81" t="n">
        <v>1000000</v>
      </c>
      <c r="L8" s="81" t="n">
        <f aca="false">L9</f>
        <v>0</v>
      </c>
      <c r="M8" s="81" t="n">
        <f aca="false">M9</f>
        <v>0</v>
      </c>
      <c r="N8" s="81" t="n">
        <f aca="false">N9</f>
        <v>0</v>
      </c>
      <c r="O8" s="82" t="n">
        <f aca="false">O9</f>
        <v>0</v>
      </c>
      <c r="P8" s="82" t="n">
        <f aca="false">P9</f>
        <v>0</v>
      </c>
      <c r="Q8" s="82" t="n">
        <f aca="false">Q9</f>
        <v>0</v>
      </c>
      <c r="R8" s="82" t="n">
        <f aca="false">R9</f>
        <v>0</v>
      </c>
      <c r="S8" s="82" t="n">
        <f aca="false">S9</f>
        <v>0</v>
      </c>
      <c r="T8" s="82" t="n">
        <f aca="false">T9</f>
        <v>0</v>
      </c>
      <c r="U8" s="82" t="n">
        <f aca="false">U9</f>
        <v>0</v>
      </c>
      <c r="V8" s="82" t="n">
        <f aca="false">V9</f>
        <v>0</v>
      </c>
      <c r="W8" s="82" t="n">
        <v>1000000</v>
      </c>
      <c r="X8" s="79"/>
    </row>
    <row r="9" s="13" customFormat="true" ht="24" hidden="false" customHeight="true" outlineLevel="0" collapsed="false">
      <c r="A9" s="45" t="s">
        <v>102</v>
      </c>
      <c r="B9" s="45" t="s">
        <v>103</v>
      </c>
      <c r="C9" s="45" t="s">
        <v>104</v>
      </c>
      <c r="D9" s="46" t="s">
        <v>105</v>
      </c>
      <c r="E9" s="29" t="n">
        <v>4676991</v>
      </c>
      <c r="F9" s="29" t="n">
        <v>4676991</v>
      </c>
      <c r="G9" s="17" t="n">
        <v>4127807</v>
      </c>
      <c r="H9" s="17" t="n">
        <v>184660</v>
      </c>
      <c r="I9" s="17" t="n">
        <v>184660</v>
      </c>
      <c r="J9" s="17" t="n">
        <v>364524</v>
      </c>
      <c r="K9" s="8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16"/>
      <c r="X9" s="86"/>
    </row>
    <row r="10" s="13" customFormat="true" ht="24" hidden="false" customHeight="true" outlineLevel="0" collapsed="false">
      <c r="A10" s="45" t="s">
        <v>102</v>
      </c>
      <c r="B10" s="45" t="s">
        <v>103</v>
      </c>
      <c r="C10" s="45" t="s">
        <v>106</v>
      </c>
      <c r="D10" s="46" t="s">
        <v>107</v>
      </c>
      <c r="E10" s="29" t="n">
        <v>1000000</v>
      </c>
      <c r="F10" s="29"/>
      <c r="G10" s="17"/>
      <c r="H10" s="17"/>
      <c r="I10" s="17"/>
      <c r="J10" s="17"/>
      <c r="K10" s="84" t="n">
        <v>1000000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16" t="n">
        <v>1000000</v>
      </c>
      <c r="X10" s="86"/>
    </row>
    <row r="11" s="13" customFormat="true" ht="24" hidden="false" customHeight="true" outlineLevel="0" collapsed="false">
      <c r="A11" s="45" t="s">
        <v>102</v>
      </c>
      <c r="B11" s="45" t="s">
        <v>108</v>
      </c>
      <c r="C11" s="45" t="s">
        <v>104</v>
      </c>
      <c r="D11" s="46" t="s">
        <v>109</v>
      </c>
      <c r="E11" s="47" t="n">
        <v>281530</v>
      </c>
      <c r="F11" s="47" t="n">
        <v>281530</v>
      </c>
      <c r="G11" s="17" t="n">
        <v>252130</v>
      </c>
      <c r="H11" s="17" t="n">
        <v>10884</v>
      </c>
      <c r="I11" s="17" t="n">
        <v>10884</v>
      </c>
      <c r="J11" s="17" t="n">
        <v>18516</v>
      </c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</row>
    <row r="12" s="13" customFormat="true" ht="24" hidden="false" customHeight="true" outlineLevel="0" collapsed="false">
      <c r="A12" s="45" t="s">
        <v>102</v>
      </c>
      <c r="B12" s="45" t="s">
        <v>110</v>
      </c>
      <c r="C12" s="45" t="s">
        <v>111</v>
      </c>
      <c r="D12" s="46" t="s">
        <v>112</v>
      </c>
      <c r="E12" s="47" t="n">
        <v>243133</v>
      </c>
      <c r="F12" s="47" t="n">
        <v>243133</v>
      </c>
      <c r="G12" s="16" t="n">
        <v>159885</v>
      </c>
      <c r="H12" s="16" t="n">
        <v>73660</v>
      </c>
      <c r="I12" s="16" t="n">
        <v>73660</v>
      </c>
      <c r="J12" s="16" t="n">
        <v>9588</v>
      </c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16"/>
      <c r="X12" s="86"/>
    </row>
    <row r="13" s="13" customFormat="true" ht="24" hidden="false" customHeight="true" outlineLevel="0" collapsed="false">
      <c r="A13" s="45" t="n">
        <v>204</v>
      </c>
      <c r="B13" s="45" t="s">
        <v>113</v>
      </c>
      <c r="C13" s="45" t="s">
        <v>104</v>
      </c>
      <c r="D13" s="46" t="s">
        <v>114</v>
      </c>
      <c r="E13" s="47" t="n">
        <v>620435</v>
      </c>
      <c r="F13" s="47" t="n">
        <v>620435</v>
      </c>
      <c r="G13" s="16" t="n">
        <v>551147</v>
      </c>
      <c r="H13" s="16" t="n">
        <v>25284</v>
      </c>
      <c r="I13" s="16" t="n">
        <v>25284</v>
      </c>
      <c r="J13" s="16" t="n">
        <v>44004</v>
      </c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6"/>
    </row>
    <row r="14" s="13" customFormat="true" ht="24" hidden="false" customHeight="true" outlineLevel="0" collapsed="false">
      <c r="A14" s="45" t="n">
        <v>207</v>
      </c>
      <c r="B14" s="45" t="s">
        <v>104</v>
      </c>
      <c r="C14" s="45" t="s">
        <v>115</v>
      </c>
      <c r="D14" s="46" t="s">
        <v>116</v>
      </c>
      <c r="E14" s="47" t="n">
        <v>457058</v>
      </c>
      <c r="F14" s="47" t="n">
        <v>457058</v>
      </c>
      <c r="G14" s="16" t="n">
        <v>413582</v>
      </c>
      <c r="H14" s="16" t="n">
        <v>18168</v>
      </c>
      <c r="I14" s="16" t="n">
        <v>18168</v>
      </c>
      <c r="J14" s="16" t="n">
        <v>25308</v>
      </c>
      <c r="K14" s="84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6"/>
    </row>
    <row r="15" s="13" customFormat="true" ht="24" hidden="false" customHeight="true" outlineLevel="0" collapsed="false">
      <c r="A15" s="45" t="s">
        <v>117</v>
      </c>
      <c r="B15" s="45" t="s">
        <v>118</v>
      </c>
      <c r="C15" s="45" t="s">
        <v>104</v>
      </c>
      <c r="D15" s="46" t="s">
        <v>119</v>
      </c>
      <c r="E15" s="47" t="n">
        <v>904404</v>
      </c>
      <c r="F15" s="47" t="n">
        <v>904404</v>
      </c>
      <c r="G15" s="16"/>
      <c r="H15" s="16"/>
      <c r="I15" s="16"/>
      <c r="J15" s="16" t="n">
        <v>904404</v>
      </c>
      <c r="K15" s="84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</row>
    <row r="16" s="13" customFormat="true" ht="24" hidden="false" customHeight="true" outlineLevel="0" collapsed="false">
      <c r="A16" s="45" t="s">
        <v>117</v>
      </c>
      <c r="B16" s="45" t="s">
        <v>118</v>
      </c>
      <c r="C16" s="45" t="s">
        <v>113</v>
      </c>
      <c r="D16" s="46" t="s">
        <v>120</v>
      </c>
      <c r="E16" s="47" t="n">
        <v>632704</v>
      </c>
      <c r="F16" s="47" t="n">
        <v>632704</v>
      </c>
      <c r="G16" s="16"/>
      <c r="H16" s="16"/>
      <c r="I16" s="16"/>
      <c r="J16" s="16" t="n">
        <v>632704</v>
      </c>
      <c r="K16" s="84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</row>
    <row r="17" s="13" customFormat="true" ht="24" hidden="false" customHeight="true" outlineLevel="0" collapsed="false">
      <c r="A17" s="45" t="n">
        <v>210</v>
      </c>
      <c r="B17" s="45" t="s">
        <v>121</v>
      </c>
      <c r="C17" s="45" t="s">
        <v>106</v>
      </c>
      <c r="D17" s="46" t="s">
        <v>122</v>
      </c>
      <c r="E17" s="52" t="n">
        <v>472622</v>
      </c>
      <c r="F17" s="52" t="n">
        <v>472622</v>
      </c>
      <c r="G17" s="16" t="n">
        <v>433154</v>
      </c>
      <c r="H17" s="16" t="n">
        <v>14820</v>
      </c>
      <c r="I17" s="16" t="n">
        <v>14820</v>
      </c>
      <c r="J17" s="16" t="n">
        <v>24648</v>
      </c>
      <c r="K17" s="84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</row>
    <row r="18" s="13" customFormat="true" ht="24" hidden="false" customHeight="true" outlineLevel="0" collapsed="false">
      <c r="A18" s="45" t="s">
        <v>123</v>
      </c>
      <c r="B18" s="45" t="s">
        <v>103</v>
      </c>
      <c r="C18" s="45" t="s">
        <v>106</v>
      </c>
      <c r="D18" s="46" t="s">
        <v>124</v>
      </c>
      <c r="E18" s="52" t="n">
        <v>9500</v>
      </c>
      <c r="F18" s="52" t="n">
        <v>9500</v>
      </c>
      <c r="G18" s="16" t="n">
        <v>9500</v>
      </c>
      <c r="H18" s="16"/>
      <c r="I18" s="16"/>
      <c r="J18" s="16"/>
      <c r="K18" s="84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6"/>
    </row>
    <row r="19" s="13" customFormat="true" ht="24" hidden="false" customHeight="true" outlineLevel="0" collapsed="false">
      <c r="A19" s="45" t="n">
        <v>213</v>
      </c>
      <c r="B19" s="45" t="s">
        <v>104</v>
      </c>
      <c r="C19" s="45" t="s">
        <v>125</v>
      </c>
      <c r="D19" s="46" t="s">
        <v>126</v>
      </c>
      <c r="E19" s="52" t="n">
        <v>2463675</v>
      </c>
      <c r="F19" s="52" t="n">
        <v>2463675</v>
      </c>
      <c r="G19" s="16" t="n">
        <v>2224155</v>
      </c>
      <c r="H19" s="16" t="n">
        <v>94104</v>
      </c>
      <c r="I19" s="16" t="n">
        <v>94104</v>
      </c>
      <c r="J19" s="16" t="n">
        <v>145416</v>
      </c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6"/>
    </row>
    <row r="20" s="13" customFormat="true" ht="24" hidden="false" customHeight="true" outlineLevel="0" collapsed="false">
      <c r="A20" s="45" t="n">
        <v>213</v>
      </c>
      <c r="B20" s="45" t="s">
        <v>104</v>
      </c>
      <c r="C20" s="45" t="s">
        <v>127</v>
      </c>
      <c r="D20" s="46" t="s">
        <v>128</v>
      </c>
      <c r="E20" s="53" t="n">
        <v>23868</v>
      </c>
      <c r="F20" s="53" t="n">
        <v>23868</v>
      </c>
      <c r="G20" s="16" t="n">
        <v>23868</v>
      </c>
      <c r="H20" s="16"/>
      <c r="I20" s="16"/>
      <c r="J20" s="16"/>
      <c r="K20" s="84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6"/>
    </row>
    <row r="21" s="13" customFormat="true" ht="24" hidden="false" customHeight="true" outlineLevel="0" collapsed="false">
      <c r="A21" s="45" t="n">
        <v>213</v>
      </c>
      <c r="B21" s="45" t="s">
        <v>108</v>
      </c>
      <c r="C21" s="45" t="s">
        <v>106</v>
      </c>
      <c r="D21" s="46" t="s">
        <v>129</v>
      </c>
      <c r="E21" s="53" t="n">
        <v>1266480</v>
      </c>
      <c r="F21" s="53" t="n">
        <v>1266480</v>
      </c>
      <c r="G21" s="16" t="n">
        <v>1266480</v>
      </c>
      <c r="H21" s="16"/>
      <c r="I21" s="16"/>
      <c r="J21" s="16"/>
      <c r="K21" s="84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6"/>
    </row>
    <row r="22" s="13" customFormat="true" ht="24" hidden="false" customHeight="true" outlineLevel="0" collapsed="false">
      <c r="A22" s="45" t="s">
        <v>130</v>
      </c>
      <c r="B22" s="45" t="s">
        <v>104</v>
      </c>
      <c r="C22" s="45" t="s">
        <v>104</v>
      </c>
      <c r="D22" s="46" t="s">
        <v>131</v>
      </c>
      <c r="E22" s="52" t="n">
        <v>215216</v>
      </c>
      <c r="F22" s="52" t="n">
        <v>215216</v>
      </c>
      <c r="G22" s="16" t="n">
        <v>185960</v>
      </c>
      <c r="H22" s="16" t="n">
        <v>14400</v>
      </c>
      <c r="I22" s="16" t="n">
        <v>14400</v>
      </c>
      <c r="J22" s="16" t="n">
        <v>14856</v>
      </c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6"/>
    </row>
    <row r="23" s="13" customFormat="true" ht="24" hidden="false" customHeight="true" outlineLevel="0" collapsed="false">
      <c r="A23" s="87"/>
      <c r="B23" s="87"/>
      <c r="C23" s="87"/>
      <c r="D23" s="88"/>
      <c r="E23" s="89"/>
      <c r="F23" s="90"/>
      <c r="G23" s="16"/>
      <c r="H23" s="16"/>
      <c r="I23" s="16"/>
      <c r="J23" s="16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6"/>
    </row>
    <row r="24" s="13" customFormat="true" ht="24" hidden="false" customHeight="true" outlineLevel="0" collapsed="false">
      <c r="A24" s="87"/>
      <c r="B24" s="87"/>
      <c r="C24" s="91"/>
      <c r="D24" s="92"/>
      <c r="E24" s="89"/>
      <c r="F24" s="90"/>
      <c r="G24" s="16"/>
      <c r="H24" s="16"/>
      <c r="I24" s="16"/>
      <c r="J24" s="16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6"/>
    </row>
    <row r="25" s="13" customFormat="true" ht="24" hidden="false" customHeight="true" outlineLevel="0" collapsed="false">
      <c r="A25" s="87"/>
      <c r="B25" s="87"/>
      <c r="C25" s="91"/>
      <c r="D25" s="92"/>
      <c r="E25" s="89"/>
      <c r="F25" s="90"/>
      <c r="G25" s="16"/>
      <c r="H25" s="16"/>
      <c r="I25" s="16"/>
      <c r="J25" s="16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6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xzfb</cp:lastModifiedBy>
  <cp:lastPrinted>2016-08-03T08:14:49Z</cp:lastPrinted>
  <dcterms:modified xsi:type="dcterms:W3CDTF">2016-08-03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