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收支预算总表</t>
    </r>
  </si>
  <si>
    <t xml:space="preserve">单位： 梅州市梅县区白渡镇人民政府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梅州市梅县区白渡镇人民政府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行政运行（政府办公厅及相关机构事务）   </t>
  </si>
  <si>
    <t xml:space="preserve">其他政府办公厅事务支出</t>
  </si>
  <si>
    <r>
      <rPr>
        <sz val="10"/>
        <rFont val="Noto Sans"/>
        <family val="2"/>
      </rPr>
      <t xml:space="preserve">计划生育专项（综</t>
    </r>
    <r>
      <rPr>
        <sz val="10"/>
        <rFont val="宋体"/>
        <family val="0"/>
        <charset val="134"/>
      </rPr>
      <t xml:space="preserve">)</t>
    </r>
  </si>
  <si>
    <t xml:space="preserve"> 行政运行（财政）</t>
  </si>
  <si>
    <t xml:space="preserve">事业运行（人力资源事务）</t>
  </si>
  <si>
    <t xml:space="preserve">行政运行（公安）</t>
  </si>
  <si>
    <t xml:space="preserve">群众文化</t>
  </si>
  <si>
    <t xml:space="preserve">归口管理的行政单位离退休</t>
  </si>
  <si>
    <t xml:space="preserve">事业单位离退休</t>
  </si>
  <si>
    <t xml:space="preserve">其他计划生育事务支出</t>
  </si>
  <si>
    <t xml:space="preserve">事业运行（农业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0.00_);[RED]\(0.00\)"/>
    <numFmt numFmtId="172" formatCode="00"/>
    <numFmt numFmtId="173" formatCode=";;;"/>
    <numFmt numFmtId="174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25.28"/>
    <col collapsed="false" customWidth="true" hidden="false" outlineLevel="0" max="6" min="6" style="0" width="14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6"/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7227148</v>
      </c>
      <c r="C5" s="14" t="s">
        <v>10</v>
      </c>
      <c r="D5" s="15" t="n">
        <f aca="false">D6+D7+D8</f>
        <v>5927148</v>
      </c>
      <c r="E5" s="14" t="s">
        <v>11</v>
      </c>
      <c r="F5" s="16" t="n">
        <v>3381888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7227148</v>
      </c>
      <c r="C6" s="18" t="s">
        <v>13</v>
      </c>
      <c r="D6" s="17" t="n">
        <f aca="false">一般公共预算支出表!G8</f>
        <v>4036680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247372</v>
      </c>
      <c r="E7" s="14" t="s">
        <v>17</v>
      </c>
      <c r="F7" s="17" t="n">
        <v>535748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1643096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130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 t="n">
        <v>126972</v>
      </c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1300000</v>
      </c>
      <c r="E11" s="14" t="s">
        <v>27</v>
      </c>
      <c r="F11" s="16" t="n">
        <v>1477592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 t="n">
        <v>438804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 t="n">
        <v>1266144</v>
      </c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7227148</v>
      </c>
      <c r="C31" s="30" t="s">
        <v>61</v>
      </c>
      <c r="D31" s="29" t="n">
        <f aca="false">D5+D9+D29</f>
        <v>7227148</v>
      </c>
      <c r="E31" s="11" t="s">
        <v>62</v>
      </c>
      <c r="F31" s="29" t="n">
        <f aca="false">SUM(F5:F30)</f>
        <v>7227148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7227148</v>
      </c>
      <c r="C39" s="30" t="s">
        <v>75</v>
      </c>
      <c r="D39" s="29" t="n">
        <f aca="false">D31+D32+D33+D34</f>
        <v>7227148</v>
      </c>
      <c r="E39" s="30" t="s">
        <v>75</v>
      </c>
      <c r="F39" s="29" t="n">
        <f aca="false">F31+F34</f>
        <v>722714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2">
    <mergeCell ref="A2:F2"/>
    <mergeCell ref="A3:B3"/>
  </mergeCells>
  <printOptions headings="false" gridLines="false" gridLinesSet="true" horizontalCentered="false" verticalCentered="false"/>
  <pageMargins left="0.240277777777778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6" min="5" style="0" width="10.7"/>
    <col collapsed="false" customWidth="true" hidden="false" outlineLevel="0" max="7" min="7" style="0" width="13.85"/>
    <col collapsed="false" customWidth="true" hidden="false" outlineLevel="0" max="8" min="8" style="0" width="8.99"/>
    <col collapsed="false" customWidth="true" hidden="false" outlineLevel="0" max="9" min="9" style="0" width="6.42"/>
    <col collapsed="false" customWidth="true" hidden="false" outlineLevel="0" max="17" min="10" style="0" width="8.99"/>
    <col collapsed="false" customWidth="true" hidden="false" outlineLevel="0" max="18" min="18" style="0" width="6.42"/>
    <col collapsed="false" customWidth="true" hidden="false" outlineLevel="0" max="21" min="19" style="0" width="8.99"/>
  </cols>
  <sheetData>
    <row r="1" customFormat="false" ht="28.9" hidden="false" customHeight="tru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28.9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1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2" t="s">
        <v>82</v>
      </c>
      <c r="D4" s="41"/>
      <c r="E4" s="41" t="s">
        <v>83</v>
      </c>
      <c r="F4" s="43" t="s">
        <v>84</v>
      </c>
      <c r="G4" s="43"/>
      <c r="H4" s="43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2"/>
      <c r="D5" s="41"/>
      <c r="E5" s="41"/>
      <c r="F5" s="41" t="s">
        <v>93</v>
      </c>
      <c r="G5" s="42" t="s">
        <v>94</v>
      </c>
      <c r="H5" s="42" t="s">
        <v>95</v>
      </c>
      <c r="I5" s="42" t="s">
        <v>93</v>
      </c>
      <c r="J5" s="42" t="s">
        <v>96</v>
      </c>
      <c r="K5" s="42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2" t="s">
        <v>99</v>
      </c>
      <c r="U5" s="30" t="s">
        <v>100</v>
      </c>
    </row>
    <row r="6" s="48" customFormat="true" ht="28.9" hidden="false" customHeight="true" outlineLevel="0" collapsed="false">
      <c r="A6" s="44"/>
      <c r="B6" s="44"/>
      <c r="C6" s="45"/>
      <c r="D6" s="46" t="s">
        <v>101</v>
      </c>
      <c r="E6" s="47" t="n">
        <f aca="false">SUM(E7:E21)</f>
        <v>7227148</v>
      </c>
      <c r="F6" s="47" t="n">
        <f aca="false">SUM(F7:F21)</f>
        <v>7227148</v>
      </c>
      <c r="G6" s="47" t="n">
        <f aca="false">SUM(G7:G21)</f>
        <v>7227148</v>
      </c>
      <c r="H6" s="47" t="n">
        <f aca="false">SUM(H7:H21)</f>
        <v>0</v>
      </c>
      <c r="I6" s="47" t="n">
        <f aca="false">SUM(I7:I21)</f>
        <v>0</v>
      </c>
      <c r="J6" s="47" t="n">
        <f aca="false">SUM(J7:J21)</f>
        <v>0</v>
      </c>
      <c r="K6" s="47" t="n">
        <f aca="false">SUM(K7:K21)</f>
        <v>0</v>
      </c>
      <c r="L6" s="47" t="n">
        <f aca="false">SUM(L7:L21)</f>
        <v>0</v>
      </c>
      <c r="M6" s="47" t="n">
        <f aca="false">SUM(M7:M21)</f>
        <v>0</v>
      </c>
      <c r="N6" s="47" t="n">
        <f aca="false">SUM(N7:N21)</f>
        <v>0</v>
      </c>
      <c r="O6" s="47" t="n">
        <f aca="false">SUM(O7:O21)</f>
        <v>0</v>
      </c>
      <c r="P6" s="47" t="n">
        <f aca="false">SUM(P7:P21)</f>
        <v>0</v>
      </c>
      <c r="Q6" s="47" t="n">
        <f aca="false">SUM(Q7:Q21)</f>
        <v>0</v>
      </c>
      <c r="R6" s="47" t="n">
        <f aca="false">SUM(R7:R21)</f>
        <v>0</v>
      </c>
      <c r="S6" s="47" t="n">
        <f aca="false">SUM(S7:S21)</f>
        <v>0</v>
      </c>
      <c r="T6" s="47" t="n">
        <f aca="false">SUM(T7:T21)</f>
        <v>0</v>
      </c>
      <c r="U6" s="47" t="n">
        <f aca="false">SUM(U7:U21)</f>
        <v>0</v>
      </c>
    </row>
    <row r="7" s="48" customFormat="true" ht="28.9" hidden="false" customHeight="true" outlineLevel="0" collapsed="false">
      <c r="A7" s="46"/>
      <c r="B7" s="46"/>
      <c r="C7" s="46"/>
      <c r="D7" s="46" t="str">
        <f aca="false">一般公共预算支出表!D9</f>
        <v> 行政运行（政府办公厅及相关机构事务）   </v>
      </c>
      <c r="E7" s="47" t="n">
        <f aca="false">F7+I7+L7+M7+N7+O7+Q7</f>
        <v>1843630</v>
      </c>
      <c r="F7" s="49" t="n">
        <f aca="false">G7+H7</f>
        <v>1843630</v>
      </c>
      <c r="G7" s="50" t="n">
        <f aca="false">一般公共预算支出表!E9</f>
        <v>1843630</v>
      </c>
      <c r="H7" s="49" t="n">
        <v>0</v>
      </c>
      <c r="I7" s="51" t="n">
        <f aca="false">J7+K7</f>
        <v>0</v>
      </c>
      <c r="J7" s="51"/>
      <c r="K7" s="51"/>
      <c r="L7" s="52"/>
      <c r="M7" s="52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8" customFormat="true" ht="28.9" hidden="false" customHeight="true" outlineLevel="0" collapsed="false">
      <c r="A8" s="46" t="n">
        <f aca="false">一般公共预算支出表!A10</f>
        <v>201</v>
      </c>
      <c r="B8" s="46" t="n">
        <f aca="false">一般公共预算支出表!B10</f>
        <v>3</v>
      </c>
      <c r="C8" s="46" t="n">
        <f aca="false">一般公共预算支出表!C10</f>
        <v>99</v>
      </c>
      <c r="D8" s="53" t="str">
        <f aca="false">一般公共预算支出表!D10</f>
        <v>其他政府办公厅事务支出</v>
      </c>
      <c r="E8" s="54" t="n">
        <f aca="false">F8+I8+L8+M8+N8+O8+Q8</f>
        <v>1300000</v>
      </c>
      <c r="F8" s="55" t="n">
        <f aca="false">G8+H8</f>
        <v>1300000</v>
      </c>
      <c r="G8" s="50" t="n">
        <f aca="false">一般公共预算支出表!E10</f>
        <v>1300000</v>
      </c>
      <c r="H8" s="49" t="n">
        <v>0</v>
      </c>
      <c r="I8" s="51" t="n">
        <f aca="false">J8+K8</f>
        <v>0</v>
      </c>
      <c r="J8" s="56"/>
      <c r="K8" s="56"/>
      <c r="L8" s="57"/>
      <c r="M8" s="57"/>
      <c r="N8" s="56"/>
      <c r="O8" s="56"/>
      <c r="P8" s="56"/>
      <c r="Q8" s="56"/>
      <c r="R8" s="51" t="n">
        <f aca="false">S8+T8+U8</f>
        <v>0</v>
      </c>
      <c r="S8" s="56"/>
      <c r="T8" s="56"/>
      <c r="U8" s="56"/>
    </row>
    <row r="9" s="48" customFormat="true" ht="28.9" hidden="false" customHeight="true" outlineLevel="0" collapsed="false">
      <c r="A9" s="46" t="n">
        <f aca="false">一般公共预算支出表!A11</f>
        <v>201</v>
      </c>
      <c r="B9" s="46" t="n">
        <f aca="false">一般公共预算支出表!B11</f>
        <v>6</v>
      </c>
      <c r="C9" s="46" t="n">
        <f aca="false">一般公共预算支出表!C11</f>
        <v>1</v>
      </c>
      <c r="D9" s="46" t="str">
        <f aca="false">一般公共预算支出表!D11</f>
        <v> 行政运行（财政）</v>
      </c>
      <c r="E9" s="47" t="n">
        <f aca="false">F9+I9+L9+M9+N9+O9+Q9</f>
        <v>129946</v>
      </c>
      <c r="F9" s="49" t="n">
        <f aca="false">G9+H9</f>
        <v>129946</v>
      </c>
      <c r="G9" s="50" t="n">
        <f aca="false">一般公共预算支出表!E11</f>
        <v>129946</v>
      </c>
      <c r="H9" s="49" t="n">
        <v>0</v>
      </c>
      <c r="I9" s="51" t="n">
        <f aca="false">J9+K9</f>
        <v>0</v>
      </c>
      <c r="J9" s="51"/>
      <c r="K9" s="51"/>
      <c r="L9" s="52"/>
      <c r="M9" s="52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8" customFormat="true" ht="28.9" hidden="false" customHeight="true" outlineLevel="0" collapsed="false">
      <c r="A10" s="46" t="n">
        <f aca="false">一般公共预算支出表!A12</f>
        <v>201</v>
      </c>
      <c r="B10" s="46" t="n">
        <f aca="false">一般公共预算支出表!B12</f>
        <v>10</v>
      </c>
      <c r="C10" s="46" t="n">
        <f aca="false">一般公共预算支出表!C12</f>
        <v>50</v>
      </c>
      <c r="D10" s="46" t="str">
        <f aca="false">一般公共预算支出表!D12</f>
        <v>事业运行（人力资源事务）</v>
      </c>
      <c r="E10" s="47" t="n">
        <f aca="false">F10+I10+L10+M10+N10+O10+Q10</f>
        <v>108312</v>
      </c>
      <c r="F10" s="49" t="n">
        <f aca="false">G10+H10</f>
        <v>108312</v>
      </c>
      <c r="G10" s="50" t="n">
        <f aca="false">一般公共预算支出表!E12</f>
        <v>108312</v>
      </c>
      <c r="H10" s="49" t="n">
        <v>0</v>
      </c>
      <c r="I10" s="51" t="n">
        <f aca="false">J10+K10</f>
        <v>0</v>
      </c>
      <c r="J10" s="51"/>
      <c r="K10" s="51"/>
      <c r="L10" s="52"/>
      <c r="M10" s="52"/>
      <c r="N10" s="51"/>
      <c r="O10" s="51"/>
      <c r="P10" s="51"/>
      <c r="Q10" s="51"/>
      <c r="R10" s="51" t="n">
        <f aca="false">S10+T10+U10</f>
        <v>0</v>
      </c>
      <c r="S10" s="51"/>
      <c r="T10" s="51"/>
      <c r="U10" s="51"/>
    </row>
    <row r="11" customFormat="false" ht="28.9" hidden="false" customHeight="true" outlineLevel="0" collapsed="false">
      <c r="A11" s="46" t="n">
        <f aca="false">一般公共预算支出表!A13</f>
        <v>204</v>
      </c>
      <c r="B11" s="46" t="n">
        <f aca="false">一般公共预算支出表!B13</f>
        <v>2</v>
      </c>
      <c r="C11" s="46" t="n">
        <f aca="false">一般公共预算支出表!C13</f>
        <v>1</v>
      </c>
      <c r="D11" s="46" t="str">
        <f aca="false">一般公共预算支出表!D13</f>
        <v>行政运行（公安）</v>
      </c>
      <c r="E11" s="47" t="n">
        <f aca="false">F11+I11+L11+M11+N11+O11+Q11</f>
        <v>535748</v>
      </c>
      <c r="F11" s="49" t="n">
        <f aca="false">G11+H11</f>
        <v>535748</v>
      </c>
      <c r="G11" s="50" t="n">
        <f aca="false">一般公共预算支出表!E13</f>
        <v>535748</v>
      </c>
      <c r="H11" s="49" t="n">
        <v>0</v>
      </c>
      <c r="I11" s="51" t="n">
        <f aca="false">J11+K11</f>
        <v>0</v>
      </c>
      <c r="J11" s="58"/>
      <c r="K11" s="58"/>
      <c r="L11" s="58"/>
      <c r="M11" s="58"/>
      <c r="N11" s="58"/>
      <c r="O11" s="58"/>
      <c r="P11" s="58"/>
      <c r="Q11" s="58"/>
      <c r="R11" s="51" t="n">
        <f aca="false">S11+T11+U11</f>
        <v>0</v>
      </c>
      <c r="S11" s="58"/>
      <c r="T11" s="58"/>
      <c r="U11" s="58"/>
    </row>
    <row r="12" customFormat="false" ht="28.9" hidden="false" customHeight="true" outlineLevel="0" collapsed="false">
      <c r="A12" s="46" t="n">
        <f aca="false">一般公共预算支出表!A14</f>
        <v>207</v>
      </c>
      <c r="B12" s="46" t="n">
        <f aca="false">一般公共预算支出表!B14</f>
        <v>1</v>
      </c>
      <c r="C12" s="46" t="n">
        <f aca="false">一般公共预算支出表!C14</f>
        <v>9</v>
      </c>
      <c r="D12" s="46" t="str">
        <f aca="false">一般公共预算支出表!D14</f>
        <v>群众文化</v>
      </c>
      <c r="E12" s="47" t="n">
        <f aca="false">F12+I12+L12+M12+N12+O12+Q12</f>
        <v>126972</v>
      </c>
      <c r="F12" s="49" t="n">
        <f aca="false">G12+H12</f>
        <v>126972</v>
      </c>
      <c r="G12" s="50" t="n">
        <f aca="false">一般公共预算支出表!E14</f>
        <v>126972</v>
      </c>
      <c r="H12" s="49" t="n">
        <v>0</v>
      </c>
      <c r="I12" s="51" t="n">
        <f aca="false">J12+K12</f>
        <v>0</v>
      </c>
      <c r="J12" s="58"/>
      <c r="K12" s="58"/>
      <c r="L12" s="58"/>
      <c r="M12" s="58"/>
      <c r="N12" s="58"/>
      <c r="O12" s="58"/>
      <c r="P12" s="58"/>
      <c r="Q12" s="58"/>
      <c r="R12" s="51" t="n">
        <f aca="false">S12+T12+U12</f>
        <v>0</v>
      </c>
      <c r="S12" s="58"/>
      <c r="T12" s="58"/>
      <c r="U12" s="58"/>
    </row>
    <row r="13" customFormat="false" ht="28.9" hidden="false" customHeight="true" outlineLevel="0" collapsed="false">
      <c r="A13" s="46" t="n">
        <f aca="false">一般公共预算支出表!A15</f>
        <v>208</v>
      </c>
      <c r="B13" s="46" t="n">
        <f aca="false">一般公共预算支出表!B15</f>
        <v>5</v>
      </c>
      <c r="C13" s="46" t="n">
        <f aca="false">一般公共预算支出表!C15</f>
        <v>1</v>
      </c>
      <c r="D13" s="46" t="str">
        <f aca="false">一般公共预算支出表!D15</f>
        <v>归口管理的行政单位离退休</v>
      </c>
      <c r="E13" s="47" t="n">
        <f aca="false">F13+I13+L13+M13+N13+O13+Q13</f>
        <v>909836</v>
      </c>
      <c r="F13" s="49" t="n">
        <f aca="false">G13+H13</f>
        <v>909836</v>
      </c>
      <c r="G13" s="50" t="n">
        <f aca="false">一般公共预算支出表!E15</f>
        <v>909836</v>
      </c>
      <c r="H13" s="49" t="n">
        <v>0</v>
      </c>
      <c r="I13" s="51" t="n">
        <f aca="false">J13+K13</f>
        <v>0</v>
      </c>
      <c r="J13" s="58"/>
      <c r="K13" s="58"/>
      <c r="L13" s="58"/>
      <c r="M13" s="58"/>
      <c r="N13" s="58"/>
      <c r="O13" s="58"/>
      <c r="P13" s="58"/>
      <c r="Q13" s="58"/>
      <c r="R13" s="51" t="n">
        <f aca="false">S13+T13+U13</f>
        <v>0</v>
      </c>
      <c r="S13" s="58"/>
      <c r="T13" s="58"/>
      <c r="U13" s="58"/>
    </row>
    <row r="14" customFormat="false" ht="28.9" hidden="false" customHeight="true" outlineLevel="0" collapsed="false">
      <c r="A14" s="46" t="n">
        <f aca="false">一般公共预算支出表!A16</f>
        <v>208</v>
      </c>
      <c r="B14" s="46" t="n">
        <f aca="false">一般公共预算支出表!B16</f>
        <v>5</v>
      </c>
      <c r="C14" s="46" t="n">
        <f aca="false">一般公共预算支出表!C16</f>
        <v>2</v>
      </c>
      <c r="D14" s="46" t="str">
        <f aca="false">一般公共预算支出表!D16</f>
        <v>事业单位离退休</v>
      </c>
      <c r="E14" s="47" t="n">
        <f aca="false">F14+I14+L14+M14+N14+O14+Q14</f>
        <v>567756</v>
      </c>
      <c r="F14" s="49" t="n">
        <f aca="false">G14+H14</f>
        <v>567756</v>
      </c>
      <c r="G14" s="50" t="n">
        <f aca="false">一般公共预算支出表!E16</f>
        <v>567756</v>
      </c>
      <c r="H14" s="49"/>
      <c r="I14" s="51"/>
      <c r="J14" s="59"/>
      <c r="K14" s="59"/>
      <c r="L14" s="59"/>
      <c r="M14" s="59"/>
      <c r="N14" s="59"/>
      <c r="O14" s="59"/>
      <c r="P14" s="59"/>
      <c r="Q14" s="59"/>
      <c r="R14" s="51"/>
      <c r="S14" s="59"/>
      <c r="T14" s="59"/>
      <c r="U14" s="59"/>
    </row>
    <row r="15" customFormat="false" ht="28.9" hidden="false" customHeight="true" outlineLevel="0" collapsed="false">
      <c r="A15" s="46" t="n">
        <f aca="false">一般公共预算支出表!A17</f>
        <v>210</v>
      </c>
      <c r="B15" s="46" t="n">
        <f aca="false">一般公共预算支出表!B17</f>
        <v>7</v>
      </c>
      <c r="C15" s="46" t="n">
        <f aca="false">一般公共预算支出表!C17</f>
        <v>99</v>
      </c>
      <c r="D15" s="46" t="str">
        <f aca="false">一般公共预算支出表!D17</f>
        <v>其他计划生育事务支出</v>
      </c>
      <c r="E15" s="47" t="n">
        <f aca="false">F15+I15+L15+M15+N15+O15+Q15</f>
        <v>438804</v>
      </c>
      <c r="F15" s="49" t="n">
        <f aca="false">G15+H15</f>
        <v>438804</v>
      </c>
      <c r="G15" s="50" t="n">
        <f aca="false">一般公共预算支出表!E17</f>
        <v>438804</v>
      </c>
      <c r="H15" s="49"/>
      <c r="I15" s="51"/>
      <c r="J15" s="59"/>
      <c r="K15" s="59"/>
      <c r="L15" s="59"/>
      <c r="M15" s="59"/>
      <c r="N15" s="59"/>
      <c r="O15" s="59"/>
      <c r="P15" s="59"/>
      <c r="Q15" s="59"/>
      <c r="R15" s="51"/>
      <c r="S15" s="59"/>
      <c r="T15" s="59"/>
      <c r="U15" s="59"/>
    </row>
    <row r="16" customFormat="false" ht="28.9" hidden="false" customHeight="true" outlineLevel="0" collapsed="false">
      <c r="A16" s="46" t="n">
        <f aca="false">一般公共预算支出表!A18</f>
        <v>213</v>
      </c>
      <c r="B16" s="46" t="n">
        <f aca="false">一般公共预算支出表!B18</f>
        <v>1</v>
      </c>
      <c r="C16" s="46" t="n">
        <f aca="false">一般公共预算支出表!C18</f>
        <v>4</v>
      </c>
      <c r="D16" s="46" t="str">
        <f aca="false">一般公共预算支出表!D18</f>
        <v>事业运行（农业）</v>
      </c>
      <c r="E16" s="47" t="n">
        <f aca="false">F16+I16+L16+M16+N16+O16+Q16</f>
        <v>1266144</v>
      </c>
      <c r="F16" s="49" t="n">
        <f aca="false">G16+H16</f>
        <v>1266144</v>
      </c>
      <c r="G16" s="50" t="n">
        <f aca="false">一般公共预算支出表!E18</f>
        <v>1266144</v>
      </c>
      <c r="H16" s="49"/>
      <c r="I16" s="51"/>
      <c r="J16" s="59"/>
      <c r="K16" s="59"/>
      <c r="L16" s="59"/>
      <c r="M16" s="59"/>
      <c r="N16" s="59"/>
      <c r="O16" s="59"/>
      <c r="P16" s="59"/>
      <c r="Q16" s="59"/>
      <c r="R16" s="51"/>
      <c r="S16" s="59"/>
      <c r="T16" s="59"/>
      <c r="U16" s="59"/>
    </row>
    <row r="17" customFormat="false" ht="28.9" hidden="false" customHeight="true" outlineLevel="0" collapsed="false">
      <c r="A17" s="46" t="n">
        <f aca="false">一般公共预算支出表!A19</f>
        <v>0</v>
      </c>
      <c r="B17" s="46" t="n">
        <f aca="false">一般公共预算支出表!B19</f>
        <v>0</v>
      </c>
      <c r="C17" s="46" t="n">
        <f aca="false">一般公共预算支出表!C19</f>
        <v>0</v>
      </c>
      <c r="D17" s="46" t="n">
        <f aca="false">一般公共预算支出表!D19</f>
        <v>0</v>
      </c>
      <c r="E17" s="47" t="n">
        <f aca="false">F17+I17+L17+M17+N17+O17+Q17</f>
        <v>0</v>
      </c>
      <c r="F17" s="49" t="n">
        <f aca="false">G17+H17</f>
        <v>0</v>
      </c>
      <c r="G17" s="50" t="n">
        <f aca="false">一般公共预算支出表!E19</f>
        <v>0</v>
      </c>
      <c r="H17" s="49"/>
      <c r="I17" s="51"/>
      <c r="J17" s="59"/>
      <c r="K17" s="59"/>
      <c r="L17" s="59"/>
      <c r="M17" s="59"/>
      <c r="N17" s="59"/>
      <c r="O17" s="59"/>
      <c r="P17" s="59"/>
      <c r="Q17" s="59"/>
      <c r="R17" s="51"/>
      <c r="S17" s="59"/>
      <c r="T17" s="59"/>
      <c r="U17" s="59"/>
    </row>
    <row r="18" customFormat="false" ht="28.9" hidden="false" customHeight="true" outlineLevel="0" collapsed="false">
      <c r="A18" s="46" t="n">
        <f aca="false">一般公共预算支出表!A20</f>
        <v>0</v>
      </c>
      <c r="B18" s="46" t="n">
        <f aca="false">一般公共预算支出表!B20</f>
        <v>0</v>
      </c>
      <c r="C18" s="46" t="n">
        <f aca="false">一般公共预算支出表!C20</f>
        <v>0</v>
      </c>
      <c r="D18" s="46" t="n">
        <f aca="false">一般公共预算支出表!D20</f>
        <v>0</v>
      </c>
      <c r="E18" s="47" t="n">
        <f aca="false">F18+I18+L18+M18+N18+O18+Q18</f>
        <v>0</v>
      </c>
      <c r="F18" s="49" t="n">
        <f aca="false">G18+H18</f>
        <v>0</v>
      </c>
      <c r="G18" s="50" t="n">
        <f aca="false">一般公共预算支出表!E20</f>
        <v>0</v>
      </c>
      <c r="H18" s="49"/>
      <c r="I18" s="51"/>
      <c r="J18" s="59"/>
      <c r="K18" s="59"/>
      <c r="L18" s="59"/>
      <c r="M18" s="59"/>
      <c r="N18" s="59"/>
      <c r="O18" s="59"/>
      <c r="P18" s="59"/>
      <c r="Q18" s="59"/>
      <c r="R18" s="51"/>
      <c r="S18" s="59"/>
      <c r="T18" s="59"/>
      <c r="U18" s="59"/>
    </row>
    <row r="19" customFormat="false" ht="28.9" hidden="false" customHeight="true" outlineLevel="0" collapsed="false">
      <c r="A19" s="46" t="n">
        <f aca="false">一般公共预算支出表!A21</f>
        <v>0</v>
      </c>
      <c r="B19" s="46" t="n">
        <f aca="false">一般公共预算支出表!B21</f>
        <v>0</v>
      </c>
      <c r="C19" s="46" t="n">
        <f aca="false">一般公共预算支出表!C21</f>
        <v>0</v>
      </c>
      <c r="D19" s="46" t="n">
        <f aca="false">一般公共预算支出表!D21</f>
        <v>0</v>
      </c>
      <c r="E19" s="47" t="n">
        <f aca="false">F19+I19+L19+M19+N19+O19+Q19</f>
        <v>0</v>
      </c>
      <c r="F19" s="49" t="n">
        <f aca="false">G19+H19</f>
        <v>0</v>
      </c>
      <c r="G19" s="50" t="n">
        <f aca="false">一般公共预算支出表!E21</f>
        <v>0</v>
      </c>
      <c r="H19" s="49"/>
      <c r="I19" s="51"/>
      <c r="J19" s="59"/>
      <c r="K19" s="59"/>
      <c r="L19" s="59"/>
      <c r="M19" s="59"/>
      <c r="N19" s="59"/>
      <c r="O19" s="59"/>
      <c r="P19" s="59"/>
      <c r="Q19" s="59"/>
      <c r="R19" s="51"/>
      <c r="S19" s="59"/>
      <c r="T19" s="59"/>
      <c r="U19" s="59"/>
    </row>
    <row r="20" customFormat="false" ht="28.9" hidden="false" customHeight="true" outlineLevel="0" collapsed="false">
      <c r="A20" s="46" t="n">
        <f aca="false">一般公共预算支出表!A22</f>
        <v>0</v>
      </c>
      <c r="B20" s="46" t="n">
        <f aca="false">一般公共预算支出表!B22</f>
        <v>0</v>
      </c>
      <c r="C20" s="46" t="n">
        <f aca="false">一般公共预算支出表!C22</f>
        <v>0</v>
      </c>
      <c r="D20" s="46" t="n">
        <f aca="false">一般公共预算支出表!D22</f>
        <v>0</v>
      </c>
      <c r="E20" s="47" t="n">
        <f aca="false">F20+I20+L20+M20+N20+O20+Q20</f>
        <v>0</v>
      </c>
      <c r="F20" s="49" t="n">
        <f aca="false">G20+H20</f>
        <v>0</v>
      </c>
      <c r="G20" s="60" t="n">
        <f aca="false">一般公共预算支出表!E22</f>
        <v>0</v>
      </c>
      <c r="H20" s="55"/>
      <c r="I20" s="56"/>
      <c r="J20" s="61"/>
      <c r="K20" s="61"/>
      <c r="L20" s="61"/>
      <c r="M20" s="61"/>
      <c r="N20" s="61"/>
      <c r="O20" s="61"/>
      <c r="P20" s="61"/>
      <c r="Q20" s="61"/>
      <c r="R20" s="56"/>
      <c r="S20" s="61"/>
      <c r="T20" s="61"/>
      <c r="U20" s="61"/>
    </row>
    <row r="21" customFormat="false" ht="28.9" hidden="false" customHeight="true" outlineLevel="0" collapsed="false">
      <c r="A21" s="46" t="n">
        <f aca="false">一般公共预算支出表!A23</f>
        <v>0</v>
      </c>
      <c r="B21" s="46" t="n">
        <f aca="false">一般公共预算支出表!B23</f>
        <v>0</v>
      </c>
      <c r="C21" s="46" t="n">
        <f aca="false">一般公共预算支出表!C23</f>
        <v>0</v>
      </c>
      <c r="D21" s="46" t="n">
        <f aca="false">一般公共预算支出表!D23</f>
        <v>0</v>
      </c>
      <c r="E21" s="47" t="n">
        <f aca="false">F21+I21+L21+M21+N21+O21+Q21</f>
        <v>0</v>
      </c>
      <c r="F21" s="49" t="n">
        <f aca="false">G21+H21</f>
        <v>0</v>
      </c>
      <c r="G21" s="49" t="n">
        <f aca="false">一般公共预算支出表!E23</f>
        <v>0</v>
      </c>
      <c r="H21" s="49"/>
      <c r="I21" s="51"/>
      <c r="J21" s="59"/>
      <c r="K21" s="59"/>
      <c r="L21" s="59"/>
      <c r="M21" s="59"/>
      <c r="N21" s="59"/>
      <c r="O21" s="59"/>
      <c r="P21" s="59"/>
      <c r="Q21" s="59"/>
      <c r="R21" s="51"/>
      <c r="S21" s="59"/>
      <c r="T21" s="59"/>
      <c r="U21" s="59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1" min="5" style="0" width="10.99"/>
    <col collapsed="false" customWidth="true" hidden="false" outlineLevel="0" max="13" min="12" style="0" width="7.28"/>
    <col collapsed="false" customWidth="true" hidden="false" outlineLevel="0" max="14" min="14" style="0" width="10.99"/>
    <col collapsed="false" customWidth="true" hidden="false" outlineLevel="0" max="19" min="15" style="0" width="6.56"/>
    <col collapsed="false" customWidth="true" hidden="false" outlineLevel="0" max="23" min="20" style="62" width="6.56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40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5" t="s">
        <v>117</v>
      </c>
      <c r="U5" s="75" t="s">
        <v>118</v>
      </c>
      <c r="V5" s="75" t="s">
        <v>119</v>
      </c>
      <c r="W5" s="75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4"/>
    </row>
    <row r="7" customFormat="false" ht="20.25" hidden="false" customHeight="true" outlineLevel="0" collapsed="false">
      <c r="A7" s="76" t="s">
        <v>122</v>
      </c>
      <c r="B7" s="76" t="s">
        <v>122</v>
      </c>
      <c r="C7" s="76" t="s">
        <v>122</v>
      </c>
      <c r="D7" s="76" t="s">
        <v>122</v>
      </c>
      <c r="E7" s="76" t="s">
        <v>0</v>
      </c>
      <c r="F7" s="76" t="s">
        <v>123</v>
      </c>
      <c r="G7" s="76" t="s">
        <v>124</v>
      </c>
      <c r="H7" s="76" t="s">
        <v>125</v>
      </c>
      <c r="I7" s="76" t="s">
        <v>126</v>
      </c>
      <c r="J7" s="76" t="s">
        <v>127</v>
      </c>
      <c r="K7" s="76" t="s">
        <v>128</v>
      </c>
      <c r="L7" s="76" t="s">
        <v>129</v>
      </c>
      <c r="M7" s="76" t="s">
        <v>130</v>
      </c>
      <c r="N7" s="76" t="s">
        <v>131</v>
      </c>
      <c r="O7" s="76" t="s">
        <v>132</v>
      </c>
      <c r="P7" s="76" t="s">
        <v>133</v>
      </c>
      <c r="Q7" s="76" t="s">
        <v>134</v>
      </c>
      <c r="R7" s="76" t="s">
        <v>135</v>
      </c>
      <c r="S7" s="76" t="s">
        <v>136</v>
      </c>
      <c r="T7" s="77" t="s">
        <v>137</v>
      </c>
      <c r="U7" s="77" t="s">
        <v>138</v>
      </c>
      <c r="V7" s="77" t="s">
        <v>139</v>
      </c>
      <c r="W7" s="77" t="s">
        <v>140</v>
      </c>
      <c r="X7" s="78" t="s">
        <v>141</v>
      </c>
    </row>
    <row r="8" s="83" customFormat="true" ht="25.15" hidden="false" customHeight="true" outlineLevel="0" collapsed="false">
      <c r="A8" s="79"/>
      <c r="B8" s="79"/>
      <c r="C8" s="80"/>
      <c r="D8" s="81" t="s">
        <v>101</v>
      </c>
      <c r="E8" s="82" t="n">
        <f aca="false">SUM(E9:E24)</f>
        <v>7227148</v>
      </c>
      <c r="F8" s="82" t="n">
        <f aca="false">SUM(F9:F24)</f>
        <v>5927148</v>
      </c>
      <c r="G8" s="82" t="n">
        <f aca="false">SUM(G9:G24)</f>
        <v>4036680</v>
      </c>
      <c r="H8" s="82" t="n">
        <f aca="false">SUM(H9:H24)</f>
        <v>247372</v>
      </c>
      <c r="I8" s="82" t="n">
        <f aca="false">SUM(I9:I24)</f>
        <v>247372</v>
      </c>
      <c r="J8" s="82" t="n">
        <f aca="false">SUM(J9:J24)</f>
        <v>1643096</v>
      </c>
      <c r="K8" s="82" t="n">
        <f aca="false">SUM(K9:K24)</f>
        <v>1300000</v>
      </c>
      <c r="L8" s="82" t="n">
        <f aca="false">SUM(L9:L24)</f>
        <v>0</v>
      </c>
      <c r="M8" s="82" t="n">
        <f aca="false">SUM(M9:M24)</f>
        <v>0</v>
      </c>
      <c r="N8" s="82" t="n">
        <f aca="false">SUM(N9:N24)</f>
        <v>1300000</v>
      </c>
      <c r="O8" s="82" t="n">
        <f aca="false">SUM(O9:O24)</f>
        <v>0</v>
      </c>
      <c r="P8" s="82" t="n">
        <f aca="false">SUM(P9:P24)</f>
        <v>0</v>
      </c>
      <c r="Q8" s="82" t="n">
        <f aca="false">SUM(Q9:Q24)</f>
        <v>0</v>
      </c>
      <c r="R8" s="82" t="n">
        <f aca="false">SUM(R9:R24)</f>
        <v>0</v>
      </c>
      <c r="S8" s="82" t="n">
        <f aca="false">SUM(S9:S24)</f>
        <v>0</v>
      </c>
      <c r="T8" s="82" t="n">
        <f aca="false">SUM(T9:T24)</f>
        <v>0</v>
      </c>
      <c r="U8" s="82" t="n">
        <f aca="false">SUM(U9:U24)</f>
        <v>0</v>
      </c>
      <c r="V8" s="82" t="n">
        <f aca="false">SUM(V9:V24)</f>
        <v>0</v>
      </c>
      <c r="W8" s="82" t="n">
        <f aca="false">SUM(W9:W24)</f>
        <v>0</v>
      </c>
      <c r="X8" s="82" t="n">
        <f aca="false">SUM(X9:X24)</f>
        <v>0</v>
      </c>
    </row>
    <row r="9" s="13" customFormat="true" ht="24" hidden="false" customHeight="true" outlineLevel="0" collapsed="false">
      <c r="A9" s="84" t="n">
        <v>201</v>
      </c>
      <c r="B9" s="85" t="n">
        <v>3</v>
      </c>
      <c r="C9" s="85" t="n">
        <v>1</v>
      </c>
      <c r="D9" s="86" t="s">
        <v>142</v>
      </c>
      <c r="E9" s="16" t="n">
        <f aca="false">F9+K9</f>
        <v>1843630</v>
      </c>
      <c r="F9" s="16" t="n">
        <f aca="false">G9+H9+J9</f>
        <v>1843630</v>
      </c>
      <c r="G9" s="16" t="n">
        <v>1628706</v>
      </c>
      <c r="H9" s="16" t="n">
        <f aca="false">I9</f>
        <v>127312</v>
      </c>
      <c r="I9" s="16" t="n">
        <v>127312</v>
      </c>
      <c r="J9" s="16" t="n">
        <v>87612</v>
      </c>
      <c r="K9" s="87" t="n">
        <f aca="false">SUM(L9:W9)</f>
        <v>0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9"/>
    </row>
    <row r="10" s="13" customFormat="true" ht="24" hidden="false" customHeight="true" outlineLevel="0" collapsed="false">
      <c r="A10" s="84" t="n">
        <v>201</v>
      </c>
      <c r="B10" s="85" t="n">
        <v>3</v>
      </c>
      <c r="C10" s="85" t="n">
        <v>99</v>
      </c>
      <c r="D10" s="86" t="s">
        <v>143</v>
      </c>
      <c r="E10" s="16" t="n">
        <f aca="false">F10+K10</f>
        <v>1300000</v>
      </c>
      <c r="F10" s="16" t="n">
        <f aca="false">G10+H10+J10</f>
        <v>0</v>
      </c>
      <c r="G10" s="16"/>
      <c r="H10" s="16" t="n">
        <f aca="false">I10</f>
        <v>0</v>
      </c>
      <c r="I10" s="16"/>
      <c r="J10" s="16"/>
      <c r="K10" s="87" t="n">
        <f aca="false">SUM(L10:W10)</f>
        <v>1300000</v>
      </c>
      <c r="L10" s="88"/>
      <c r="M10" s="88"/>
      <c r="N10" s="88" t="n">
        <v>1300000</v>
      </c>
      <c r="O10" s="88"/>
      <c r="P10" s="88"/>
      <c r="Q10" s="88"/>
      <c r="R10" s="88"/>
      <c r="S10" s="88"/>
      <c r="T10" s="88"/>
      <c r="U10" s="88"/>
      <c r="V10" s="88"/>
      <c r="W10" s="88"/>
      <c r="X10" s="90" t="s">
        <v>144</v>
      </c>
    </row>
    <row r="11" s="13" customFormat="true" ht="24" hidden="false" customHeight="true" outlineLevel="0" collapsed="false">
      <c r="A11" s="84" t="n">
        <v>201</v>
      </c>
      <c r="B11" s="85" t="n">
        <v>6</v>
      </c>
      <c r="C11" s="85" t="n">
        <v>1</v>
      </c>
      <c r="D11" s="86" t="s">
        <v>145</v>
      </c>
      <c r="E11" s="16" t="n">
        <f aca="false">F11+K11</f>
        <v>129946</v>
      </c>
      <c r="F11" s="16" t="n">
        <f aca="false">G11+H11+J11</f>
        <v>129946</v>
      </c>
      <c r="G11" s="16" t="n">
        <v>118534</v>
      </c>
      <c r="H11" s="16" t="n">
        <f aca="false">I11</f>
        <v>7284</v>
      </c>
      <c r="I11" s="16" t="n">
        <v>7284</v>
      </c>
      <c r="J11" s="16" t="n">
        <v>4128</v>
      </c>
      <c r="K11" s="87" t="n">
        <f aca="false">SUM(L11:W11)</f>
        <v>0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9"/>
    </row>
    <row r="12" s="13" customFormat="true" ht="24" hidden="false" customHeight="true" outlineLevel="0" collapsed="false">
      <c r="A12" s="84" t="n">
        <v>201</v>
      </c>
      <c r="B12" s="85" t="n">
        <v>10</v>
      </c>
      <c r="C12" s="85" t="n">
        <v>50</v>
      </c>
      <c r="D12" s="86" t="s">
        <v>146</v>
      </c>
      <c r="E12" s="16" t="n">
        <f aca="false">F12+K12</f>
        <v>108312</v>
      </c>
      <c r="F12" s="16" t="n">
        <f aca="false">G12+H12+J12</f>
        <v>108312</v>
      </c>
      <c r="G12" s="16" t="n">
        <v>96960</v>
      </c>
      <c r="H12" s="16" t="n">
        <f aca="false">I12</f>
        <v>7200</v>
      </c>
      <c r="I12" s="16" t="n">
        <v>7200</v>
      </c>
      <c r="J12" s="16" t="n">
        <v>4152</v>
      </c>
      <c r="K12" s="87" t="n">
        <f aca="false">SUM(L12:W12)</f>
        <v>0</v>
      </c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9"/>
    </row>
    <row r="13" s="13" customFormat="true" ht="24" hidden="false" customHeight="true" outlineLevel="0" collapsed="false">
      <c r="A13" s="84" t="n">
        <v>204</v>
      </c>
      <c r="B13" s="85" t="n">
        <v>2</v>
      </c>
      <c r="C13" s="85" t="n">
        <v>1</v>
      </c>
      <c r="D13" s="86" t="s">
        <v>147</v>
      </c>
      <c r="E13" s="16" t="n">
        <f aca="false">F13+K13</f>
        <v>535748</v>
      </c>
      <c r="F13" s="16" t="n">
        <f aca="false">G13+H13+J13</f>
        <v>535748</v>
      </c>
      <c r="G13" s="16" t="n">
        <v>535748</v>
      </c>
      <c r="H13" s="16" t="n">
        <f aca="false">I13</f>
        <v>0</v>
      </c>
      <c r="I13" s="16"/>
      <c r="J13" s="16"/>
      <c r="K13" s="87" t="n">
        <f aca="false">SUM(L13:W13)</f>
        <v>0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9"/>
    </row>
    <row r="14" s="13" customFormat="true" ht="24" hidden="false" customHeight="true" outlineLevel="0" collapsed="false">
      <c r="A14" s="84" t="n">
        <v>207</v>
      </c>
      <c r="B14" s="85" t="n">
        <v>1</v>
      </c>
      <c r="C14" s="85" t="n">
        <v>9</v>
      </c>
      <c r="D14" s="91" t="s">
        <v>148</v>
      </c>
      <c r="E14" s="16" t="n">
        <f aca="false">F14+K14</f>
        <v>126972</v>
      </c>
      <c r="F14" s="16" t="n">
        <f aca="false">G14+H14+J14</f>
        <v>126972</v>
      </c>
      <c r="G14" s="16" t="n">
        <v>115272</v>
      </c>
      <c r="H14" s="16" t="n">
        <f aca="false">I14</f>
        <v>7200</v>
      </c>
      <c r="I14" s="16" t="n">
        <v>7200</v>
      </c>
      <c r="J14" s="16" t="n">
        <v>4500</v>
      </c>
      <c r="K14" s="87" t="n">
        <f aca="false">SUM(L14:W14)</f>
        <v>0</v>
      </c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9"/>
    </row>
    <row r="15" s="13" customFormat="true" ht="24" hidden="false" customHeight="true" outlineLevel="0" collapsed="false">
      <c r="A15" s="84" t="n">
        <v>208</v>
      </c>
      <c r="B15" s="85" t="n">
        <v>5</v>
      </c>
      <c r="C15" s="85" t="n">
        <v>1</v>
      </c>
      <c r="D15" s="91" t="s">
        <v>149</v>
      </c>
      <c r="E15" s="16" t="n">
        <f aca="false">F15+K15</f>
        <v>909836</v>
      </c>
      <c r="F15" s="16" t="n">
        <f aca="false">G15+H15+J15</f>
        <v>909836</v>
      </c>
      <c r="G15" s="16"/>
      <c r="H15" s="16" t="n">
        <f aca="false">I15</f>
        <v>0</v>
      </c>
      <c r="I15" s="16"/>
      <c r="J15" s="16" t="n">
        <v>909836</v>
      </c>
      <c r="K15" s="87" t="n">
        <f aca="false">SUM(L15:W15)</f>
        <v>0</v>
      </c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9"/>
    </row>
    <row r="16" s="13" customFormat="true" ht="24" hidden="false" customHeight="true" outlineLevel="0" collapsed="false">
      <c r="A16" s="84" t="n">
        <v>208</v>
      </c>
      <c r="B16" s="85" t="n">
        <v>5</v>
      </c>
      <c r="C16" s="85" t="n">
        <v>2</v>
      </c>
      <c r="D16" s="91" t="s">
        <v>150</v>
      </c>
      <c r="E16" s="16" t="n">
        <f aca="false">F16+K16</f>
        <v>567756</v>
      </c>
      <c r="F16" s="16" t="n">
        <f aca="false">G16+H16+J16</f>
        <v>567756</v>
      </c>
      <c r="G16" s="16"/>
      <c r="H16" s="16" t="n">
        <f aca="false">I16</f>
        <v>0</v>
      </c>
      <c r="I16" s="16"/>
      <c r="J16" s="16" t="n">
        <v>567756</v>
      </c>
      <c r="K16" s="87" t="n">
        <f aca="false">SUM(L16:W16)</f>
        <v>0</v>
      </c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9"/>
    </row>
    <row r="17" s="13" customFormat="true" ht="24" hidden="false" customHeight="true" outlineLevel="0" collapsed="false">
      <c r="A17" s="84" t="n">
        <v>210</v>
      </c>
      <c r="B17" s="85" t="n">
        <v>7</v>
      </c>
      <c r="C17" s="85" t="n">
        <v>99</v>
      </c>
      <c r="D17" s="91" t="s">
        <v>151</v>
      </c>
      <c r="E17" s="16" t="n">
        <f aca="false">F17+K17</f>
        <v>438804</v>
      </c>
      <c r="F17" s="16" t="n">
        <f aca="false">G17+H17+J17</f>
        <v>438804</v>
      </c>
      <c r="G17" s="16" t="n">
        <v>399504</v>
      </c>
      <c r="H17" s="16" t="n">
        <f aca="false">I17</f>
        <v>25200</v>
      </c>
      <c r="I17" s="16" t="n">
        <v>25200</v>
      </c>
      <c r="J17" s="16" t="n">
        <v>14100</v>
      </c>
      <c r="K17" s="87" t="n">
        <f aca="false">SUM(L17:W17)</f>
        <v>0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s="13" customFormat="true" ht="24" hidden="false" customHeight="true" outlineLevel="0" collapsed="false">
      <c r="A18" s="84" t="n">
        <v>213</v>
      </c>
      <c r="B18" s="85" t="n">
        <v>1</v>
      </c>
      <c r="C18" s="85" t="n">
        <v>4</v>
      </c>
      <c r="D18" s="91" t="s">
        <v>152</v>
      </c>
      <c r="E18" s="16" t="n">
        <f aca="false">F18+K18</f>
        <v>1266144</v>
      </c>
      <c r="F18" s="16" t="n">
        <f aca="false">G18+H18+J18</f>
        <v>1266144</v>
      </c>
      <c r="G18" s="16" t="n">
        <v>1141956</v>
      </c>
      <c r="H18" s="16" t="n">
        <f aca="false">I18</f>
        <v>73176</v>
      </c>
      <c r="I18" s="16" t="n">
        <v>73176</v>
      </c>
      <c r="J18" s="16" t="n">
        <v>51012</v>
      </c>
      <c r="K18" s="87" t="n">
        <f aca="false">SUM(L18:W18)</f>
        <v>0</v>
      </c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9"/>
    </row>
    <row r="19" s="13" customFormat="true" ht="24" hidden="false" customHeight="true" outlineLevel="0" collapsed="false">
      <c r="A19" s="84"/>
      <c r="B19" s="85"/>
      <c r="C19" s="85"/>
      <c r="D19" s="91"/>
      <c r="E19" s="16" t="n">
        <f aca="false">F19+K19</f>
        <v>0</v>
      </c>
      <c r="F19" s="16" t="n">
        <f aca="false">G19+H19+J19</f>
        <v>0</v>
      </c>
      <c r="G19" s="16"/>
      <c r="H19" s="16" t="n">
        <f aca="false">I19</f>
        <v>0</v>
      </c>
      <c r="I19" s="16"/>
      <c r="J19" s="16"/>
      <c r="K19" s="87" t="n">
        <f aca="false">SUM(L19:W19)</f>
        <v>0</v>
      </c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9"/>
    </row>
    <row r="20" s="13" customFormat="true" ht="24" hidden="false" customHeight="true" outlineLevel="0" collapsed="false">
      <c r="A20" s="84"/>
      <c r="B20" s="85"/>
      <c r="C20" s="85"/>
      <c r="D20" s="91"/>
      <c r="E20" s="16" t="n">
        <f aca="false">F20+K20</f>
        <v>0</v>
      </c>
      <c r="F20" s="16" t="n">
        <f aca="false">G20+H20+J20</f>
        <v>0</v>
      </c>
      <c r="G20" s="16"/>
      <c r="H20" s="16" t="n">
        <f aca="false">I20</f>
        <v>0</v>
      </c>
      <c r="I20" s="16"/>
      <c r="J20" s="16"/>
      <c r="K20" s="87" t="n">
        <f aca="false">SUM(L20:W20)</f>
        <v>0</v>
      </c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s="13" customFormat="true" ht="24" hidden="false" customHeight="true" outlineLevel="0" collapsed="false">
      <c r="A21" s="84"/>
      <c r="B21" s="85"/>
      <c r="C21" s="85"/>
      <c r="D21" s="91"/>
      <c r="E21" s="16" t="n">
        <f aca="false">F21+K21</f>
        <v>0</v>
      </c>
      <c r="F21" s="16" t="n">
        <f aca="false">G21+H21+J21</f>
        <v>0</v>
      </c>
      <c r="G21" s="16"/>
      <c r="H21" s="16" t="n">
        <f aca="false">I21</f>
        <v>0</v>
      </c>
      <c r="I21" s="16"/>
      <c r="J21" s="16"/>
      <c r="K21" s="87" t="n">
        <f aca="false">SUM(L21:W21)</f>
        <v>0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</row>
    <row r="22" s="13" customFormat="true" ht="24" hidden="false" customHeight="true" outlineLevel="0" collapsed="false">
      <c r="A22" s="84"/>
      <c r="B22" s="85"/>
      <c r="C22" s="85"/>
      <c r="D22" s="91"/>
      <c r="E22" s="16" t="n">
        <f aca="false">F22+K22</f>
        <v>0</v>
      </c>
      <c r="F22" s="16" t="n">
        <f aca="false">G22+H22+J22</f>
        <v>0</v>
      </c>
      <c r="G22" s="16"/>
      <c r="H22" s="16" t="n">
        <f aca="false">I22</f>
        <v>0</v>
      </c>
      <c r="I22" s="16"/>
      <c r="J22" s="16"/>
      <c r="K22" s="87" t="n">
        <f aca="false">SUM(L22:W22)</f>
        <v>0</v>
      </c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9"/>
    </row>
    <row r="23" s="13" customFormat="true" ht="24" hidden="false" customHeight="true" outlineLevel="0" collapsed="false">
      <c r="A23" s="84"/>
      <c r="B23" s="85"/>
      <c r="C23" s="85"/>
      <c r="D23" s="86"/>
      <c r="E23" s="16" t="n">
        <f aca="false">F23+K23</f>
        <v>0</v>
      </c>
      <c r="F23" s="16" t="n">
        <f aca="false">G23+H23+J23</f>
        <v>0</v>
      </c>
      <c r="G23" s="16"/>
      <c r="H23" s="16" t="n">
        <f aca="false">I23</f>
        <v>0</v>
      </c>
      <c r="I23" s="16"/>
      <c r="J23" s="16"/>
      <c r="K23" s="87" t="n">
        <f aca="false">SUM(L23:W23)</f>
        <v>0</v>
      </c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9"/>
    </row>
    <row r="24" s="13" customFormat="true" ht="24" hidden="false" customHeight="true" outlineLevel="0" collapsed="false">
      <c r="A24" s="84"/>
      <c r="B24" s="85"/>
      <c r="C24" s="85"/>
      <c r="D24" s="86"/>
      <c r="E24" s="16" t="n">
        <f aca="false">F24+K24</f>
        <v>0</v>
      </c>
      <c r="F24" s="16" t="n">
        <f aca="false">G24+H24+J24</f>
        <v>0</v>
      </c>
      <c r="G24" s="16"/>
      <c r="H24" s="16" t="n">
        <f aca="false">I24</f>
        <v>0</v>
      </c>
      <c r="I24" s="16"/>
      <c r="J24" s="16"/>
      <c r="K24" s="87" t="n">
        <f aca="false">SUM(L24:W24)</f>
        <v>0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9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USER</cp:lastModifiedBy>
  <cp:lastPrinted>2016-08-01T03:30:54Z</cp:lastPrinted>
  <dcterms:modified xsi:type="dcterms:W3CDTF">2016-08-01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