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梅县区石坑镇人民政府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03</t>
  </si>
  <si>
    <t xml:space="preserve">01</t>
  </si>
  <si>
    <t xml:space="preserve">行政运行（政府办公厅及相关机构事务支出）</t>
  </si>
  <si>
    <t xml:space="preserve">06</t>
  </si>
  <si>
    <t xml:space="preserve">行政运行（财政事务）</t>
  </si>
  <si>
    <t xml:space="preserve">02</t>
  </si>
  <si>
    <t xml:space="preserve">行政运行（公安）</t>
  </si>
  <si>
    <t xml:space="preserve">09</t>
  </si>
  <si>
    <t xml:space="preserve">群众文化</t>
  </si>
  <si>
    <t xml:space="preserve">208</t>
  </si>
  <si>
    <t xml:space="preserve">05</t>
  </si>
  <si>
    <t xml:space="preserve">归口管理行政单位离退休</t>
  </si>
  <si>
    <t xml:space="preserve">事业单位离退休</t>
  </si>
  <si>
    <t xml:space="preserve">07</t>
  </si>
  <si>
    <t xml:space="preserve">99</t>
  </si>
  <si>
    <t xml:space="preserve">其他计划生育事务支出</t>
  </si>
  <si>
    <t xml:space="preserve">212</t>
  </si>
  <si>
    <t xml:space="preserve">其他城乡社区公共设施支出</t>
  </si>
  <si>
    <t xml:space="preserve">04</t>
  </si>
  <si>
    <t xml:space="preserve">事业运行（农业）</t>
  </si>
  <si>
    <t xml:space="preserve">52</t>
  </si>
  <si>
    <t xml:space="preserve">对高校毕业生到基层任职补助</t>
  </si>
  <si>
    <t xml:space="preserve">其他扶贫支出</t>
  </si>
  <si>
    <t xml:space="preserve">220</t>
  </si>
  <si>
    <t xml:space="preserve">行政运行（国土资源事务）</t>
  </si>
  <si>
    <t xml:space="preserve">其他政府办公厅及相关事务支出</t>
  </si>
  <si>
    <t xml:space="preserve">一般公共预算支出表</t>
  </si>
  <si>
    <t xml:space="preserve">单位：梅县区石坑镇人民政府         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计划生育专项（综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"/>
    <numFmt numFmtId="167" formatCode="0_ "/>
    <numFmt numFmtId="168" formatCode="0_);[RED]\(0\)"/>
    <numFmt numFmtId="169" formatCode="#,##0_ "/>
    <numFmt numFmtId="170" formatCode="@"/>
    <numFmt numFmtId="171" formatCode="0.00_);[RED]\(0.00\)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仿宋_GB2312"/>
      <family val="3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9273827</v>
      </c>
      <c r="C5" s="14" t="s">
        <v>10</v>
      </c>
      <c r="D5" s="15" t="n">
        <f aca="false">D6+D7+D8</f>
        <v>7973827</v>
      </c>
      <c r="E5" s="14" t="s">
        <v>11</v>
      </c>
      <c r="F5" s="16" t="n">
        <v>4600450</v>
      </c>
    </row>
    <row r="6" s="13" customFormat="true" ht="20.45" hidden="false" customHeight="true" outlineLevel="0" collapsed="false">
      <c r="A6" s="14" t="s">
        <v>12</v>
      </c>
      <c r="B6" s="16" t="n">
        <v>9273827</v>
      </c>
      <c r="C6" s="17" t="s">
        <v>13</v>
      </c>
      <c r="D6" s="18" t="n">
        <v>7353691</v>
      </c>
      <c r="E6" s="14" t="s">
        <v>14</v>
      </c>
      <c r="F6" s="18"/>
    </row>
    <row r="7" s="13" customFormat="true" ht="20.45" hidden="false" customHeight="true" outlineLevel="0" collapsed="false">
      <c r="A7" s="14" t="s">
        <v>15</v>
      </c>
      <c r="B7" s="18" t="n">
        <f aca="false">公共预算基金预算支出表!H6</f>
        <v>0</v>
      </c>
      <c r="C7" s="17" t="s">
        <v>16</v>
      </c>
      <c r="D7" s="18" t="n">
        <v>250500</v>
      </c>
      <c r="E7" s="14" t="s">
        <v>17</v>
      </c>
      <c r="F7" s="16" t="n">
        <v>529783</v>
      </c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7" t="s">
        <v>19</v>
      </c>
      <c r="D8" s="18" t="n">
        <v>369636</v>
      </c>
      <c r="E8" s="14" t="s">
        <v>20</v>
      </c>
      <c r="F8" s="18"/>
    </row>
    <row r="9" s="13" customFormat="true" ht="20.45" hidden="false" customHeight="true" outlineLevel="0" collapsed="false">
      <c r="A9" s="14" t="s">
        <v>21</v>
      </c>
      <c r="B9" s="18" t="n">
        <f aca="false">公共预算基金预算支出表!J6</f>
        <v>0</v>
      </c>
      <c r="C9" s="17" t="s">
        <v>22</v>
      </c>
      <c r="D9" s="15" t="n">
        <f aca="false">D10+D11+D12+D13+D14+D15+D16+D17+D18+D19+D20+D21</f>
        <v>1300000</v>
      </c>
      <c r="E9" s="14" t="s">
        <v>23</v>
      </c>
      <c r="F9" s="18"/>
    </row>
    <row r="10" s="13" customFormat="true" ht="20.45" hidden="false" customHeight="true" outlineLevel="0" collapsed="false">
      <c r="A10" s="14" t="s">
        <v>24</v>
      </c>
      <c r="B10" s="18" t="n">
        <f aca="false">公共预算基金预算支出表!K6</f>
        <v>0</v>
      </c>
      <c r="C10" s="17" t="s">
        <v>13</v>
      </c>
      <c r="D10" s="19" t="n">
        <f aca="false">一般公共预算支出表!L8</f>
        <v>0</v>
      </c>
      <c r="E10" s="14" t="s">
        <v>25</v>
      </c>
      <c r="F10" s="16" t="n">
        <v>188741</v>
      </c>
    </row>
    <row r="11" s="13" customFormat="true" ht="20.45" hidden="false" customHeight="true" outlineLevel="0" collapsed="false">
      <c r="A11" s="20" t="s">
        <v>0</v>
      </c>
      <c r="B11" s="21" t="s">
        <v>0</v>
      </c>
      <c r="C11" s="17" t="s">
        <v>26</v>
      </c>
      <c r="D11" s="19" t="n">
        <f aca="false">一般公共预算支出表!N8</f>
        <v>0</v>
      </c>
      <c r="E11" s="14" t="s">
        <v>27</v>
      </c>
      <c r="F11" s="16" t="n">
        <v>1394376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7" t="s">
        <v>19</v>
      </c>
      <c r="D12" s="19" t="n">
        <f aca="false">一般公共预算支出表!M8</f>
        <v>0</v>
      </c>
      <c r="E12" s="14" t="s">
        <v>28</v>
      </c>
      <c r="F12" s="18"/>
    </row>
    <row r="13" s="13" customFormat="true" ht="20.45" hidden="false" customHeight="true" outlineLevel="0" collapsed="false">
      <c r="A13" s="14" t="s">
        <v>29</v>
      </c>
      <c r="B13" s="18" t="n">
        <f aca="false">公共预算基金预算支出表!L6</f>
        <v>0</v>
      </c>
      <c r="C13" s="17" t="s">
        <v>30</v>
      </c>
      <c r="D13" s="19" t="n">
        <f aca="false">一般公共预算支出表!O8</f>
        <v>0</v>
      </c>
      <c r="E13" s="14" t="s">
        <v>31</v>
      </c>
      <c r="F13" s="16" t="n">
        <v>236220</v>
      </c>
    </row>
    <row r="14" s="13" customFormat="true" ht="20.45" hidden="false" customHeight="true" outlineLevel="0" collapsed="false">
      <c r="A14" s="14" t="s">
        <v>32</v>
      </c>
      <c r="B14" s="18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8"/>
    </row>
    <row r="15" s="13" customFormat="true" ht="20.45" hidden="false" customHeight="true" outlineLevel="0" collapsed="false">
      <c r="A15" s="14" t="s">
        <v>35</v>
      </c>
      <c r="B15" s="18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6" t="n">
        <v>7500</v>
      </c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6" t="n">
        <v>2145841</v>
      </c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8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8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8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8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v>1300000</v>
      </c>
      <c r="E21" s="14" t="s">
        <v>49</v>
      </c>
      <c r="F21" s="18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6" t="n">
        <v>170916</v>
      </c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8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25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8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6" t="s">
        <v>54</v>
      </c>
      <c r="F26" s="27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6" t="s">
        <v>55</v>
      </c>
      <c r="F27" s="18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6" t="s">
        <v>56</v>
      </c>
      <c r="F28" s="18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7" t="s">
        <v>57</v>
      </c>
      <c r="D29" s="18" t="n">
        <v>0</v>
      </c>
      <c r="E29" s="26" t="s">
        <v>58</v>
      </c>
      <c r="F29" s="18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8" t="s">
        <v>0</v>
      </c>
      <c r="E30" s="26" t="s">
        <v>59</v>
      </c>
      <c r="F30" s="29" t="n">
        <v>0</v>
      </c>
    </row>
    <row r="31" s="13" customFormat="true" ht="20.45" hidden="false" customHeight="true" outlineLevel="0" collapsed="false">
      <c r="A31" s="11" t="s">
        <v>60</v>
      </c>
      <c r="B31" s="30" t="n">
        <f aca="false">B5+B8+B13+B14+B15</f>
        <v>9273827</v>
      </c>
      <c r="C31" s="31" t="s">
        <v>61</v>
      </c>
      <c r="D31" s="30" t="n">
        <f aca="false">D5+D9+D29</f>
        <v>9273827</v>
      </c>
      <c r="E31" s="11" t="s">
        <v>62</v>
      </c>
      <c r="F31" s="30" t="n">
        <f aca="false">SUM(F5:F30)</f>
        <v>9273827</v>
      </c>
    </row>
    <row r="32" s="13" customFormat="true" ht="20.45" hidden="false" customHeight="true" outlineLevel="0" collapsed="false">
      <c r="A32" s="14" t="s">
        <v>63</v>
      </c>
      <c r="B32" s="18" t="n">
        <v>0</v>
      </c>
      <c r="C32" s="17" t="s">
        <v>64</v>
      </c>
      <c r="D32" s="18" t="n">
        <v>0</v>
      </c>
      <c r="E32" s="32" t="s">
        <v>0</v>
      </c>
      <c r="F32" s="28" t="s">
        <v>0</v>
      </c>
    </row>
    <row r="33" s="13" customFormat="true" ht="20.45" hidden="false" customHeight="true" outlineLevel="0" collapsed="false">
      <c r="A33" s="14" t="s">
        <v>65</v>
      </c>
      <c r="B33" s="18" t="n">
        <v>0</v>
      </c>
      <c r="C33" s="17" t="s">
        <v>66</v>
      </c>
      <c r="D33" s="29" t="n">
        <v>0</v>
      </c>
      <c r="E33" s="33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8" t="n">
        <v>0</v>
      </c>
      <c r="C34" s="17" t="s">
        <v>68</v>
      </c>
      <c r="D34" s="34" t="n">
        <v>0</v>
      </c>
      <c r="E34" s="11" t="s">
        <v>69</v>
      </c>
      <c r="F34" s="35" t="n">
        <v>0</v>
      </c>
    </row>
    <row r="35" s="13" customFormat="true" ht="20.45" hidden="false" customHeight="true" outlineLevel="0" collapsed="false">
      <c r="A35" s="14" t="s">
        <v>70</v>
      </c>
      <c r="B35" s="18" t="n">
        <v>0</v>
      </c>
      <c r="C35" s="20" t="s">
        <v>0</v>
      </c>
      <c r="D35" s="21" t="s">
        <v>0</v>
      </c>
      <c r="E35" s="20" t="s">
        <v>0</v>
      </c>
      <c r="F35" s="28" t="s">
        <v>0</v>
      </c>
    </row>
    <row r="36" s="13" customFormat="true" ht="20.45" hidden="false" customHeight="true" outlineLevel="0" collapsed="false">
      <c r="A36" s="14" t="s">
        <v>71</v>
      </c>
      <c r="B36" s="18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8" t="n">
        <v>0</v>
      </c>
      <c r="C37" s="36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8" t="n">
        <v>0</v>
      </c>
      <c r="C38" s="36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30" t="n">
        <f aca="false">B31+B32+B33+B34+B35</f>
        <v>9273827</v>
      </c>
      <c r="C39" s="31" t="s">
        <v>75</v>
      </c>
      <c r="D39" s="30" t="n">
        <f aca="false">D31+D32+D33+D34</f>
        <v>9273827</v>
      </c>
      <c r="E39" s="31" t="s">
        <v>75</v>
      </c>
      <c r="F39" s="30" t="n">
        <f aca="false">F31+F34</f>
        <v>9273827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:G33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28.9" hidden="false" customHeight="true" outlineLevel="0" collapsed="false">
      <c r="A3" s="31" t="s">
        <v>77</v>
      </c>
      <c r="B3" s="31"/>
      <c r="C3" s="31"/>
      <c r="D3" s="41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1" t="s">
        <v>80</v>
      </c>
      <c r="B4" s="31" t="s">
        <v>81</v>
      </c>
      <c r="C4" s="42" t="s">
        <v>82</v>
      </c>
      <c r="D4" s="41"/>
      <c r="E4" s="41" t="s">
        <v>83</v>
      </c>
      <c r="F4" s="43" t="s">
        <v>84</v>
      </c>
      <c r="G4" s="43"/>
      <c r="H4" s="43"/>
      <c r="I4" s="31" t="s">
        <v>85</v>
      </c>
      <c r="J4" s="31"/>
      <c r="K4" s="31"/>
      <c r="L4" s="31" t="s">
        <v>86</v>
      </c>
      <c r="M4" s="31" t="s">
        <v>87</v>
      </c>
      <c r="N4" s="31" t="s">
        <v>88</v>
      </c>
      <c r="O4" s="31" t="s">
        <v>89</v>
      </c>
      <c r="P4" s="31" t="s">
        <v>90</v>
      </c>
      <c r="Q4" s="31" t="s">
        <v>91</v>
      </c>
      <c r="R4" s="31" t="s">
        <v>92</v>
      </c>
      <c r="S4" s="31"/>
      <c r="T4" s="31"/>
      <c r="U4" s="31"/>
    </row>
    <row r="5" customFormat="false" ht="28.9" hidden="false" customHeight="true" outlineLevel="0" collapsed="false">
      <c r="A5" s="31"/>
      <c r="B5" s="31"/>
      <c r="C5" s="42"/>
      <c r="D5" s="41"/>
      <c r="E5" s="41"/>
      <c r="F5" s="41" t="s">
        <v>93</v>
      </c>
      <c r="G5" s="42" t="s">
        <v>94</v>
      </c>
      <c r="H5" s="42" t="s">
        <v>95</v>
      </c>
      <c r="I5" s="42" t="s">
        <v>93</v>
      </c>
      <c r="J5" s="42" t="s">
        <v>96</v>
      </c>
      <c r="K5" s="42" t="s">
        <v>97</v>
      </c>
      <c r="L5" s="31"/>
      <c r="M5" s="31"/>
      <c r="N5" s="31"/>
      <c r="O5" s="31"/>
      <c r="P5" s="31"/>
      <c r="Q5" s="31"/>
      <c r="R5" s="31" t="s">
        <v>93</v>
      </c>
      <c r="S5" s="31" t="s">
        <v>98</v>
      </c>
      <c r="T5" s="42" t="s">
        <v>99</v>
      </c>
      <c r="U5" s="31" t="s">
        <v>100</v>
      </c>
    </row>
    <row r="6" s="49" customFormat="true" ht="28.9" hidden="false" customHeight="true" outlineLevel="0" collapsed="false">
      <c r="A6" s="44"/>
      <c r="B6" s="44"/>
      <c r="C6" s="45"/>
      <c r="D6" s="46" t="s">
        <v>101</v>
      </c>
      <c r="E6" s="47" t="n">
        <f aca="false">SUM(E7:E33)</f>
        <v>9273827</v>
      </c>
      <c r="F6" s="47" t="n">
        <f aca="false">SUM(F7:F33)</f>
        <v>9273827</v>
      </c>
      <c r="G6" s="47" t="n">
        <f aca="false">SUM(G7:G33)</f>
        <v>9273827</v>
      </c>
      <c r="H6" s="48" t="n">
        <f aca="false">H7</f>
        <v>0</v>
      </c>
      <c r="I6" s="48" t="n">
        <f aca="false">I7</f>
        <v>0</v>
      </c>
      <c r="J6" s="48" t="n">
        <f aca="false">J7</f>
        <v>0</v>
      </c>
      <c r="K6" s="48" t="n">
        <f aca="false">K7</f>
        <v>0</v>
      </c>
      <c r="L6" s="48" t="n">
        <f aca="false">L7</f>
        <v>0</v>
      </c>
      <c r="M6" s="48" t="n">
        <f aca="false">M7</f>
        <v>0</v>
      </c>
      <c r="N6" s="48" t="n">
        <f aca="false">N7</f>
        <v>0</v>
      </c>
      <c r="O6" s="48" t="n">
        <f aca="false">O7</f>
        <v>0</v>
      </c>
      <c r="P6" s="48" t="n">
        <f aca="false">P7</f>
        <v>0</v>
      </c>
      <c r="Q6" s="48" t="n">
        <f aca="false">Q7</f>
        <v>0</v>
      </c>
      <c r="R6" s="48" t="n">
        <f aca="false">R7</f>
        <v>0</v>
      </c>
      <c r="S6" s="48" t="n">
        <f aca="false">S7</f>
        <v>0</v>
      </c>
      <c r="T6" s="48" t="n">
        <f aca="false">T7</f>
        <v>0</v>
      </c>
      <c r="U6" s="48" t="n">
        <f aca="false">U7</f>
        <v>0</v>
      </c>
    </row>
    <row r="7" s="49" customFormat="true" ht="28.9" hidden="false" customHeight="true" outlineLevel="0" collapsed="false">
      <c r="A7" s="50" t="s">
        <v>102</v>
      </c>
      <c r="B7" s="50" t="s">
        <v>103</v>
      </c>
      <c r="C7" s="51" t="s">
        <v>104</v>
      </c>
      <c r="D7" s="52" t="s">
        <v>105</v>
      </c>
      <c r="E7" s="47" t="n">
        <f aca="false">F7+I7+L7+M7+N7+O7+Q7</f>
        <v>2828398</v>
      </c>
      <c r="F7" s="47" t="n">
        <f aca="false">G7+H7</f>
        <v>2828398</v>
      </c>
      <c r="G7" s="53" t="n">
        <v>2828398</v>
      </c>
      <c r="H7" s="54" t="n">
        <v>0</v>
      </c>
      <c r="I7" s="55" t="n">
        <f aca="false">J7+K7</f>
        <v>0</v>
      </c>
      <c r="J7" s="55"/>
      <c r="K7" s="55"/>
      <c r="L7" s="56"/>
      <c r="M7" s="56"/>
      <c r="N7" s="55"/>
      <c r="O7" s="55"/>
      <c r="P7" s="55"/>
      <c r="Q7" s="55"/>
      <c r="R7" s="55" t="n">
        <f aca="false">S7+T7+U7</f>
        <v>0</v>
      </c>
      <c r="S7" s="55"/>
      <c r="T7" s="55"/>
      <c r="U7" s="55"/>
    </row>
    <row r="8" s="49" customFormat="true" ht="28.9" hidden="false" customHeight="true" outlineLevel="0" collapsed="false">
      <c r="A8" s="50" t="s">
        <v>102</v>
      </c>
      <c r="B8" s="50" t="s">
        <v>103</v>
      </c>
      <c r="C8" s="51" t="s">
        <v>104</v>
      </c>
      <c r="D8" s="52" t="s">
        <v>105</v>
      </c>
      <c r="E8" s="57" t="n">
        <f aca="false">F8+I8+L8+M8+N8+O8+Q8</f>
        <v>137860</v>
      </c>
      <c r="F8" s="57" t="n">
        <f aca="false">G8+H8</f>
        <v>137860</v>
      </c>
      <c r="G8" s="53" t="n">
        <v>137860</v>
      </c>
      <c r="H8" s="54" t="n">
        <v>0</v>
      </c>
      <c r="I8" s="55" t="n">
        <f aca="false">J8+K8</f>
        <v>0</v>
      </c>
      <c r="J8" s="58"/>
      <c r="K8" s="58"/>
      <c r="L8" s="59"/>
      <c r="M8" s="59"/>
      <c r="N8" s="58"/>
      <c r="O8" s="58"/>
      <c r="P8" s="58"/>
      <c r="Q8" s="58"/>
      <c r="R8" s="55" t="n">
        <f aca="false">S8+T8+U8</f>
        <v>0</v>
      </c>
      <c r="S8" s="58"/>
      <c r="T8" s="58"/>
      <c r="U8" s="58"/>
    </row>
    <row r="9" s="49" customFormat="true" ht="28.9" hidden="false" customHeight="true" outlineLevel="0" collapsed="false">
      <c r="A9" s="50" t="s">
        <v>102</v>
      </c>
      <c r="B9" s="50" t="s">
        <v>103</v>
      </c>
      <c r="C9" s="51" t="s">
        <v>104</v>
      </c>
      <c r="D9" s="52" t="s">
        <v>105</v>
      </c>
      <c r="E9" s="47" t="n">
        <f aca="false">F9+I9+L9+M9+N9+O9+Q9</f>
        <v>248160</v>
      </c>
      <c r="F9" s="47" t="n">
        <f aca="false">G9+H9</f>
        <v>248160</v>
      </c>
      <c r="G9" s="53" t="n">
        <v>248160</v>
      </c>
      <c r="H9" s="54" t="n">
        <v>0</v>
      </c>
      <c r="I9" s="55" t="n">
        <f aca="false">J9+K9</f>
        <v>0</v>
      </c>
      <c r="J9" s="55"/>
      <c r="K9" s="55"/>
      <c r="L9" s="56"/>
      <c r="M9" s="56"/>
      <c r="N9" s="55"/>
      <c r="O9" s="55"/>
      <c r="P9" s="55"/>
      <c r="Q9" s="55"/>
      <c r="R9" s="55" t="n">
        <f aca="false">S9+T9+U9</f>
        <v>0</v>
      </c>
      <c r="S9" s="55"/>
      <c r="T9" s="55"/>
      <c r="U9" s="55"/>
    </row>
    <row r="10" s="49" customFormat="true" ht="28.9" hidden="false" customHeight="true" outlineLevel="0" collapsed="false">
      <c r="A10" s="50" t="s">
        <v>102</v>
      </c>
      <c r="B10" s="50" t="s">
        <v>106</v>
      </c>
      <c r="C10" s="51" t="s">
        <v>104</v>
      </c>
      <c r="D10" s="52" t="s">
        <v>107</v>
      </c>
      <c r="E10" s="47" t="n">
        <f aca="false">F10+I10+L10+M10+N10+O10+Q10</f>
        <v>77968</v>
      </c>
      <c r="F10" s="47" t="n">
        <f aca="false">G10+H10</f>
        <v>77968</v>
      </c>
      <c r="G10" s="53" t="n">
        <v>77968</v>
      </c>
      <c r="H10" s="54" t="n">
        <v>0</v>
      </c>
      <c r="I10" s="55" t="n">
        <f aca="false">J10+K10</f>
        <v>0</v>
      </c>
      <c r="J10" s="55"/>
      <c r="K10" s="55"/>
      <c r="L10" s="56"/>
      <c r="M10" s="56"/>
      <c r="N10" s="55"/>
      <c r="O10" s="55"/>
      <c r="P10" s="55"/>
      <c r="Q10" s="55"/>
      <c r="R10" s="55" t="n">
        <f aca="false">S10+T10+U10</f>
        <v>0</v>
      </c>
      <c r="S10" s="55"/>
      <c r="T10" s="55"/>
      <c r="U10" s="55"/>
    </row>
    <row r="11" customFormat="false" ht="28.9" hidden="false" customHeight="true" outlineLevel="0" collapsed="false">
      <c r="A11" s="50" t="s">
        <v>102</v>
      </c>
      <c r="B11" s="50" t="s">
        <v>106</v>
      </c>
      <c r="C11" s="51" t="s">
        <v>104</v>
      </c>
      <c r="D11" s="52" t="s">
        <v>107</v>
      </c>
      <c r="E11" s="47" t="n">
        <f aca="false">F11+I11+L11+M11+N11+O11+Q11</f>
        <v>3600</v>
      </c>
      <c r="F11" s="47" t="n">
        <f aca="false">G11+H11</f>
        <v>3600</v>
      </c>
      <c r="G11" s="53" t="n">
        <v>3600</v>
      </c>
      <c r="H11" s="54" t="n">
        <v>0</v>
      </c>
      <c r="I11" s="55" t="n">
        <f aca="false">J11+K11</f>
        <v>0</v>
      </c>
      <c r="J11" s="60"/>
      <c r="K11" s="60"/>
      <c r="L11" s="60"/>
      <c r="M11" s="60"/>
      <c r="N11" s="60"/>
      <c r="O11" s="60"/>
      <c r="P11" s="60"/>
      <c r="Q11" s="60"/>
      <c r="R11" s="55" t="n">
        <f aca="false">S11+T11+U11</f>
        <v>0</v>
      </c>
      <c r="S11" s="60"/>
      <c r="T11" s="60"/>
      <c r="U11" s="60"/>
    </row>
    <row r="12" customFormat="false" ht="28.9" hidden="false" customHeight="true" outlineLevel="0" collapsed="false">
      <c r="A12" s="50" t="s">
        <v>102</v>
      </c>
      <c r="B12" s="50" t="s">
        <v>106</v>
      </c>
      <c r="C12" s="51" t="s">
        <v>104</v>
      </c>
      <c r="D12" s="52" t="s">
        <v>107</v>
      </c>
      <c r="E12" s="47" t="n">
        <f aca="false">F12+I12+L12+M12+N12+O12+Q12</f>
        <v>4464</v>
      </c>
      <c r="F12" s="47" t="n">
        <f aca="false">G12+H12</f>
        <v>4464</v>
      </c>
      <c r="G12" s="53" t="n">
        <v>4464</v>
      </c>
      <c r="H12" s="54" t="n">
        <v>0</v>
      </c>
      <c r="I12" s="55" t="n">
        <f aca="false">J12+K12</f>
        <v>0</v>
      </c>
      <c r="J12" s="60"/>
      <c r="K12" s="60"/>
      <c r="L12" s="60"/>
      <c r="M12" s="60"/>
      <c r="N12" s="60"/>
      <c r="O12" s="60"/>
      <c r="P12" s="60"/>
      <c r="Q12" s="60"/>
      <c r="R12" s="55" t="n">
        <f aca="false">S12+T12+U12</f>
        <v>0</v>
      </c>
      <c r="S12" s="60"/>
      <c r="T12" s="60"/>
      <c r="U12" s="60"/>
    </row>
    <row r="13" customFormat="false" ht="28.9" hidden="false" customHeight="true" outlineLevel="0" collapsed="false">
      <c r="A13" s="50" t="n">
        <v>204</v>
      </c>
      <c r="B13" s="50" t="s">
        <v>108</v>
      </c>
      <c r="C13" s="51" t="s">
        <v>104</v>
      </c>
      <c r="D13" s="52" t="s">
        <v>109</v>
      </c>
      <c r="E13" s="47" t="n">
        <f aca="false">F13+I13+L13+M13+N13+O13+Q13</f>
        <v>470387</v>
      </c>
      <c r="F13" s="47" t="n">
        <f aca="false">G13+H13</f>
        <v>470387</v>
      </c>
      <c r="G13" s="53" t="n">
        <v>470387</v>
      </c>
      <c r="H13" s="54"/>
      <c r="I13" s="55"/>
      <c r="J13" s="61"/>
      <c r="K13" s="61"/>
      <c r="L13" s="61"/>
      <c r="M13" s="61"/>
      <c r="N13" s="61"/>
      <c r="O13" s="61"/>
      <c r="P13" s="61"/>
      <c r="Q13" s="61"/>
      <c r="R13" s="55"/>
      <c r="S13" s="61"/>
      <c r="T13" s="61"/>
      <c r="U13" s="61"/>
    </row>
    <row r="14" customFormat="false" ht="28.9" hidden="false" customHeight="true" outlineLevel="0" collapsed="false">
      <c r="A14" s="50" t="n">
        <v>204</v>
      </c>
      <c r="B14" s="50" t="s">
        <v>108</v>
      </c>
      <c r="C14" s="51" t="s">
        <v>104</v>
      </c>
      <c r="D14" s="52" t="s">
        <v>109</v>
      </c>
      <c r="E14" s="47" t="n">
        <f aca="false">F14+I14+L14+M14+N14+O14+Q14</f>
        <v>21800</v>
      </c>
      <c r="F14" s="47" t="n">
        <f aca="false">G14+H14</f>
        <v>21800</v>
      </c>
      <c r="G14" s="53" t="n">
        <v>21800</v>
      </c>
      <c r="H14" s="54"/>
      <c r="I14" s="55"/>
      <c r="J14" s="61"/>
      <c r="K14" s="61"/>
      <c r="L14" s="61"/>
      <c r="M14" s="61"/>
      <c r="N14" s="61"/>
      <c r="O14" s="61"/>
      <c r="P14" s="61"/>
      <c r="Q14" s="61"/>
      <c r="R14" s="55"/>
      <c r="S14" s="61"/>
      <c r="T14" s="61"/>
      <c r="U14" s="61"/>
    </row>
    <row r="15" customFormat="false" ht="28.9" hidden="false" customHeight="true" outlineLevel="0" collapsed="false">
      <c r="A15" s="50" t="n">
        <v>204</v>
      </c>
      <c r="B15" s="50" t="s">
        <v>108</v>
      </c>
      <c r="C15" s="51" t="s">
        <v>104</v>
      </c>
      <c r="D15" s="52" t="s">
        <v>109</v>
      </c>
      <c r="E15" s="47" t="n">
        <f aca="false">F15+I15+L15+M15+N15+O15+Q15</f>
        <v>37596</v>
      </c>
      <c r="F15" s="47" t="n">
        <f aca="false">G15+H15</f>
        <v>37596</v>
      </c>
      <c r="G15" s="53" t="n">
        <v>37596</v>
      </c>
      <c r="H15" s="54"/>
      <c r="I15" s="55"/>
      <c r="J15" s="61"/>
      <c r="K15" s="61"/>
      <c r="L15" s="61"/>
      <c r="M15" s="61"/>
      <c r="N15" s="61"/>
      <c r="O15" s="61"/>
      <c r="P15" s="61"/>
      <c r="Q15" s="61"/>
      <c r="R15" s="55"/>
      <c r="S15" s="61"/>
      <c r="T15" s="61"/>
      <c r="U15" s="61"/>
    </row>
    <row r="16" customFormat="false" ht="28.9" hidden="false" customHeight="true" outlineLevel="0" collapsed="false">
      <c r="A16" s="50" t="n">
        <v>207</v>
      </c>
      <c r="B16" s="50" t="s">
        <v>104</v>
      </c>
      <c r="C16" s="51" t="s">
        <v>110</v>
      </c>
      <c r="D16" s="52" t="s">
        <v>111</v>
      </c>
      <c r="E16" s="47" t="n">
        <f aca="false">F16+I16+L16+M16+N16+O16+Q16</f>
        <v>170909</v>
      </c>
      <c r="F16" s="47" t="n">
        <f aca="false">G16+H16</f>
        <v>170909</v>
      </c>
      <c r="G16" s="53" t="n">
        <v>170909</v>
      </c>
      <c r="H16" s="54"/>
      <c r="I16" s="55"/>
      <c r="J16" s="61"/>
      <c r="K16" s="61"/>
      <c r="L16" s="61"/>
      <c r="M16" s="61"/>
      <c r="N16" s="61"/>
      <c r="O16" s="61"/>
      <c r="P16" s="61"/>
      <c r="Q16" s="61"/>
      <c r="R16" s="55"/>
      <c r="S16" s="61"/>
      <c r="T16" s="61"/>
      <c r="U16" s="61"/>
    </row>
    <row r="17" customFormat="false" ht="28.9" hidden="false" customHeight="true" outlineLevel="0" collapsed="false">
      <c r="A17" s="50" t="n">
        <v>207</v>
      </c>
      <c r="B17" s="50" t="s">
        <v>104</v>
      </c>
      <c r="C17" s="51" t="s">
        <v>110</v>
      </c>
      <c r="D17" s="52" t="s">
        <v>111</v>
      </c>
      <c r="E17" s="47" t="n">
        <f aca="false">F17+I17+L17+M17+N17+O17+Q17</f>
        <v>7368</v>
      </c>
      <c r="F17" s="47" t="n">
        <f aca="false">G17+H17</f>
        <v>7368</v>
      </c>
      <c r="G17" s="53" t="n">
        <v>7368</v>
      </c>
      <c r="H17" s="62"/>
      <c r="I17" s="58"/>
      <c r="J17" s="63"/>
      <c r="K17" s="63"/>
      <c r="L17" s="63"/>
      <c r="M17" s="63"/>
      <c r="N17" s="63"/>
      <c r="O17" s="63"/>
      <c r="P17" s="63"/>
      <c r="Q17" s="63"/>
      <c r="R17" s="58"/>
      <c r="S17" s="63"/>
      <c r="T17" s="63"/>
      <c r="U17" s="63"/>
    </row>
    <row r="18" customFormat="false" ht="28.9" hidden="false" customHeight="true" outlineLevel="0" collapsed="false">
      <c r="A18" s="50" t="n">
        <v>207</v>
      </c>
      <c r="B18" s="50" t="s">
        <v>104</v>
      </c>
      <c r="C18" s="51" t="s">
        <v>110</v>
      </c>
      <c r="D18" s="52" t="s">
        <v>111</v>
      </c>
      <c r="E18" s="47" t="n">
        <f aca="false">F18+I18+L18+M18+N18+O18+Q18</f>
        <v>10464</v>
      </c>
      <c r="F18" s="47" t="n">
        <f aca="false">G18+H18</f>
        <v>10464</v>
      </c>
      <c r="G18" s="53" t="n">
        <v>10464</v>
      </c>
      <c r="H18" s="54"/>
      <c r="I18" s="55"/>
      <c r="J18" s="61"/>
      <c r="K18" s="61"/>
      <c r="L18" s="61"/>
      <c r="M18" s="61"/>
      <c r="N18" s="61"/>
      <c r="O18" s="61"/>
      <c r="P18" s="61"/>
      <c r="Q18" s="61"/>
      <c r="R18" s="55"/>
      <c r="S18" s="61"/>
      <c r="T18" s="61"/>
      <c r="U18" s="61"/>
    </row>
    <row r="19" customFormat="false" ht="28.9" hidden="false" customHeight="true" outlineLevel="0" collapsed="false">
      <c r="A19" s="50" t="s">
        <v>112</v>
      </c>
      <c r="B19" s="50" t="s">
        <v>113</v>
      </c>
      <c r="C19" s="51" t="s">
        <v>104</v>
      </c>
      <c r="D19" s="52" t="s">
        <v>114</v>
      </c>
      <c r="E19" s="47" t="n">
        <f aca="false">F19+I19+L19+M19+N19+O19+Q19</f>
        <v>944364</v>
      </c>
      <c r="F19" s="47" t="n">
        <f aca="false">G19+H19</f>
        <v>944364</v>
      </c>
      <c r="G19" s="53" t="n">
        <v>944364</v>
      </c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28.9" hidden="false" customHeight="true" outlineLevel="0" collapsed="false">
      <c r="A20" s="65" t="s">
        <v>112</v>
      </c>
      <c r="B20" s="65" t="s">
        <v>113</v>
      </c>
      <c r="C20" s="66" t="s">
        <v>108</v>
      </c>
      <c r="D20" s="67" t="s">
        <v>115</v>
      </c>
      <c r="E20" s="57" t="n">
        <f aca="false">F20+I20+L20+M20+N20+O20+Q20</f>
        <v>450012</v>
      </c>
      <c r="F20" s="57" t="n">
        <f aca="false">G20+H20</f>
        <v>450012</v>
      </c>
      <c r="G20" s="68" t="n">
        <v>450012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9" hidden="false" customHeight="true" outlineLevel="0" collapsed="false">
      <c r="A21" s="50" t="n">
        <v>210</v>
      </c>
      <c r="B21" s="50" t="s">
        <v>116</v>
      </c>
      <c r="C21" s="50" t="s">
        <v>117</v>
      </c>
      <c r="D21" s="52" t="s">
        <v>118</v>
      </c>
      <c r="E21" s="47" t="n">
        <f aca="false">F21+I21+L21+M21+N21+O21+Q21</f>
        <v>194268</v>
      </c>
      <c r="F21" s="47" t="n">
        <f aca="false">G21+H21</f>
        <v>194268</v>
      </c>
      <c r="G21" s="53" t="n">
        <v>194268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28.9" hidden="false" customHeight="true" outlineLevel="0" collapsed="false">
      <c r="A22" s="50" t="n">
        <v>210</v>
      </c>
      <c r="B22" s="50" t="s">
        <v>116</v>
      </c>
      <c r="C22" s="50" t="s">
        <v>117</v>
      </c>
      <c r="D22" s="52" t="s">
        <v>118</v>
      </c>
      <c r="E22" s="47" t="n">
        <f aca="false">F22+I22+L22+M22+N22+O22+Q22</f>
        <v>32652</v>
      </c>
      <c r="F22" s="47" t="n">
        <f aca="false">G22+H22</f>
        <v>32652</v>
      </c>
      <c r="G22" s="53" t="n">
        <v>32652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customFormat="false" ht="28.9" hidden="false" customHeight="true" outlineLevel="0" collapsed="false">
      <c r="A23" s="50" t="n">
        <v>210</v>
      </c>
      <c r="B23" s="50" t="s">
        <v>116</v>
      </c>
      <c r="C23" s="50" t="s">
        <v>117</v>
      </c>
      <c r="D23" s="52" t="s">
        <v>118</v>
      </c>
      <c r="E23" s="47" t="n">
        <f aca="false">F23+I23+L23+M23+N23+O23+Q23</f>
        <v>9300</v>
      </c>
      <c r="F23" s="47" t="n">
        <f aca="false">G23+H23</f>
        <v>9300</v>
      </c>
      <c r="G23" s="53" t="n">
        <v>9300</v>
      </c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</row>
    <row r="24" customFormat="false" ht="28.9" hidden="false" customHeight="true" outlineLevel="0" collapsed="false">
      <c r="A24" s="50" t="s">
        <v>119</v>
      </c>
      <c r="B24" s="50" t="s">
        <v>103</v>
      </c>
      <c r="C24" s="50" t="s">
        <v>117</v>
      </c>
      <c r="D24" s="52" t="s">
        <v>120</v>
      </c>
      <c r="E24" s="47" t="n">
        <f aca="false">F24+I24+L24+M24+N24+O24+Q24</f>
        <v>7500</v>
      </c>
      <c r="F24" s="47" t="n">
        <f aca="false">G24+H24</f>
        <v>7500</v>
      </c>
      <c r="G24" s="53" t="n">
        <v>7500</v>
      </c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</row>
    <row r="25" customFormat="false" ht="28.9" hidden="false" customHeight="true" outlineLevel="0" collapsed="false">
      <c r="A25" s="50" t="n">
        <v>213</v>
      </c>
      <c r="B25" s="50" t="s">
        <v>104</v>
      </c>
      <c r="C25" s="50" t="s">
        <v>121</v>
      </c>
      <c r="D25" s="52" t="s">
        <v>122</v>
      </c>
      <c r="E25" s="47" t="n">
        <f aca="false">F25+I25+L25+M25+N25+O25+Q25</f>
        <v>716593</v>
      </c>
      <c r="F25" s="47" t="n">
        <f aca="false">G25+H25</f>
        <v>716593</v>
      </c>
      <c r="G25" s="53" t="n">
        <v>716593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</row>
    <row r="26" customFormat="false" ht="28.9" hidden="false" customHeight="true" outlineLevel="0" collapsed="false">
      <c r="A26" s="50" t="n">
        <v>213</v>
      </c>
      <c r="B26" s="50" t="s">
        <v>104</v>
      </c>
      <c r="C26" s="50" t="s">
        <v>121</v>
      </c>
      <c r="D26" s="52" t="s">
        <v>122</v>
      </c>
      <c r="E26" s="47" t="n">
        <f aca="false">F26+I26+L26+M26+N26+O26+Q26</f>
        <v>32736</v>
      </c>
      <c r="F26" s="47" t="n">
        <f aca="false">G26+H26</f>
        <v>32736</v>
      </c>
      <c r="G26" s="53" t="n">
        <v>32736</v>
      </c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28.9" hidden="false" customHeight="true" outlineLevel="0" collapsed="false">
      <c r="A27" s="50" t="n">
        <v>213</v>
      </c>
      <c r="B27" s="50" t="s">
        <v>104</v>
      </c>
      <c r="C27" s="50" t="s">
        <v>121</v>
      </c>
      <c r="D27" s="52" t="s">
        <v>122</v>
      </c>
      <c r="E27" s="47" t="n">
        <f aca="false">F27+I27+L27+M27+N27+O27+Q27</f>
        <v>48204</v>
      </c>
      <c r="F27" s="47" t="n">
        <f aca="false">G27+H27</f>
        <v>48204</v>
      </c>
      <c r="G27" s="53" t="n">
        <v>48204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</row>
    <row r="28" customFormat="false" ht="28.9" hidden="false" customHeight="true" outlineLevel="0" collapsed="false">
      <c r="A28" s="50" t="n">
        <v>213</v>
      </c>
      <c r="B28" s="50" t="s">
        <v>104</v>
      </c>
      <c r="C28" s="50" t="s">
        <v>123</v>
      </c>
      <c r="D28" s="52" t="s">
        <v>124</v>
      </c>
      <c r="E28" s="47" t="n">
        <f aca="false">F28+I28+L28+M28+N28+O28+Q28</f>
        <v>23868</v>
      </c>
      <c r="F28" s="47" t="n">
        <f aca="false">G28+H28</f>
        <v>23868</v>
      </c>
      <c r="G28" s="53" t="n">
        <v>23868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28.9" hidden="false" customHeight="true" outlineLevel="0" collapsed="false">
      <c r="A29" s="50" t="n">
        <v>213</v>
      </c>
      <c r="B29" s="50" t="s">
        <v>106</v>
      </c>
      <c r="C29" s="50" t="s">
        <v>117</v>
      </c>
      <c r="D29" s="52" t="s">
        <v>125</v>
      </c>
      <c r="E29" s="47" t="n">
        <f aca="false">F29+I29+L29+M29+N29+O29+Q29</f>
        <v>1324440</v>
      </c>
      <c r="F29" s="47" t="n">
        <f aca="false">G29+H29</f>
        <v>1324440</v>
      </c>
      <c r="G29" s="53" t="n">
        <v>1324440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28.9" hidden="false" customHeight="true" outlineLevel="0" collapsed="false">
      <c r="A30" s="50" t="s">
        <v>126</v>
      </c>
      <c r="B30" s="50" t="s">
        <v>104</v>
      </c>
      <c r="C30" s="50" t="s">
        <v>104</v>
      </c>
      <c r="D30" s="52" t="s">
        <v>127</v>
      </c>
      <c r="E30" s="47" t="n">
        <f aca="false">F30+I30+L30+M30+N30+O30+Q30</f>
        <v>144984</v>
      </c>
      <c r="F30" s="47" t="n">
        <f aca="false">G30+H30</f>
        <v>144984</v>
      </c>
      <c r="G30" s="53" t="n">
        <v>144984</v>
      </c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28.9" hidden="false" customHeight="true" outlineLevel="0" collapsed="false">
      <c r="A31" s="50" t="s">
        <v>126</v>
      </c>
      <c r="B31" s="50" t="s">
        <v>104</v>
      </c>
      <c r="C31" s="50" t="s">
        <v>104</v>
      </c>
      <c r="D31" s="52" t="s">
        <v>127</v>
      </c>
      <c r="E31" s="47" t="n">
        <f aca="false">F31+I31+L31+M31+N31+O31+Q31</f>
        <v>14484</v>
      </c>
      <c r="F31" s="47" t="n">
        <f aca="false">G31+H31</f>
        <v>14484</v>
      </c>
      <c r="G31" s="53" t="n">
        <v>14484</v>
      </c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28.9" hidden="false" customHeight="true" outlineLevel="0" collapsed="false">
      <c r="A32" s="50" t="s">
        <v>126</v>
      </c>
      <c r="B32" s="50" t="s">
        <v>104</v>
      </c>
      <c r="C32" s="50" t="s">
        <v>104</v>
      </c>
      <c r="D32" s="52" t="s">
        <v>127</v>
      </c>
      <c r="E32" s="47" t="n">
        <f aca="false">F32+I32+L32+M32+N32+O32+Q32</f>
        <v>11448</v>
      </c>
      <c r="F32" s="47" t="n">
        <f aca="false">G32+H32</f>
        <v>11448</v>
      </c>
      <c r="G32" s="53" t="n">
        <v>11448</v>
      </c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28.9" hidden="false" customHeight="true" outlineLevel="0" collapsed="false">
      <c r="A33" s="50" t="s">
        <v>102</v>
      </c>
      <c r="B33" s="50" t="s">
        <v>103</v>
      </c>
      <c r="C33" s="50" t="s">
        <v>117</v>
      </c>
      <c r="D33" s="52" t="s">
        <v>128</v>
      </c>
      <c r="E33" s="53" t="n">
        <v>1300000</v>
      </c>
      <c r="F33" s="53" t="n">
        <v>1300000</v>
      </c>
      <c r="G33" s="53" t="n">
        <v>1300000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36.7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70" width="10.28"/>
    <col collapsed="false" customWidth="true" hidden="false" outlineLevel="0" max="22" min="21" style="70" width="9.85"/>
    <col collapsed="false" customWidth="true" hidden="false" outlineLevel="0" max="23" min="23" style="70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71" t="s">
        <v>12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3" t="s">
        <v>0</v>
      </c>
    </row>
    <row r="2" customFormat="false" ht="20.25" hidden="false" customHeight="tru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 t="s">
        <v>0</v>
      </c>
      <c r="O2" s="73" t="s">
        <v>0</v>
      </c>
      <c r="P2" s="73" t="s">
        <v>0</v>
      </c>
      <c r="Q2" s="73" t="s">
        <v>0</v>
      </c>
      <c r="R2" s="73" t="s">
        <v>0</v>
      </c>
      <c r="S2" s="73" t="s">
        <v>0</v>
      </c>
      <c r="T2" s="74" t="s">
        <v>0</v>
      </c>
      <c r="U2" s="74" t="s">
        <v>0</v>
      </c>
      <c r="V2" s="75" t="s">
        <v>0</v>
      </c>
      <c r="W2" s="75" t="s">
        <v>0</v>
      </c>
      <c r="X2" s="40" t="s">
        <v>4</v>
      </c>
    </row>
    <row r="3" customFormat="false" ht="20.25" hidden="false" customHeight="true" outlineLevel="0" collapsed="false">
      <c r="A3" s="6" t="s">
        <v>130</v>
      </c>
      <c r="B3" s="6"/>
      <c r="C3" s="6"/>
      <c r="D3" s="6"/>
      <c r="E3" s="76" t="s">
        <v>0</v>
      </c>
      <c r="F3" s="76" t="s">
        <v>0</v>
      </c>
      <c r="G3" s="76" t="s">
        <v>0</v>
      </c>
      <c r="H3" s="76" t="s">
        <v>0</v>
      </c>
      <c r="I3" s="76" t="s">
        <v>0</v>
      </c>
      <c r="J3" s="76" t="s">
        <v>0</v>
      </c>
      <c r="K3" s="76" t="s">
        <v>0</v>
      </c>
      <c r="L3" s="76" t="s">
        <v>0</v>
      </c>
      <c r="M3" s="76" t="s">
        <v>0</v>
      </c>
      <c r="N3" s="77" t="s">
        <v>0</v>
      </c>
      <c r="O3" s="77" t="s">
        <v>0</v>
      </c>
      <c r="P3" s="77" t="s">
        <v>0</v>
      </c>
      <c r="Q3" s="77" t="s">
        <v>0</v>
      </c>
      <c r="R3" s="77" t="s">
        <v>0</v>
      </c>
      <c r="S3" s="77" t="s">
        <v>0</v>
      </c>
      <c r="T3" s="78" t="s">
        <v>0</v>
      </c>
      <c r="U3" s="78" t="s">
        <v>0</v>
      </c>
      <c r="V3" s="79" t="s">
        <v>0</v>
      </c>
      <c r="W3" s="79" t="s">
        <v>0</v>
      </c>
      <c r="X3" s="80" t="s">
        <v>0</v>
      </c>
    </row>
    <row r="4" customFormat="false" ht="20.25" hidden="false" customHeight="true" outlineLevel="0" collapsed="false">
      <c r="A4" s="81" t="s">
        <v>77</v>
      </c>
      <c r="B4" s="81"/>
      <c r="C4" s="81"/>
      <c r="D4" s="11" t="s">
        <v>131</v>
      </c>
      <c r="E4" s="11" t="s">
        <v>83</v>
      </c>
      <c r="F4" s="81" t="s">
        <v>132</v>
      </c>
      <c r="G4" s="81"/>
      <c r="H4" s="81"/>
      <c r="I4" s="81"/>
      <c r="J4" s="81"/>
      <c r="K4" s="81" t="s">
        <v>133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2" t="s">
        <v>134</v>
      </c>
    </row>
    <row r="5" customFormat="false" ht="39" hidden="false" customHeight="true" outlineLevel="0" collapsed="false">
      <c r="A5" s="81" t="s">
        <v>80</v>
      </c>
      <c r="B5" s="81" t="s">
        <v>81</v>
      </c>
      <c r="C5" s="81" t="s">
        <v>82</v>
      </c>
      <c r="D5" s="11"/>
      <c r="E5" s="11"/>
      <c r="F5" s="83" t="s">
        <v>83</v>
      </c>
      <c r="G5" s="83" t="s">
        <v>135</v>
      </c>
      <c r="H5" s="83" t="s">
        <v>136</v>
      </c>
      <c r="I5" s="83"/>
      <c r="J5" s="81" t="s">
        <v>137</v>
      </c>
      <c r="K5" s="83" t="s">
        <v>83</v>
      </c>
      <c r="L5" s="83" t="s">
        <v>135</v>
      </c>
      <c r="M5" s="83" t="s">
        <v>137</v>
      </c>
      <c r="N5" s="83" t="s">
        <v>138</v>
      </c>
      <c r="O5" s="83" t="s">
        <v>139</v>
      </c>
      <c r="P5" s="83" t="s">
        <v>140</v>
      </c>
      <c r="Q5" s="83" t="s">
        <v>141</v>
      </c>
      <c r="R5" s="83" t="s">
        <v>142</v>
      </c>
      <c r="S5" s="83" t="s">
        <v>143</v>
      </c>
      <c r="T5" s="84" t="s">
        <v>144</v>
      </c>
      <c r="U5" s="85" t="s">
        <v>145</v>
      </c>
      <c r="V5" s="85" t="s">
        <v>146</v>
      </c>
      <c r="W5" s="86" t="s">
        <v>147</v>
      </c>
      <c r="X5" s="82"/>
    </row>
    <row r="6" customFormat="false" ht="41.25" hidden="false" customHeight="true" outlineLevel="0" collapsed="false">
      <c r="A6" s="81"/>
      <c r="B6" s="81"/>
      <c r="C6" s="81"/>
      <c r="D6" s="11"/>
      <c r="E6" s="11"/>
      <c r="F6" s="83"/>
      <c r="G6" s="83"/>
      <c r="H6" s="83" t="s">
        <v>93</v>
      </c>
      <c r="I6" s="83" t="s">
        <v>148</v>
      </c>
      <c r="J6" s="81"/>
      <c r="K6" s="83"/>
      <c r="L6" s="83"/>
      <c r="M6" s="83"/>
      <c r="N6" s="83"/>
      <c r="O6" s="83"/>
      <c r="P6" s="83"/>
      <c r="Q6" s="83"/>
      <c r="R6" s="83"/>
      <c r="S6" s="83"/>
      <c r="T6" s="84"/>
      <c r="U6" s="85"/>
      <c r="V6" s="85"/>
      <c r="W6" s="86"/>
      <c r="X6" s="82"/>
    </row>
    <row r="7" customFormat="false" ht="20.25" hidden="false" customHeight="true" outlineLevel="0" collapsed="false">
      <c r="A7" s="87" t="s">
        <v>149</v>
      </c>
      <c r="B7" s="87" t="s">
        <v>149</v>
      </c>
      <c r="C7" s="87" t="s">
        <v>149</v>
      </c>
      <c r="D7" s="87" t="s">
        <v>149</v>
      </c>
      <c r="E7" s="87" t="s">
        <v>0</v>
      </c>
      <c r="F7" s="87" t="s">
        <v>150</v>
      </c>
      <c r="G7" s="87" t="s">
        <v>151</v>
      </c>
      <c r="H7" s="87" t="s">
        <v>152</v>
      </c>
      <c r="I7" s="87" t="s">
        <v>153</v>
      </c>
      <c r="J7" s="87" t="s">
        <v>154</v>
      </c>
      <c r="K7" s="87" t="s">
        <v>155</v>
      </c>
      <c r="L7" s="87" t="s">
        <v>156</v>
      </c>
      <c r="M7" s="87" t="s">
        <v>157</v>
      </c>
      <c r="N7" s="87" t="s">
        <v>158</v>
      </c>
      <c r="O7" s="87" t="s">
        <v>159</v>
      </c>
      <c r="P7" s="87" t="s">
        <v>160</v>
      </c>
      <c r="Q7" s="87" t="s">
        <v>161</v>
      </c>
      <c r="R7" s="87" t="s">
        <v>162</v>
      </c>
      <c r="S7" s="87" t="s">
        <v>163</v>
      </c>
      <c r="T7" s="88" t="s">
        <v>164</v>
      </c>
      <c r="U7" s="88" t="s">
        <v>165</v>
      </c>
      <c r="V7" s="88" t="s">
        <v>166</v>
      </c>
      <c r="W7" s="88" t="s">
        <v>167</v>
      </c>
      <c r="X7" s="89" t="s">
        <v>168</v>
      </c>
    </row>
    <row r="8" s="95" customFormat="true" ht="25.15" hidden="false" customHeight="true" outlineLevel="0" collapsed="false">
      <c r="A8" s="90"/>
      <c r="B8" s="90"/>
      <c r="C8" s="91"/>
      <c r="D8" s="92" t="s">
        <v>101</v>
      </c>
      <c r="E8" s="93" t="n">
        <f aca="false">F8+K8</f>
        <v>9273827</v>
      </c>
      <c r="F8" s="93" t="n">
        <f aca="false">G8+H8+J8</f>
        <v>7973827</v>
      </c>
      <c r="G8" s="93" t="n">
        <f aca="false">SUM(G9:G34)</f>
        <v>7353691</v>
      </c>
      <c r="H8" s="93" t="n">
        <f aca="false">SUM(H9:H34)</f>
        <v>250500</v>
      </c>
      <c r="I8" s="93" t="n">
        <f aca="false">SUM(I9:I34)</f>
        <v>0</v>
      </c>
      <c r="J8" s="93" t="n">
        <f aca="false">SUM(J9:J34)</f>
        <v>369636</v>
      </c>
      <c r="K8" s="93" t="n">
        <v>1300000</v>
      </c>
      <c r="L8" s="93" t="n">
        <f aca="false">L9</f>
        <v>0</v>
      </c>
      <c r="M8" s="93" t="n">
        <f aca="false">M9</f>
        <v>0</v>
      </c>
      <c r="N8" s="93" t="n">
        <f aca="false">N9</f>
        <v>0</v>
      </c>
      <c r="O8" s="94" t="n">
        <f aca="false">O9</f>
        <v>0</v>
      </c>
      <c r="P8" s="94" t="n">
        <f aca="false">P9</f>
        <v>0</v>
      </c>
      <c r="Q8" s="94" t="n">
        <f aca="false">Q9</f>
        <v>0</v>
      </c>
      <c r="R8" s="94" t="n">
        <f aca="false">R9</f>
        <v>0</v>
      </c>
      <c r="S8" s="94" t="n">
        <f aca="false">S9</f>
        <v>0</v>
      </c>
      <c r="T8" s="94" t="n">
        <f aca="false">T9</f>
        <v>0</v>
      </c>
      <c r="U8" s="94" t="n">
        <f aca="false">U9</f>
        <v>0</v>
      </c>
      <c r="V8" s="94" t="n">
        <f aca="false">V9</f>
        <v>0</v>
      </c>
      <c r="W8" s="94" t="n">
        <f aca="false">W9</f>
        <v>0</v>
      </c>
      <c r="X8" s="91"/>
    </row>
    <row r="9" s="13" customFormat="true" ht="24" hidden="false" customHeight="true" outlineLevel="0" collapsed="false">
      <c r="A9" s="50" t="s">
        <v>102</v>
      </c>
      <c r="B9" s="50" t="s">
        <v>103</v>
      </c>
      <c r="C9" s="51" t="s">
        <v>104</v>
      </c>
      <c r="D9" s="52" t="s">
        <v>105</v>
      </c>
      <c r="E9" s="93" t="n">
        <f aca="false">F9+K9</f>
        <v>2828398</v>
      </c>
      <c r="F9" s="93" t="n">
        <f aca="false">G9+H9+J9</f>
        <v>2828398</v>
      </c>
      <c r="G9" s="96" t="n">
        <v>2828398</v>
      </c>
      <c r="H9" s="25"/>
      <c r="I9" s="25"/>
      <c r="J9" s="25"/>
      <c r="K9" s="93" t="n">
        <f aca="false">SUM(L9:W9)</f>
        <v>0</v>
      </c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8"/>
    </row>
    <row r="10" s="13" customFormat="true" ht="24" hidden="false" customHeight="true" outlineLevel="0" collapsed="false">
      <c r="A10" s="50" t="s">
        <v>102</v>
      </c>
      <c r="B10" s="50" t="s">
        <v>103</v>
      </c>
      <c r="C10" s="51" t="s">
        <v>104</v>
      </c>
      <c r="D10" s="52" t="s">
        <v>105</v>
      </c>
      <c r="E10" s="93" t="n">
        <f aca="false">F10+K10</f>
        <v>137860</v>
      </c>
      <c r="F10" s="93" t="n">
        <f aca="false">G10+H10+J10</f>
        <v>137860</v>
      </c>
      <c r="G10" s="25"/>
      <c r="H10" s="96" t="n">
        <v>137860</v>
      </c>
      <c r="J10" s="25"/>
      <c r="K10" s="93" t="n">
        <f aca="false">SUM(L10:W10)</f>
        <v>0</v>
      </c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8"/>
    </row>
    <row r="11" s="13" customFormat="true" ht="24" hidden="false" customHeight="true" outlineLevel="0" collapsed="false">
      <c r="A11" s="50" t="s">
        <v>102</v>
      </c>
      <c r="B11" s="50" t="s">
        <v>103</v>
      </c>
      <c r="C11" s="51" t="s">
        <v>104</v>
      </c>
      <c r="D11" s="52" t="s">
        <v>105</v>
      </c>
      <c r="E11" s="93" t="n">
        <f aca="false">F11+K11</f>
        <v>248160</v>
      </c>
      <c r="F11" s="93" t="n">
        <f aca="false">G11+H11+J11</f>
        <v>248160</v>
      </c>
      <c r="G11" s="25"/>
      <c r="H11" s="25"/>
      <c r="I11" s="25"/>
      <c r="J11" s="96" t="n">
        <v>248160</v>
      </c>
      <c r="K11" s="93" t="n">
        <f aca="false">SUM(L11:W11)</f>
        <v>0</v>
      </c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8"/>
    </row>
    <row r="12" s="13" customFormat="true" ht="24" hidden="false" customHeight="true" outlineLevel="0" collapsed="false">
      <c r="A12" s="50" t="s">
        <v>102</v>
      </c>
      <c r="B12" s="50" t="s">
        <v>106</v>
      </c>
      <c r="C12" s="51" t="s">
        <v>104</v>
      </c>
      <c r="D12" s="52" t="s">
        <v>107</v>
      </c>
      <c r="E12" s="93" t="n">
        <f aca="false">F12+K12</f>
        <v>77968</v>
      </c>
      <c r="F12" s="93" t="n">
        <f aca="false">G12+H12+J12</f>
        <v>77968</v>
      </c>
      <c r="G12" s="96" t="n">
        <v>77968</v>
      </c>
      <c r="H12" s="25"/>
      <c r="I12" s="25"/>
      <c r="J12" s="25"/>
      <c r="K12" s="93" t="n">
        <f aca="false">SUM(L12:W12)</f>
        <v>0</v>
      </c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8"/>
    </row>
    <row r="13" s="13" customFormat="true" ht="24" hidden="false" customHeight="true" outlineLevel="0" collapsed="false">
      <c r="A13" s="50" t="s">
        <v>102</v>
      </c>
      <c r="B13" s="50" t="s">
        <v>106</v>
      </c>
      <c r="C13" s="51" t="s">
        <v>104</v>
      </c>
      <c r="D13" s="52" t="s">
        <v>107</v>
      </c>
      <c r="E13" s="93" t="n">
        <f aca="false">F13+K13</f>
        <v>3600</v>
      </c>
      <c r="F13" s="93" t="n">
        <f aca="false">G13+H13+J13</f>
        <v>3600</v>
      </c>
      <c r="G13" s="25"/>
      <c r="H13" s="96" t="n">
        <v>3600</v>
      </c>
      <c r="I13" s="25"/>
      <c r="J13" s="25"/>
      <c r="K13" s="93" t="n">
        <f aca="false">SUM(L13:W13)</f>
        <v>0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8"/>
    </row>
    <row r="14" s="13" customFormat="true" ht="24" hidden="false" customHeight="true" outlineLevel="0" collapsed="false">
      <c r="A14" s="50" t="s">
        <v>102</v>
      </c>
      <c r="B14" s="50" t="s">
        <v>106</v>
      </c>
      <c r="C14" s="51" t="s">
        <v>104</v>
      </c>
      <c r="D14" s="52" t="s">
        <v>107</v>
      </c>
      <c r="E14" s="93" t="n">
        <f aca="false">F14+K14</f>
        <v>4464</v>
      </c>
      <c r="F14" s="93" t="n">
        <f aca="false">G14+H14+J14</f>
        <v>4464</v>
      </c>
      <c r="G14" s="25"/>
      <c r="H14" s="25"/>
      <c r="I14" s="25"/>
      <c r="J14" s="96" t="n">
        <v>4464</v>
      </c>
      <c r="K14" s="93" t="n">
        <f aca="false">SUM(L14:W14)</f>
        <v>0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13" customFormat="true" ht="24" hidden="false" customHeight="true" outlineLevel="0" collapsed="false">
      <c r="A15" s="50" t="n">
        <v>204</v>
      </c>
      <c r="B15" s="50" t="s">
        <v>108</v>
      </c>
      <c r="C15" s="51" t="s">
        <v>104</v>
      </c>
      <c r="D15" s="52" t="s">
        <v>109</v>
      </c>
      <c r="E15" s="93" t="n">
        <f aca="false">F15+K15</f>
        <v>470387</v>
      </c>
      <c r="F15" s="93" t="n">
        <f aca="false">G15+H15+J15</f>
        <v>470387</v>
      </c>
      <c r="G15" s="96" t="n">
        <v>470387</v>
      </c>
      <c r="H15" s="25"/>
      <c r="I15" s="25"/>
      <c r="J15" s="25"/>
      <c r="K15" s="93" t="n">
        <f aca="false">SUM(L15:W15)</f>
        <v>0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8"/>
    </row>
    <row r="16" s="13" customFormat="true" ht="24" hidden="false" customHeight="true" outlineLevel="0" collapsed="false">
      <c r="A16" s="50" t="n">
        <v>204</v>
      </c>
      <c r="B16" s="50" t="s">
        <v>108</v>
      </c>
      <c r="C16" s="51" t="s">
        <v>104</v>
      </c>
      <c r="D16" s="52" t="s">
        <v>109</v>
      </c>
      <c r="E16" s="93" t="n">
        <f aca="false">F16+K16</f>
        <v>21800</v>
      </c>
      <c r="F16" s="93" t="n">
        <f aca="false">G16+H16+J16</f>
        <v>21800</v>
      </c>
      <c r="G16" s="25"/>
      <c r="H16" s="96" t="n">
        <v>21800</v>
      </c>
      <c r="I16" s="25"/>
      <c r="J16" s="25"/>
      <c r="K16" s="93" t="n">
        <f aca="false">SUM(L16:W16)</f>
        <v>0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8"/>
    </row>
    <row r="17" s="13" customFormat="true" ht="24" hidden="false" customHeight="true" outlineLevel="0" collapsed="false">
      <c r="A17" s="50" t="n">
        <v>204</v>
      </c>
      <c r="B17" s="50" t="s">
        <v>108</v>
      </c>
      <c r="C17" s="51" t="s">
        <v>104</v>
      </c>
      <c r="D17" s="52" t="s">
        <v>109</v>
      </c>
      <c r="E17" s="93" t="n">
        <f aca="false">F17+K17</f>
        <v>37596</v>
      </c>
      <c r="F17" s="93" t="n">
        <f aca="false">G17+H17+J17</f>
        <v>37596</v>
      </c>
      <c r="G17" s="25"/>
      <c r="H17" s="25"/>
      <c r="I17" s="25"/>
      <c r="J17" s="96" t="n">
        <v>37596</v>
      </c>
      <c r="K17" s="93" t="n">
        <f aca="false">SUM(L17:W17)</f>
        <v>0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8"/>
    </row>
    <row r="18" s="13" customFormat="true" ht="24" hidden="false" customHeight="true" outlineLevel="0" collapsed="false">
      <c r="A18" s="50" t="n">
        <v>207</v>
      </c>
      <c r="B18" s="50" t="s">
        <v>104</v>
      </c>
      <c r="C18" s="51" t="s">
        <v>110</v>
      </c>
      <c r="D18" s="52" t="s">
        <v>111</v>
      </c>
      <c r="E18" s="93" t="n">
        <f aca="false">F18+K18</f>
        <v>170909</v>
      </c>
      <c r="F18" s="93" t="n">
        <f aca="false">G18+H18+J18</f>
        <v>170909</v>
      </c>
      <c r="G18" s="96" t="n">
        <v>170909</v>
      </c>
      <c r="H18" s="25"/>
      <c r="I18" s="25"/>
      <c r="J18" s="25"/>
      <c r="K18" s="93" t="n">
        <f aca="false">SUM(L18:W18)</f>
        <v>0</v>
      </c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8"/>
    </row>
    <row r="19" s="13" customFormat="true" ht="24" hidden="false" customHeight="true" outlineLevel="0" collapsed="false">
      <c r="A19" s="50" t="n">
        <v>207</v>
      </c>
      <c r="B19" s="50" t="s">
        <v>104</v>
      </c>
      <c r="C19" s="51" t="s">
        <v>110</v>
      </c>
      <c r="D19" s="52" t="s">
        <v>111</v>
      </c>
      <c r="E19" s="93" t="n">
        <f aca="false">F19+K19</f>
        <v>7368</v>
      </c>
      <c r="F19" s="93" t="n">
        <f aca="false">G19+H19+J19</f>
        <v>7368</v>
      </c>
      <c r="G19" s="25"/>
      <c r="H19" s="96" t="n">
        <v>7368</v>
      </c>
      <c r="I19" s="25"/>
      <c r="J19" s="25"/>
      <c r="K19" s="93" t="n">
        <f aca="false">SUM(L19:W19)</f>
        <v>0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8"/>
    </row>
    <row r="20" s="13" customFormat="true" ht="24" hidden="false" customHeight="true" outlineLevel="0" collapsed="false">
      <c r="A20" s="50" t="n">
        <v>207</v>
      </c>
      <c r="B20" s="50" t="s">
        <v>104</v>
      </c>
      <c r="C20" s="51" t="s">
        <v>110</v>
      </c>
      <c r="D20" s="52" t="s">
        <v>111</v>
      </c>
      <c r="E20" s="93" t="n">
        <f aca="false">F20+K20</f>
        <v>10464</v>
      </c>
      <c r="F20" s="93" t="n">
        <f aca="false">G20+H20+J20</f>
        <v>10464</v>
      </c>
      <c r="G20" s="25"/>
      <c r="H20" s="25"/>
      <c r="I20" s="25"/>
      <c r="J20" s="96" t="n">
        <v>10464</v>
      </c>
      <c r="K20" s="93" t="n">
        <f aca="false">SUM(L20:W20)</f>
        <v>0</v>
      </c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8"/>
    </row>
    <row r="21" s="13" customFormat="true" ht="24" hidden="false" customHeight="true" outlineLevel="0" collapsed="false">
      <c r="A21" s="50" t="s">
        <v>112</v>
      </c>
      <c r="B21" s="50" t="s">
        <v>113</v>
      </c>
      <c r="C21" s="51" t="s">
        <v>104</v>
      </c>
      <c r="D21" s="52" t="s">
        <v>114</v>
      </c>
      <c r="E21" s="93" t="n">
        <f aca="false">F21+K21</f>
        <v>944364</v>
      </c>
      <c r="F21" s="93" t="n">
        <f aca="false">G21+H21+J21</f>
        <v>944364</v>
      </c>
      <c r="G21" s="96" t="n">
        <v>944364</v>
      </c>
      <c r="H21" s="25"/>
      <c r="I21" s="25"/>
      <c r="J21" s="25"/>
      <c r="K21" s="93" t="n">
        <f aca="false">SUM(L21:W21)</f>
        <v>0</v>
      </c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8"/>
    </row>
    <row r="22" s="13" customFormat="true" ht="24" hidden="false" customHeight="true" outlineLevel="0" collapsed="false">
      <c r="A22" s="50" t="s">
        <v>112</v>
      </c>
      <c r="B22" s="50" t="s">
        <v>113</v>
      </c>
      <c r="C22" s="51" t="s">
        <v>108</v>
      </c>
      <c r="D22" s="52" t="s">
        <v>115</v>
      </c>
      <c r="E22" s="93" t="n">
        <f aca="false">F22+K22</f>
        <v>450012</v>
      </c>
      <c r="F22" s="93" t="n">
        <f aca="false">G22+H22+J22</f>
        <v>450012</v>
      </c>
      <c r="G22" s="96" t="n">
        <v>450012</v>
      </c>
      <c r="H22" s="25"/>
      <c r="I22" s="25"/>
      <c r="J22" s="25"/>
      <c r="K22" s="93" t="n">
        <f aca="false">SUM(L22:W22)</f>
        <v>0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8"/>
    </row>
    <row r="23" customFormat="false" ht="24" hidden="false" customHeight="true" outlineLevel="0" collapsed="false">
      <c r="A23" s="50" t="n">
        <v>210</v>
      </c>
      <c r="B23" s="51" t="s">
        <v>116</v>
      </c>
      <c r="C23" s="100" t="s">
        <v>117</v>
      </c>
      <c r="D23" s="101" t="s">
        <v>118</v>
      </c>
      <c r="E23" s="93" t="n">
        <f aca="false">F23+K23</f>
        <v>194268</v>
      </c>
      <c r="F23" s="93" t="n">
        <f aca="false">G23+H23+J23</f>
        <v>194268</v>
      </c>
      <c r="G23" s="25" t="n">
        <v>194268</v>
      </c>
      <c r="H23" s="25"/>
      <c r="I23" s="96"/>
      <c r="J23" s="99"/>
      <c r="K23" s="93" t="n">
        <f aca="false">SUM(L23:W23)</f>
        <v>0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8"/>
      <c r="X23" s="50"/>
    </row>
    <row r="24" customFormat="false" ht="24" hidden="false" customHeight="true" outlineLevel="0" collapsed="false">
      <c r="A24" s="50" t="n">
        <v>210</v>
      </c>
      <c r="B24" s="51" t="s">
        <v>116</v>
      </c>
      <c r="C24" s="100" t="s">
        <v>117</v>
      </c>
      <c r="D24" s="101" t="s">
        <v>118</v>
      </c>
      <c r="E24" s="93" t="n">
        <f aca="false">F24+K24</f>
        <v>32652</v>
      </c>
      <c r="F24" s="93" t="n">
        <f aca="false">G24+H24+J24</f>
        <v>32652</v>
      </c>
      <c r="G24" s="25"/>
      <c r="H24" s="25" t="n">
        <v>32652</v>
      </c>
      <c r="I24" s="25"/>
      <c r="J24" s="99"/>
      <c r="K24" s="93" t="n">
        <f aca="false">SUM(L24:W24)</f>
        <v>0</v>
      </c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8"/>
      <c r="X24" s="50"/>
    </row>
    <row r="25" customFormat="false" ht="24" hidden="false" customHeight="true" outlineLevel="0" collapsed="false">
      <c r="A25" s="50" t="n">
        <v>210</v>
      </c>
      <c r="B25" s="51" t="s">
        <v>116</v>
      </c>
      <c r="C25" s="100" t="s">
        <v>117</v>
      </c>
      <c r="D25" s="101" t="s">
        <v>118</v>
      </c>
      <c r="E25" s="93" t="n">
        <f aca="false">F25+K25</f>
        <v>9300</v>
      </c>
      <c r="F25" s="93" t="n">
        <f aca="false">G25+H25+J25</f>
        <v>9300</v>
      </c>
      <c r="G25" s="25"/>
      <c r="H25" s="25"/>
      <c r="I25" s="25"/>
      <c r="J25" s="99" t="n">
        <v>9300</v>
      </c>
      <c r="K25" s="93" t="n">
        <f aca="false">SUM(L25:W25)</f>
        <v>0</v>
      </c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8"/>
      <c r="X25" s="50"/>
    </row>
    <row r="26" customFormat="false" ht="24" hidden="false" customHeight="true" outlineLevel="0" collapsed="false">
      <c r="A26" s="50" t="s">
        <v>119</v>
      </c>
      <c r="B26" s="51" t="s">
        <v>103</v>
      </c>
      <c r="C26" s="100" t="s">
        <v>117</v>
      </c>
      <c r="D26" s="101" t="s">
        <v>120</v>
      </c>
      <c r="E26" s="93" t="n">
        <f aca="false">F26+K26</f>
        <v>7500</v>
      </c>
      <c r="F26" s="93" t="n">
        <f aca="false">G26+H26+J26</f>
        <v>7500</v>
      </c>
      <c r="G26" s="25" t="n">
        <v>7500</v>
      </c>
      <c r="H26" s="25"/>
      <c r="I26" s="96"/>
      <c r="J26" s="99"/>
      <c r="K26" s="93" t="n">
        <f aca="false">SUM(L26:W26)</f>
        <v>0</v>
      </c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8"/>
      <c r="X26" s="50"/>
    </row>
    <row r="27" customFormat="false" ht="24" hidden="false" customHeight="true" outlineLevel="0" collapsed="false">
      <c r="A27" s="50" t="n">
        <v>213</v>
      </c>
      <c r="B27" s="51" t="s">
        <v>104</v>
      </c>
      <c r="C27" s="100" t="s">
        <v>121</v>
      </c>
      <c r="D27" s="101" t="s">
        <v>122</v>
      </c>
      <c r="E27" s="93" t="n">
        <f aca="false">F27+K27</f>
        <v>716593</v>
      </c>
      <c r="F27" s="93" t="n">
        <f aca="false">G27+H27+J27</f>
        <v>716593</v>
      </c>
      <c r="G27" s="25" t="n">
        <v>716593</v>
      </c>
      <c r="H27" s="25"/>
      <c r="I27" s="25"/>
      <c r="J27" s="99"/>
      <c r="K27" s="93" t="n">
        <f aca="false">SUM(L27:W27)</f>
        <v>0</v>
      </c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8"/>
      <c r="X27" s="50"/>
    </row>
    <row r="28" customFormat="false" ht="24" hidden="false" customHeight="true" outlineLevel="0" collapsed="false">
      <c r="A28" s="50" t="n">
        <v>213</v>
      </c>
      <c r="B28" s="51" t="s">
        <v>104</v>
      </c>
      <c r="C28" s="100" t="s">
        <v>121</v>
      </c>
      <c r="D28" s="101" t="s">
        <v>122</v>
      </c>
      <c r="E28" s="93" t="n">
        <f aca="false">F28+K28</f>
        <v>32736</v>
      </c>
      <c r="F28" s="93" t="n">
        <f aca="false">G28+H28+J28</f>
        <v>32736</v>
      </c>
      <c r="G28" s="25"/>
      <c r="H28" s="25" t="n">
        <v>32736</v>
      </c>
      <c r="I28" s="25"/>
      <c r="J28" s="99"/>
      <c r="K28" s="93" t="n">
        <f aca="false">SUM(L28:W28)</f>
        <v>0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8"/>
      <c r="X28" s="50"/>
    </row>
    <row r="29" customFormat="false" ht="24" hidden="false" customHeight="true" outlineLevel="0" collapsed="false">
      <c r="A29" s="50" t="n">
        <v>213</v>
      </c>
      <c r="B29" s="51" t="s">
        <v>104</v>
      </c>
      <c r="C29" s="100" t="s">
        <v>121</v>
      </c>
      <c r="D29" s="101" t="s">
        <v>122</v>
      </c>
      <c r="E29" s="93" t="n">
        <f aca="false">F29+K29</f>
        <v>48204</v>
      </c>
      <c r="F29" s="93" t="n">
        <f aca="false">G29+H29+J29</f>
        <v>48204</v>
      </c>
      <c r="G29" s="25"/>
      <c r="H29" s="25"/>
      <c r="I29" s="96"/>
      <c r="J29" s="99" t="n">
        <v>48204</v>
      </c>
      <c r="K29" s="93" t="n">
        <f aca="false">SUM(L29:W29)</f>
        <v>0</v>
      </c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8"/>
      <c r="X29" s="50"/>
    </row>
    <row r="30" customFormat="false" ht="24" hidden="false" customHeight="true" outlineLevel="0" collapsed="false">
      <c r="A30" s="50" t="n">
        <v>213</v>
      </c>
      <c r="B30" s="51" t="s">
        <v>104</v>
      </c>
      <c r="C30" s="100" t="s">
        <v>123</v>
      </c>
      <c r="D30" s="101" t="s">
        <v>124</v>
      </c>
      <c r="E30" s="93" t="n">
        <f aca="false">F30+K30</f>
        <v>23868</v>
      </c>
      <c r="F30" s="93" t="n">
        <f aca="false">G30+H30+J30</f>
        <v>23868</v>
      </c>
      <c r="G30" s="25" t="n">
        <v>23868</v>
      </c>
      <c r="H30" s="25"/>
      <c r="I30" s="25"/>
      <c r="J30" s="99"/>
      <c r="K30" s="93" t="n">
        <f aca="false">SUM(L30:W30)</f>
        <v>0</v>
      </c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8"/>
      <c r="X30" s="50"/>
    </row>
    <row r="31" customFormat="false" ht="24" hidden="false" customHeight="true" outlineLevel="0" collapsed="false">
      <c r="A31" s="50" t="n">
        <v>213</v>
      </c>
      <c r="B31" s="51" t="s">
        <v>106</v>
      </c>
      <c r="C31" s="100" t="s">
        <v>117</v>
      </c>
      <c r="D31" s="101" t="s">
        <v>125</v>
      </c>
      <c r="E31" s="93" t="n">
        <f aca="false">F31+K31</f>
        <v>1324440</v>
      </c>
      <c r="F31" s="93" t="n">
        <f aca="false">G31+H31+J31</f>
        <v>1324440</v>
      </c>
      <c r="G31" s="25" t="n">
        <v>1324440</v>
      </c>
      <c r="H31" s="25"/>
      <c r="I31" s="25"/>
      <c r="J31" s="99"/>
      <c r="K31" s="93" t="n">
        <f aca="false">SUM(L31:W31)</f>
        <v>0</v>
      </c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8"/>
      <c r="X31" s="50"/>
    </row>
    <row r="32" customFormat="false" ht="24" hidden="false" customHeight="true" outlineLevel="0" collapsed="false">
      <c r="A32" s="50" t="s">
        <v>126</v>
      </c>
      <c r="B32" s="51" t="s">
        <v>104</v>
      </c>
      <c r="C32" s="100" t="s">
        <v>104</v>
      </c>
      <c r="D32" s="101" t="s">
        <v>127</v>
      </c>
      <c r="E32" s="93" t="n">
        <f aca="false">F32+K32</f>
        <v>144984</v>
      </c>
      <c r="F32" s="93" t="n">
        <f aca="false">G32+H32+J32</f>
        <v>144984</v>
      </c>
      <c r="G32" s="25" t="n">
        <v>144984</v>
      </c>
      <c r="H32" s="25"/>
      <c r="I32" s="96"/>
      <c r="J32" s="99"/>
      <c r="K32" s="93" t="n">
        <f aca="false">SUM(L32:W32)</f>
        <v>0</v>
      </c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8"/>
      <c r="X32" s="50"/>
    </row>
    <row r="33" customFormat="false" ht="24" hidden="false" customHeight="true" outlineLevel="0" collapsed="false">
      <c r="A33" s="50" t="s">
        <v>126</v>
      </c>
      <c r="B33" s="51" t="s">
        <v>104</v>
      </c>
      <c r="C33" s="100" t="s">
        <v>104</v>
      </c>
      <c r="D33" s="101" t="s">
        <v>127</v>
      </c>
      <c r="E33" s="93" t="n">
        <f aca="false">F33+K33</f>
        <v>14484</v>
      </c>
      <c r="F33" s="93" t="n">
        <f aca="false">G33+H33+J33</f>
        <v>14484</v>
      </c>
      <c r="G33" s="25"/>
      <c r="H33" s="25" t="n">
        <v>14484</v>
      </c>
      <c r="I33" s="25"/>
      <c r="J33" s="99"/>
      <c r="K33" s="93" t="n">
        <f aca="false">SUM(L33:W33)</f>
        <v>0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8"/>
      <c r="X33" s="50"/>
    </row>
    <row r="34" customFormat="false" ht="24" hidden="false" customHeight="true" outlineLevel="0" collapsed="false">
      <c r="A34" s="65" t="s">
        <v>126</v>
      </c>
      <c r="B34" s="66" t="s">
        <v>104</v>
      </c>
      <c r="C34" s="102" t="s">
        <v>104</v>
      </c>
      <c r="D34" s="103" t="s">
        <v>127</v>
      </c>
      <c r="E34" s="93" t="n">
        <f aca="false">F34+K34</f>
        <v>11448</v>
      </c>
      <c r="F34" s="93" t="n">
        <f aca="false">G34+H34+J34</f>
        <v>11448</v>
      </c>
      <c r="G34" s="104"/>
      <c r="H34" s="104"/>
      <c r="I34" s="104"/>
      <c r="J34" s="105" t="n">
        <v>11448</v>
      </c>
      <c r="K34" s="93" t="n">
        <f aca="false">SUM(L34:W34)</f>
        <v>0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7"/>
      <c r="X34" s="65"/>
    </row>
    <row r="35" customFormat="false" ht="24" hidden="false" customHeight="true" outlineLevel="0" collapsed="false">
      <c r="A35" s="50" t="s">
        <v>102</v>
      </c>
      <c r="B35" s="50" t="s">
        <v>103</v>
      </c>
      <c r="C35" s="50" t="s">
        <v>117</v>
      </c>
      <c r="D35" s="52" t="s">
        <v>128</v>
      </c>
      <c r="E35" s="27" t="n">
        <f aca="false">F35+K35</f>
        <v>1300000</v>
      </c>
      <c r="F35" s="64"/>
      <c r="G35" s="64"/>
      <c r="H35" s="64"/>
      <c r="I35" s="64"/>
      <c r="J35" s="64"/>
      <c r="K35" s="27" t="n">
        <f aca="false">SUM(L35:W35)</f>
        <v>1300000</v>
      </c>
      <c r="L35" s="64"/>
      <c r="M35" s="64"/>
      <c r="N35" s="64"/>
      <c r="O35" s="64"/>
      <c r="P35" s="64"/>
      <c r="Q35" s="64"/>
      <c r="R35" s="64"/>
      <c r="S35" s="64"/>
      <c r="T35" s="108"/>
      <c r="U35" s="108"/>
      <c r="V35" s="108"/>
      <c r="W35" s="96" t="n">
        <v>1300000</v>
      </c>
      <c r="X35" s="109" t="s">
        <v>169</v>
      </c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dc:language>en-US</dc:language>
  <cp:lastModifiedBy>Chinese User</cp:lastModifiedBy>
  <cp:lastPrinted>2016-07-27T08:36:33Z</cp:lastPrinted>
  <dcterms:modified xsi:type="dcterms:W3CDTF">2016-08-02T02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