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  <sheet name="三公经费" sheetId="4" state="visible" r:id="rId5"/>
    <sheet name="Sheet1" sheetId="5" state="visible" r:id="rId6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工资福利支出（镇政府）</t>
  </si>
  <si>
    <t xml:space="preserve">商品和服务支出（镇政府）</t>
  </si>
  <si>
    <t xml:space="preserve">对个人和家庭补助支出（镇政府）</t>
  </si>
  <si>
    <t xml:space="preserve">计划生育专项</t>
  </si>
  <si>
    <t xml:space="preserve">工资福利支出（财政结算服务中心）</t>
  </si>
  <si>
    <t xml:space="preserve">商品和服务支出（财政结算服务中心）</t>
  </si>
  <si>
    <t xml:space="preserve">对个人和家庭补助支出（财政结算服务中心）</t>
  </si>
  <si>
    <t xml:space="preserve">工资福利支出（社会保障服务中心）</t>
  </si>
  <si>
    <t xml:space="preserve">商品和服务支出（社会保障服务中心）</t>
  </si>
  <si>
    <t xml:space="preserve">对个人和家庭补助支出（社会保障服务中心）</t>
  </si>
  <si>
    <t xml:space="preserve">工资福利支出（文教体育服务中心）</t>
  </si>
  <si>
    <t xml:space="preserve">商品和服务支出（文教体育服务中心）</t>
  </si>
  <si>
    <t xml:space="preserve">对个人和家庭补助支出（文教体育服务中心）</t>
  </si>
  <si>
    <t xml:space="preserve">208</t>
  </si>
  <si>
    <t xml:space="preserve">05</t>
  </si>
  <si>
    <t xml:space="preserve">01</t>
  </si>
  <si>
    <t xml:space="preserve">行政单位离退休（镇政府、财政所、派出所、国土所）</t>
  </si>
  <si>
    <t xml:space="preserve">02</t>
  </si>
  <si>
    <t xml:space="preserve">事业单位离退休（除行政离退休外其他离退休人员）</t>
  </si>
  <si>
    <t xml:space="preserve">07</t>
  </si>
  <si>
    <t xml:space="preserve">99</t>
  </si>
  <si>
    <t xml:space="preserve">工资福利支出（人口与计划生育服务中心）</t>
  </si>
  <si>
    <t xml:space="preserve">商品和服务支出（人口与计划生育服务中心）</t>
  </si>
  <si>
    <t xml:space="preserve">对个人和家庭补助支出（人口与计划生育服务中心）</t>
  </si>
  <si>
    <t xml:space="preserve">52</t>
  </si>
  <si>
    <t xml:space="preserve">大学生村官</t>
  </si>
  <si>
    <t xml:space="preserve">06</t>
  </si>
  <si>
    <t xml:space="preserve">村干部补贴</t>
  </si>
  <si>
    <t xml:space="preserve">220</t>
  </si>
  <si>
    <t xml:space="preserve">工资福利支出（国土所）</t>
  </si>
  <si>
    <t xml:space="preserve">商品和服务支出（国土所）</t>
  </si>
  <si>
    <t xml:space="preserve">对个人和家庭补助支出（国土所）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1</t>
  </si>
  <si>
    <t xml:space="preserve">03</t>
  </si>
  <si>
    <t xml:space="preserve">行政运行（政府办公厅及相关机构事务支出）</t>
  </si>
  <si>
    <t xml:space="preserve">行政运行（其他政府办公厅及相关机构事务支出）</t>
  </si>
  <si>
    <t xml:space="preserve">行政运行（财政事务）</t>
  </si>
  <si>
    <t xml:space="preserve">事业运行（人力资源事务）</t>
  </si>
  <si>
    <t xml:space="preserve">09</t>
  </si>
  <si>
    <t xml:space="preserve">群众文化</t>
  </si>
  <si>
    <t xml:space="preserve">归口管理行政单位离退休</t>
  </si>
  <si>
    <t xml:space="preserve">事业单位离退休</t>
  </si>
  <si>
    <t xml:space="preserve">其他计划生育事务支出</t>
  </si>
  <si>
    <t xml:space="preserve">对高校毕业生到基层任职补助</t>
  </si>
  <si>
    <t xml:space="preserve">其他扶贫支出</t>
  </si>
  <si>
    <t xml:space="preserve">行政运行（国土资源事务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支出情况表</t>
    </r>
  </si>
  <si>
    <t xml:space="preserve">单位名称：梅县区新城办</t>
  </si>
  <si>
    <t xml:space="preserve">序号</t>
  </si>
  <si>
    <t xml:space="preserve">项目</t>
  </si>
  <si>
    <t xml:space="preserve">本年预算数</t>
  </si>
  <si>
    <t xml:space="preserve">本年决算数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会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;;;"/>
    <numFmt numFmtId="172" formatCode="0.00_);[RED]\(0.0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22" colorId="64" zoomScale="98" zoomScaleNormal="98" zoomScalePageLayoutView="100" workbookViewId="0">
      <selection pane="topLeft" activeCell="K11" activeCellId="0" sqref="K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9952329</v>
      </c>
      <c r="C5" s="14" t="s">
        <v>10</v>
      </c>
      <c r="D5" s="15" t="n">
        <f aca="false">D6+D7+D8</f>
        <v>9802329</v>
      </c>
      <c r="E5" s="14" t="s">
        <v>11</v>
      </c>
      <c r="F5" s="16" t="n">
        <v>6566341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9952329</v>
      </c>
      <c r="C6" s="18" t="s">
        <v>13</v>
      </c>
      <c r="D6" s="17" t="n">
        <f aca="false">一般公共预算支出表!G8</f>
        <v>8194345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750404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85758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5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 t="n">
        <v>714721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 t="n">
        <v>296712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1399305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 t="n">
        <v>630828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150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 t="n">
        <v>344422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9952329</v>
      </c>
      <c r="C31" s="30" t="s">
        <v>61</v>
      </c>
      <c r="D31" s="29" t="n">
        <f aca="false">D5+D9+D29</f>
        <v>9952329</v>
      </c>
      <c r="E31" s="11" t="s">
        <v>62</v>
      </c>
      <c r="F31" s="29" t="n">
        <f aca="false">SUM(F5:F30)</f>
        <v>9952329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9952329</v>
      </c>
      <c r="C39" s="30" t="s">
        <v>75</v>
      </c>
      <c r="D39" s="29" t="n">
        <f aca="false">D31+D32+D33+D34</f>
        <v>9952329</v>
      </c>
      <c r="E39" s="30" t="s">
        <v>75</v>
      </c>
      <c r="F39" s="29" t="n">
        <f aca="false">F31+F34</f>
        <v>9952329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F6+I6+L6+M6+N6+O6+P6+Q6+R6</f>
        <v>9952329</v>
      </c>
      <c r="F6" s="46" t="n">
        <f aca="false">SUM(F7:F29)</f>
        <v>9952329</v>
      </c>
      <c r="G6" s="46" t="n">
        <f aca="false">SUM(G7:G29)</f>
        <v>9952329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str">
        <f aca="false">一般公共预算支出表!A9</f>
        <v>201</v>
      </c>
      <c r="B7" s="45" t="str">
        <f aca="false">一般公共预算支出表!B9</f>
        <v>03</v>
      </c>
      <c r="C7" s="45" t="str">
        <f aca="false">一般公共预算支出表!C9</f>
        <v>01</v>
      </c>
      <c r="D7" s="18" t="s">
        <v>102</v>
      </c>
      <c r="E7" s="46" t="n">
        <f aca="false">F7+I7+L7+M7+N7+O7+P7+Q7+R7</f>
        <v>4343574</v>
      </c>
      <c r="F7" s="48" t="n">
        <f aca="false">G7+H7</f>
        <v>4343574</v>
      </c>
      <c r="G7" s="49" t="n">
        <v>4343574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str">
        <f aca="false">一般公共预算支出表!A10</f>
        <v>201</v>
      </c>
      <c r="B8" s="45" t="str">
        <f aca="false">一般公共预算支出表!B10</f>
        <v>03</v>
      </c>
      <c r="C8" s="52" t="str">
        <f aca="false">一般公共预算支出表!C9</f>
        <v>01</v>
      </c>
      <c r="D8" s="18" t="s">
        <v>103</v>
      </c>
      <c r="E8" s="46" t="n">
        <f aca="false">F8+I8+L8+M8+N8+O8+P8+Q8+R8</f>
        <v>187420</v>
      </c>
      <c r="F8" s="53" t="n">
        <f aca="false">G8+H8</f>
        <v>187420</v>
      </c>
      <c r="G8" s="49" t="n">
        <v>187420</v>
      </c>
      <c r="H8" s="48" t="n">
        <v>0</v>
      </c>
      <c r="I8" s="50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50" t="n">
        <f aca="false">S8+T8+U8</f>
        <v>0</v>
      </c>
      <c r="S8" s="54"/>
      <c r="T8" s="54"/>
      <c r="U8" s="54"/>
    </row>
    <row r="9" s="47" customFormat="true" ht="28.9" hidden="false" customHeight="true" outlineLevel="0" collapsed="false">
      <c r="A9" s="45" t="str">
        <f aca="false">一般公共预算支出表!A11</f>
        <v>201</v>
      </c>
      <c r="B9" s="52" t="str">
        <f aca="false">一般公共预算支出表!B10</f>
        <v>03</v>
      </c>
      <c r="C9" s="52" t="str">
        <f aca="false">一般公共预算支出表!C9</f>
        <v>01</v>
      </c>
      <c r="D9" s="18" t="s">
        <v>104</v>
      </c>
      <c r="E9" s="46" t="n">
        <f aca="false">F9+I9+L9+M9+N9+O9+P9+Q9+R9</f>
        <v>352524</v>
      </c>
      <c r="F9" s="48" t="n">
        <f aca="false">G9+H9</f>
        <v>352524</v>
      </c>
      <c r="G9" s="49" t="n">
        <v>352524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str">
        <f aca="false">一般公共预算支出表!A12</f>
        <v>201</v>
      </c>
      <c r="B10" s="52" t="str">
        <f aca="false">一般公共预算支出表!B10</f>
        <v>03</v>
      </c>
      <c r="C10" s="45" t="n">
        <v>99</v>
      </c>
      <c r="D10" s="18" t="s">
        <v>105</v>
      </c>
      <c r="E10" s="46" t="n">
        <f aca="false">F10+I10+L10+M10+N10+O10+P10+Q10+R10</f>
        <v>150000</v>
      </c>
      <c r="F10" s="53" t="n">
        <f aca="false">G10+H10</f>
        <v>150000</v>
      </c>
      <c r="G10" s="49" t="n">
        <v>150000</v>
      </c>
      <c r="H10" s="48"/>
      <c r="I10" s="50"/>
      <c r="J10" s="50"/>
      <c r="K10" s="50"/>
      <c r="L10" s="51"/>
      <c r="M10" s="51"/>
      <c r="N10" s="50"/>
      <c r="O10" s="50"/>
      <c r="P10" s="50"/>
      <c r="Q10" s="50"/>
      <c r="R10" s="50"/>
      <c r="S10" s="50"/>
      <c r="T10" s="50"/>
      <c r="U10" s="50"/>
    </row>
    <row r="11" s="47" customFormat="true" ht="28.9" hidden="false" customHeight="true" outlineLevel="0" collapsed="false">
      <c r="A11" s="45" t="str">
        <f aca="false">一般公共预算支出表!A9</f>
        <v>201</v>
      </c>
      <c r="B11" s="52" t="str">
        <f aca="false">一般公共预算支出表!B11</f>
        <v>06</v>
      </c>
      <c r="C11" s="52" t="str">
        <f aca="false">一般公共预算支出表!C11</f>
        <v>01</v>
      </c>
      <c r="D11" s="18" t="s">
        <v>106</v>
      </c>
      <c r="E11" s="46" t="n">
        <f aca="false">F11+I11+L11+M11+N11+O11+P11+Q11+R11</f>
        <v>345087</v>
      </c>
      <c r="F11" s="48" t="n">
        <f aca="false">G11+H11</f>
        <v>345087</v>
      </c>
      <c r="G11" s="49" t="n">
        <v>345087</v>
      </c>
      <c r="H11" s="48" t="n">
        <v>0</v>
      </c>
      <c r="I11" s="50" t="n">
        <f aca="false">J11+K11</f>
        <v>0</v>
      </c>
      <c r="J11" s="50"/>
      <c r="K11" s="50"/>
      <c r="L11" s="51"/>
      <c r="M11" s="51"/>
      <c r="N11" s="50"/>
      <c r="O11" s="50"/>
      <c r="P11" s="50"/>
      <c r="Q11" s="50"/>
      <c r="R11" s="50" t="n">
        <f aca="false">S11+T11+U11</f>
        <v>0</v>
      </c>
      <c r="S11" s="50"/>
      <c r="T11" s="50"/>
      <c r="U11" s="50"/>
    </row>
    <row r="12" customFormat="false" ht="28.9" hidden="false" customHeight="true" outlineLevel="0" collapsed="false">
      <c r="A12" s="45" t="str">
        <f aca="false">一般公共预算支出表!A10</f>
        <v>201</v>
      </c>
      <c r="B12" s="52" t="str">
        <f aca="false">一般公共预算支出表!B11</f>
        <v>06</v>
      </c>
      <c r="C12" s="52" t="str">
        <f aca="false">一般公共预算支出表!C11</f>
        <v>01</v>
      </c>
      <c r="D12" s="18" t="s">
        <v>107</v>
      </c>
      <c r="E12" s="46" t="n">
        <f aca="false">F12+I12+L12+M12+N12+O12+P12+Q12+R12</f>
        <v>14400</v>
      </c>
      <c r="F12" s="48" t="n">
        <f aca="false">G12+H12</f>
        <v>14400</v>
      </c>
      <c r="G12" s="49" t="n">
        <v>14400</v>
      </c>
      <c r="H12" s="48" t="n">
        <v>0</v>
      </c>
      <c r="I12" s="50" t="n">
        <f aca="false">J12+K12</f>
        <v>0</v>
      </c>
      <c r="J12" s="56"/>
      <c r="K12" s="56"/>
      <c r="L12" s="56"/>
      <c r="M12" s="56"/>
      <c r="N12" s="56"/>
      <c r="O12" s="56"/>
      <c r="P12" s="56"/>
      <c r="Q12" s="56"/>
      <c r="R12" s="50" t="n">
        <f aca="false">S12+T12+U12</f>
        <v>0</v>
      </c>
      <c r="S12" s="56"/>
      <c r="T12" s="56"/>
      <c r="U12" s="56"/>
    </row>
    <row r="13" customFormat="false" ht="28.9" hidden="false" customHeight="true" outlineLevel="0" collapsed="false">
      <c r="A13" s="45" t="str">
        <f aca="false">一般公共预算支出表!A11</f>
        <v>201</v>
      </c>
      <c r="B13" s="45" t="str">
        <f aca="false">一般公共预算支出表!B11</f>
        <v>06</v>
      </c>
      <c r="C13" s="45" t="str">
        <f aca="false">一般公共预算支出表!C11</f>
        <v>01</v>
      </c>
      <c r="D13" s="18" t="s">
        <v>108</v>
      </c>
      <c r="E13" s="46" t="n">
        <f aca="false">F13+I13+L13+M13+N13+O13+P13+Q13+R13</f>
        <v>25260</v>
      </c>
      <c r="F13" s="48" t="n">
        <f aca="false">G13+H13</f>
        <v>25260</v>
      </c>
      <c r="G13" s="49" t="n">
        <v>25260</v>
      </c>
      <c r="H13" s="48" t="n">
        <v>0</v>
      </c>
      <c r="I13" s="50" t="n">
        <f aca="false">J13+K13</f>
        <v>0</v>
      </c>
      <c r="J13" s="56"/>
      <c r="K13" s="56"/>
      <c r="L13" s="56"/>
      <c r="M13" s="56"/>
      <c r="N13" s="56"/>
      <c r="O13" s="56"/>
      <c r="P13" s="56"/>
      <c r="Q13" s="56"/>
      <c r="R13" s="50" t="n">
        <f aca="false">S13+T13+U13</f>
        <v>0</v>
      </c>
      <c r="S13" s="56"/>
      <c r="T13" s="56"/>
      <c r="U13" s="56"/>
    </row>
    <row r="14" customFormat="false" ht="28.9" hidden="false" customHeight="true" outlineLevel="0" collapsed="false">
      <c r="A14" s="45" t="str">
        <f aca="false">一般公共预算支出表!A10</f>
        <v>201</v>
      </c>
      <c r="B14" s="52" t="str">
        <f aca="false">一般公共预算支出表!B12</f>
        <v>10</v>
      </c>
      <c r="C14" s="52" t="n">
        <f aca="false">一般公共预算支出表!C12</f>
        <v>50</v>
      </c>
      <c r="D14" s="18" t="s">
        <v>109</v>
      </c>
      <c r="E14" s="46" t="n">
        <f aca="false">F14+I14+L14+M14+N14+O14+P14+Q14+R14</f>
        <v>629408</v>
      </c>
      <c r="F14" s="48" t="n">
        <f aca="false">G14+H14</f>
        <v>629408</v>
      </c>
      <c r="G14" s="49" t="n">
        <v>629408</v>
      </c>
      <c r="H14" s="48" t="n">
        <v>0</v>
      </c>
      <c r="I14" s="50" t="n">
        <f aca="false">J14+K14</f>
        <v>0</v>
      </c>
      <c r="J14" s="56"/>
      <c r="K14" s="56"/>
      <c r="L14" s="56"/>
      <c r="M14" s="56"/>
      <c r="N14" s="56"/>
      <c r="O14" s="56"/>
      <c r="P14" s="56"/>
      <c r="Q14" s="56"/>
      <c r="R14" s="50" t="n">
        <f aca="false">S14+T14+U14</f>
        <v>0</v>
      </c>
      <c r="S14" s="56"/>
      <c r="T14" s="56"/>
      <c r="U14" s="56"/>
    </row>
    <row r="15" customFormat="false" ht="28.9" hidden="false" customHeight="true" outlineLevel="0" collapsed="false">
      <c r="A15" s="45" t="str">
        <f aca="false">一般公共预算支出表!A11</f>
        <v>201</v>
      </c>
      <c r="B15" s="52" t="str">
        <f aca="false">一般公共预算支出表!B12</f>
        <v>10</v>
      </c>
      <c r="C15" s="52" t="n">
        <f aca="false">一般公共预算支出表!C12</f>
        <v>50</v>
      </c>
      <c r="D15" s="18" t="s">
        <v>110</v>
      </c>
      <c r="E15" s="46" t="n">
        <f aca="false">F15+I15+L15+M15+N15+O15+P15+Q15+R15</f>
        <v>480100</v>
      </c>
      <c r="F15" s="48" t="n">
        <f aca="false">G15+H15</f>
        <v>480100</v>
      </c>
      <c r="G15" s="49" t="n">
        <v>480100</v>
      </c>
      <c r="H15" s="48"/>
      <c r="I15" s="50"/>
      <c r="J15" s="57"/>
      <c r="K15" s="57"/>
      <c r="L15" s="57"/>
      <c r="M15" s="57"/>
      <c r="N15" s="57"/>
      <c r="O15" s="57"/>
      <c r="P15" s="57"/>
      <c r="Q15" s="57"/>
      <c r="R15" s="50"/>
      <c r="S15" s="57"/>
      <c r="T15" s="57"/>
      <c r="U15" s="57"/>
    </row>
    <row r="16" customFormat="false" ht="28.9" hidden="false" customHeight="true" outlineLevel="0" collapsed="false">
      <c r="A16" s="45" t="str">
        <f aca="false">一般公共预算支出表!A12</f>
        <v>201</v>
      </c>
      <c r="B16" s="45" t="str">
        <f aca="false">一般公共预算支出表!B12</f>
        <v>10</v>
      </c>
      <c r="C16" s="45" t="n">
        <f aca="false">一般公共预算支出表!C12</f>
        <v>50</v>
      </c>
      <c r="D16" s="18" t="s">
        <v>111</v>
      </c>
      <c r="E16" s="46" t="n">
        <f aca="false">F16+I16+L16+M16+N16+O16+P16+Q16+R16</f>
        <v>38568</v>
      </c>
      <c r="F16" s="48" t="n">
        <f aca="false">G16+H16</f>
        <v>38568</v>
      </c>
      <c r="G16" s="49" t="n">
        <v>38568</v>
      </c>
      <c r="H16" s="48"/>
      <c r="I16" s="50"/>
      <c r="J16" s="57"/>
      <c r="K16" s="57"/>
      <c r="L16" s="57"/>
      <c r="M16" s="57"/>
      <c r="N16" s="57"/>
      <c r="O16" s="57"/>
      <c r="P16" s="57"/>
      <c r="Q16" s="57"/>
      <c r="R16" s="50"/>
      <c r="S16" s="57"/>
      <c r="T16" s="57"/>
      <c r="U16" s="57"/>
    </row>
    <row r="17" customFormat="false" ht="28.9" hidden="false" customHeight="true" outlineLevel="0" collapsed="false">
      <c r="A17" s="52" t="n">
        <f aca="false">一般公共预算支出表!A13</f>
        <v>207</v>
      </c>
      <c r="B17" s="52" t="str">
        <f aca="false">一般公共预算支出表!B13</f>
        <v>01</v>
      </c>
      <c r="C17" s="52" t="str">
        <f aca="false">一般公共预算支出表!C13</f>
        <v>09</v>
      </c>
      <c r="D17" s="18" t="s">
        <v>112</v>
      </c>
      <c r="E17" s="46" t="n">
        <f aca="false">F17+I17+L17+M17+N17+O17+P17+Q17+R17</f>
        <v>645289</v>
      </c>
      <c r="F17" s="48" t="n">
        <f aca="false">G17+H17</f>
        <v>645289</v>
      </c>
      <c r="G17" s="49" t="n">
        <v>645289</v>
      </c>
      <c r="H17" s="48"/>
      <c r="I17" s="50"/>
      <c r="J17" s="57"/>
      <c r="K17" s="57"/>
      <c r="L17" s="57"/>
      <c r="M17" s="57"/>
      <c r="N17" s="57"/>
      <c r="O17" s="57"/>
      <c r="P17" s="57"/>
      <c r="Q17" s="57"/>
      <c r="R17" s="50"/>
      <c r="S17" s="57"/>
      <c r="T17" s="57"/>
      <c r="U17" s="57"/>
    </row>
    <row r="18" customFormat="false" ht="28.9" hidden="false" customHeight="true" outlineLevel="0" collapsed="false">
      <c r="A18" s="52" t="n">
        <f aca="false">一般公共预算支出表!A13</f>
        <v>207</v>
      </c>
      <c r="B18" s="52" t="str">
        <f aca="false">一般公共预算支出表!B13</f>
        <v>01</v>
      </c>
      <c r="C18" s="52" t="str">
        <f aca="false">一般公共预算支出表!C13</f>
        <v>09</v>
      </c>
      <c r="D18" s="18" t="s">
        <v>113</v>
      </c>
      <c r="E18" s="46" t="n">
        <f aca="false">F18+I18+L18+M18+N18+O18+P18+Q18+R18</f>
        <v>28800</v>
      </c>
      <c r="F18" s="48" t="n">
        <f aca="false">G18+H18</f>
        <v>28800</v>
      </c>
      <c r="G18" s="49" t="n">
        <v>28800</v>
      </c>
      <c r="H18" s="48"/>
      <c r="I18" s="50"/>
      <c r="J18" s="57"/>
      <c r="K18" s="57"/>
      <c r="L18" s="57"/>
      <c r="M18" s="57"/>
      <c r="N18" s="57"/>
      <c r="O18" s="57"/>
      <c r="P18" s="57"/>
      <c r="Q18" s="57"/>
      <c r="R18" s="50"/>
      <c r="S18" s="57"/>
      <c r="T18" s="57"/>
      <c r="U18" s="57"/>
    </row>
    <row r="19" customFormat="false" ht="28.9" hidden="false" customHeight="true" outlineLevel="0" collapsed="false">
      <c r="A19" s="45" t="n">
        <f aca="false">一般公共预算支出表!A13</f>
        <v>207</v>
      </c>
      <c r="B19" s="45" t="str">
        <f aca="false">一般公共预算支出表!B13</f>
        <v>01</v>
      </c>
      <c r="C19" s="45" t="str">
        <f aca="false">一般公共预算支出表!C13</f>
        <v>09</v>
      </c>
      <c r="D19" s="18" t="s">
        <v>114</v>
      </c>
      <c r="E19" s="46" t="n">
        <f aca="false">F19+I19+L19+M19+N19+O19+P19+Q19+R19</f>
        <v>40632</v>
      </c>
      <c r="F19" s="48" t="n">
        <f aca="false">G19+H19</f>
        <v>40632</v>
      </c>
      <c r="G19" s="49" t="n">
        <v>40632</v>
      </c>
      <c r="H19" s="48"/>
      <c r="I19" s="50"/>
      <c r="J19" s="57"/>
      <c r="K19" s="57"/>
      <c r="L19" s="57"/>
      <c r="M19" s="57"/>
      <c r="N19" s="57"/>
      <c r="O19" s="57"/>
      <c r="P19" s="57"/>
      <c r="Q19" s="57"/>
      <c r="R19" s="50"/>
      <c r="S19" s="57"/>
      <c r="T19" s="57"/>
      <c r="U19" s="57"/>
    </row>
    <row r="20" customFormat="false" ht="28.9" hidden="false" customHeight="true" outlineLevel="0" collapsed="false">
      <c r="A20" s="58" t="s">
        <v>115</v>
      </c>
      <c r="B20" s="58" t="s">
        <v>116</v>
      </c>
      <c r="C20" s="59" t="s">
        <v>117</v>
      </c>
      <c r="D20" s="18" t="s">
        <v>118</v>
      </c>
      <c r="E20" s="46" t="n">
        <f aca="false">F20+I20+L20+M20+N20+O20+P20+Q20+R20</f>
        <v>271328</v>
      </c>
      <c r="F20" s="48" t="n">
        <f aca="false">G20+H20</f>
        <v>271328</v>
      </c>
      <c r="G20" s="49" t="n">
        <v>271328</v>
      </c>
      <c r="H20" s="48"/>
      <c r="I20" s="50"/>
      <c r="J20" s="57"/>
      <c r="K20" s="57"/>
      <c r="L20" s="57"/>
      <c r="M20" s="57"/>
      <c r="N20" s="57"/>
      <c r="O20" s="57"/>
      <c r="P20" s="57"/>
      <c r="Q20" s="57"/>
      <c r="R20" s="50"/>
      <c r="S20" s="57"/>
      <c r="T20" s="57"/>
      <c r="U20" s="57"/>
    </row>
    <row r="21" customFormat="false" ht="28.9" hidden="false" customHeight="true" outlineLevel="0" collapsed="false">
      <c r="A21" s="58" t="s">
        <v>115</v>
      </c>
      <c r="B21" s="58" t="s">
        <v>116</v>
      </c>
      <c r="C21" s="59" t="s">
        <v>119</v>
      </c>
      <c r="D21" s="60" t="s">
        <v>120</v>
      </c>
      <c r="E21" s="46" t="n">
        <f aca="false">F21+I21+L21+M21+N21+O21+P21+Q21+R21</f>
        <v>25384</v>
      </c>
      <c r="F21" s="53" t="n">
        <f aca="false">G21+H21</f>
        <v>25384</v>
      </c>
      <c r="G21" s="49" t="n">
        <v>25384</v>
      </c>
      <c r="H21" s="53"/>
      <c r="I21" s="54"/>
      <c r="J21" s="61"/>
      <c r="K21" s="61"/>
      <c r="L21" s="61"/>
      <c r="M21" s="61"/>
      <c r="N21" s="61"/>
      <c r="O21" s="61"/>
      <c r="P21" s="61"/>
      <c r="Q21" s="61"/>
      <c r="R21" s="54"/>
      <c r="S21" s="61"/>
      <c r="T21" s="61"/>
      <c r="U21" s="61"/>
    </row>
    <row r="22" customFormat="false" ht="28.9" hidden="false" customHeight="true" outlineLevel="0" collapsed="false">
      <c r="A22" s="58" t="n">
        <v>210</v>
      </c>
      <c r="B22" s="58" t="s">
        <v>121</v>
      </c>
      <c r="C22" s="59" t="s">
        <v>122</v>
      </c>
      <c r="D22" s="18" t="s">
        <v>123</v>
      </c>
      <c r="E22" s="46" t="n">
        <f aca="false">F22+I22+L22+M22+N22+O22+P22+Q22+R22</f>
        <v>1301277</v>
      </c>
      <c r="F22" s="48" t="n">
        <f aca="false">G22+H22</f>
        <v>1301277</v>
      </c>
      <c r="G22" s="49" t="n">
        <v>1301277</v>
      </c>
      <c r="H22" s="48"/>
      <c r="I22" s="50"/>
      <c r="J22" s="57"/>
      <c r="K22" s="57"/>
      <c r="L22" s="57"/>
      <c r="M22" s="57"/>
      <c r="N22" s="57"/>
      <c r="O22" s="57"/>
      <c r="P22" s="57"/>
      <c r="Q22" s="57"/>
      <c r="R22" s="50"/>
      <c r="S22" s="57"/>
      <c r="T22" s="57"/>
      <c r="U22" s="57"/>
    </row>
    <row r="23" customFormat="false" ht="28.9" hidden="false" customHeight="true" outlineLevel="0" collapsed="false">
      <c r="A23" s="58" t="n">
        <v>210</v>
      </c>
      <c r="B23" s="58" t="s">
        <v>121</v>
      </c>
      <c r="C23" s="59" t="s">
        <v>122</v>
      </c>
      <c r="D23" s="18" t="s">
        <v>124</v>
      </c>
      <c r="E23" s="46" t="n">
        <f aca="false">F23+I23+L23+M23+N23+O23+P23+Q23+R23</f>
        <v>18084</v>
      </c>
      <c r="F23" s="48" t="n">
        <f aca="false">G23+H23</f>
        <v>18084</v>
      </c>
      <c r="G23" s="49" t="n">
        <v>18084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  <row r="24" customFormat="false" ht="28.9" hidden="false" customHeight="true" outlineLevel="0" collapsed="false">
      <c r="A24" s="58" t="n">
        <v>210</v>
      </c>
      <c r="B24" s="58" t="s">
        <v>121</v>
      </c>
      <c r="C24" s="59" t="s">
        <v>122</v>
      </c>
      <c r="D24" s="18" t="s">
        <v>125</v>
      </c>
      <c r="E24" s="46" t="n">
        <f aca="false">F24+I24+L24+M24+N24+O24+P24+Q24+R24</f>
        <v>79944</v>
      </c>
      <c r="F24" s="48" t="n">
        <f aca="false">G24+H24</f>
        <v>79944</v>
      </c>
      <c r="G24" s="49" t="n">
        <v>79944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28.9" hidden="false" customHeight="true" outlineLevel="0" collapsed="false">
      <c r="A25" s="58" t="n">
        <v>213</v>
      </c>
      <c r="B25" s="58" t="s">
        <v>117</v>
      </c>
      <c r="C25" s="59" t="s">
        <v>126</v>
      </c>
      <c r="D25" s="18" t="s">
        <v>127</v>
      </c>
      <c r="E25" s="46" t="n">
        <f aca="false">F25+I25+L25+M25+N25+O25+P25+Q25+R25</f>
        <v>23868</v>
      </c>
      <c r="F25" s="53" t="n">
        <f aca="false">G25+H25</f>
        <v>23868</v>
      </c>
      <c r="G25" s="49" t="n">
        <v>2386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28.9" hidden="false" customHeight="true" outlineLevel="0" collapsed="false">
      <c r="A26" s="58" t="n">
        <v>213</v>
      </c>
      <c r="B26" s="58" t="s">
        <v>128</v>
      </c>
      <c r="C26" s="59" t="s">
        <v>122</v>
      </c>
      <c r="D26" s="18" t="s">
        <v>129</v>
      </c>
      <c r="E26" s="46" t="n">
        <f aca="false">F26+I26+L26+M26+N26+O26+P26+Q26+R26</f>
        <v>606960</v>
      </c>
      <c r="F26" s="48" t="n">
        <f aca="false">G26+H26</f>
        <v>606960</v>
      </c>
      <c r="G26" s="49" t="n">
        <v>606960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28.9" hidden="false" customHeight="true" outlineLevel="0" collapsed="false">
      <c r="A27" s="58" t="s">
        <v>130</v>
      </c>
      <c r="B27" s="58" t="s">
        <v>117</v>
      </c>
      <c r="C27" s="59" t="s">
        <v>117</v>
      </c>
      <c r="D27" s="18" t="s">
        <v>131</v>
      </c>
      <c r="E27" s="46" t="n">
        <f aca="false">F27+I27+L27+M27+N27+O27+P27+Q27+R27</f>
        <v>298882</v>
      </c>
      <c r="F27" s="48" t="n">
        <f aca="false">G27+H27</f>
        <v>298882</v>
      </c>
      <c r="G27" s="49" t="n">
        <v>298882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28.9" hidden="false" customHeight="true" outlineLevel="0" collapsed="false">
      <c r="A28" s="58" t="s">
        <v>130</v>
      </c>
      <c r="B28" s="58" t="s">
        <v>117</v>
      </c>
      <c r="C28" s="59" t="s">
        <v>117</v>
      </c>
      <c r="D28" s="18" t="s">
        <v>132</v>
      </c>
      <c r="E28" s="46" t="n">
        <f aca="false">F28+I28+L28+M28+N28+O28+P28+Q28+R28</f>
        <v>21600</v>
      </c>
      <c r="F28" s="48" t="n">
        <f aca="false">G28+H28</f>
        <v>21600</v>
      </c>
      <c r="G28" s="49" t="n">
        <v>21600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customFormat="false" ht="28.9" hidden="false" customHeight="true" outlineLevel="0" collapsed="false">
      <c r="A29" s="58" t="s">
        <v>130</v>
      </c>
      <c r="B29" s="58" t="s">
        <v>117</v>
      </c>
      <c r="C29" s="59" t="s">
        <v>117</v>
      </c>
      <c r="D29" s="18" t="s">
        <v>133</v>
      </c>
      <c r="E29" s="46" t="n">
        <f aca="false">F29+I29+L29+M29+N29+O29+P29+Q29+R29</f>
        <v>23940</v>
      </c>
      <c r="F29" s="53" t="n">
        <f aca="false">G29+H29</f>
        <v>23940</v>
      </c>
      <c r="G29" s="49" t="n">
        <v>23940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8.9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28.9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28.9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28.9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3" width="10.28"/>
    <col collapsed="false" customWidth="true" hidden="false" outlineLevel="0" max="22" min="21" style="63" width="9.85"/>
    <col collapsed="false" customWidth="true" hidden="false" outlineLevel="0" max="23" min="23" style="63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4" t="s">
        <v>1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39" t="s">
        <v>4</v>
      </c>
    </row>
    <row r="3" customFormat="false" ht="20.25" hidden="false" customHeight="true" outlineLevel="0" collapsed="false">
      <c r="A3" s="6" t="s">
        <v>135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7</v>
      </c>
      <c r="B4" s="74"/>
      <c r="C4" s="74"/>
      <c r="D4" s="11" t="s">
        <v>136</v>
      </c>
      <c r="E4" s="11" t="s">
        <v>83</v>
      </c>
      <c r="F4" s="74" t="s">
        <v>137</v>
      </c>
      <c r="G4" s="74"/>
      <c r="H4" s="74"/>
      <c r="I4" s="74"/>
      <c r="J4" s="74"/>
      <c r="K4" s="74" t="s">
        <v>138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39</v>
      </c>
    </row>
    <row r="5" customFormat="false" ht="39" hidden="false" customHeight="true" outlineLevel="0" collapsed="false">
      <c r="A5" s="74" t="s">
        <v>80</v>
      </c>
      <c r="B5" s="74" t="s">
        <v>81</v>
      </c>
      <c r="C5" s="74" t="s">
        <v>82</v>
      </c>
      <c r="D5" s="11"/>
      <c r="E5" s="11"/>
      <c r="F5" s="76" t="s">
        <v>83</v>
      </c>
      <c r="G5" s="76" t="s">
        <v>140</v>
      </c>
      <c r="H5" s="76" t="s">
        <v>141</v>
      </c>
      <c r="I5" s="76"/>
      <c r="J5" s="74" t="s">
        <v>142</v>
      </c>
      <c r="K5" s="76" t="s">
        <v>83</v>
      </c>
      <c r="L5" s="76" t="s">
        <v>140</v>
      </c>
      <c r="M5" s="76" t="s">
        <v>142</v>
      </c>
      <c r="N5" s="76" t="s">
        <v>143</v>
      </c>
      <c r="O5" s="76" t="s">
        <v>144</v>
      </c>
      <c r="P5" s="76" t="s">
        <v>145</v>
      </c>
      <c r="Q5" s="76" t="s">
        <v>146</v>
      </c>
      <c r="R5" s="76" t="s">
        <v>147</v>
      </c>
      <c r="S5" s="76" t="s">
        <v>148</v>
      </c>
      <c r="T5" s="77" t="s">
        <v>149</v>
      </c>
      <c r="U5" s="78" t="s">
        <v>150</v>
      </c>
      <c r="V5" s="78" t="s">
        <v>151</v>
      </c>
      <c r="W5" s="79" t="s">
        <v>152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3</v>
      </c>
      <c r="I6" s="76" t="s">
        <v>153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54</v>
      </c>
      <c r="B7" s="80" t="s">
        <v>154</v>
      </c>
      <c r="C7" s="80" t="s">
        <v>154</v>
      </c>
      <c r="D7" s="80" t="s">
        <v>154</v>
      </c>
      <c r="E7" s="80" t="s">
        <v>0</v>
      </c>
      <c r="F7" s="80" t="s">
        <v>155</v>
      </c>
      <c r="G7" s="80" t="s">
        <v>156</v>
      </c>
      <c r="H7" s="80" t="s">
        <v>157</v>
      </c>
      <c r="I7" s="80" t="s">
        <v>158</v>
      </c>
      <c r="J7" s="80" t="s">
        <v>159</v>
      </c>
      <c r="K7" s="80" t="s">
        <v>160</v>
      </c>
      <c r="L7" s="80" t="s">
        <v>161</v>
      </c>
      <c r="M7" s="80" t="s">
        <v>162</v>
      </c>
      <c r="N7" s="80" t="s">
        <v>163</v>
      </c>
      <c r="O7" s="80" t="s">
        <v>164</v>
      </c>
      <c r="P7" s="80" t="s">
        <v>165</v>
      </c>
      <c r="Q7" s="80" t="s">
        <v>166</v>
      </c>
      <c r="R7" s="80" t="s">
        <v>167</v>
      </c>
      <c r="S7" s="80" t="s">
        <v>168</v>
      </c>
      <c r="T7" s="81" t="s">
        <v>169</v>
      </c>
      <c r="U7" s="81" t="s">
        <v>170</v>
      </c>
      <c r="V7" s="81" t="s">
        <v>171</v>
      </c>
      <c r="W7" s="81" t="s">
        <v>172</v>
      </c>
      <c r="X7" s="82" t="s">
        <v>173</v>
      </c>
    </row>
    <row r="8" s="88" customFormat="true" ht="25.15" hidden="false" customHeight="true" outlineLevel="0" collapsed="false">
      <c r="A8" s="83"/>
      <c r="B8" s="83"/>
      <c r="C8" s="84"/>
      <c r="D8" s="85" t="s">
        <v>101</v>
      </c>
      <c r="E8" s="86" t="n">
        <f aca="false">SUM(E9:E19)</f>
        <v>9952329</v>
      </c>
      <c r="F8" s="86" t="n">
        <f aca="false">G8+H8+J8</f>
        <v>9802329</v>
      </c>
      <c r="G8" s="86" t="n">
        <f aca="false">SUM(G9:G19)</f>
        <v>8194345</v>
      </c>
      <c r="H8" s="86" t="n">
        <f aca="false">SUM(H9:H19)</f>
        <v>750404</v>
      </c>
      <c r="I8" s="86" t="n">
        <f aca="false">SUM(I9:I19)</f>
        <v>0</v>
      </c>
      <c r="J8" s="86" t="n">
        <f aca="false">SUM(J9:J19)</f>
        <v>857580</v>
      </c>
      <c r="K8" s="86" t="n">
        <f aca="false">SUM(L8:W8)</f>
        <v>0</v>
      </c>
      <c r="L8" s="86" t="n">
        <f aca="false">L9</f>
        <v>0</v>
      </c>
      <c r="M8" s="86" t="n">
        <f aca="false">M9</f>
        <v>0</v>
      </c>
      <c r="N8" s="86" t="n">
        <f aca="false">N9</f>
        <v>0</v>
      </c>
      <c r="O8" s="87" t="n">
        <f aca="false">O9</f>
        <v>0</v>
      </c>
      <c r="P8" s="87" t="n">
        <f aca="false">P9</f>
        <v>0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  <c r="T8" s="87" t="n">
        <f aca="false">T9</f>
        <v>0</v>
      </c>
      <c r="U8" s="87" t="n">
        <f aca="false">U9</f>
        <v>0</v>
      </c>
      <c r="V8" s="87" t="n">
        <f aca="false">V9</f>
        <v>0</v>
      </c>
      <c r="W8" s="87" t="n">
        <f aca="false">W9</f>
        <v>0</v>
      </c>
      <c r="X8" s="84"/>
    </row>
    <row r="9" s="13" customFormat="true" ht="24" hidden="false" customHeight="true" outlineLevel="0" collapsed="false">
      <c r="A9" s="58" t="s">
        <v>174</v>
      </c>
      <c r="B9" s="58" t="s">
        <v>175</v>
      </c>
      <c r="C9" s="59" t="s">
        <v>117</v>
      </c>
      <c r="D9" s="89" t="s">
        <v>176</v>
      </c>
      <c r="E9" s="86" t="n">
        <f aca="false">F9+K9</f>
        <v>4883518</v>
      </c>
      <c r="F9" s="86" t="n">
        <f aca="false">G9+H9+J9</f>
        <v>4883518</v>
      </c>
      <c r="G9" s="16" t="n">
        <v>4343574</v>
      </c>
      <c r="H9" s="16" t="n">
        <v>187420</v>
      </c>
      <c r="I9" s="16"/>
      <c r="J9" s="16" t="n">
        <v>352524</v>
      </c>
      <c r="K9" s="86" t="n">
        <f aca="false">SUM(L9:W9)</f>
        <v>0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s="13" customFormat="true" ht="24" hidden="false" customHeight="true" outlineLevel="0" collapsed="false">
      <c r="A10" s="58" t="s">
        <v>174</v>
      </c>
      <c r="B10" s="58" t="s">
        <v>175</v>
      </c>
      <c r="C10" s="59" t="s">
        <v>122</v>
      </c>
      <c r="D10" s="89" t="s">
        <v>177</v>
      </c>
      <c r="E10" s="86" t="n">
        <f aca="false">F10+K10</f>
        <v>150000</v>
      </c>
      <c r="F10" s="86" t="n">
        <f aca="false">G10+H10+J10</f>
        <v>0</v>
      </c>
      <c r="G10" s="16"/>
      <c r="H10" s="16"/>
      <c r="I10" s="16"/>
      <c r="J10" s="16" t="n">
        <v>0</v>
      </c>
      <c r="K10" s="86" t="n">
        <f aca="false">SUM(L10:W10)</f>
        <v>150000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 t="n">
        <v>150000</v>
      </c>
      <c r="X10" s="91"/>
    </row>
    <row r="11" s="13" customFormat="true" ht="24" hidden="false" customHeight="true" outlineLevel="0" collapsed="false">
      <c r="A11" s="58" t="s">
        <v>174</v>
      </c>
      <c r="B11" s="58" t="s">
        <v>128</v>
      </c>
      <c r="C11" s="59" t="s">
        <v>117</v>
      </c>
      <c r="D11" s="89" t="s">
        <v>178</v>
      </c>
      <c r="E11" s="86" t="n">
        <f aca="false">F11+K11</f>
        <v>384747</v>
      </c>
      <c r="F11" s="86" t="n">
        <f aca="false">G11+H11+J11</f>
        <v>384747</v>
      </c>
      <c r="G11" s="16" t="n">
        <v>345087</v>
      </c>
      <c r="H11" s="16" t="n">
        <v>14400</v>
      </c>
      <c r="I11" s="16"/>
      <c r="J11" s="16" t="n">
        <v>25260</v>
      </c>
      <c r="K11" s="86" t="n">
        <f aca="false">SUM(L11:W11)</f>
        <v>0</v>
      </c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s="13" customFormat="true" ht="24" hidden="false" customHeight="true" outlineLevel="0" collapsed="false">
      <c r="A12" s="58" t="s">
        <v>174</v>
      </c>
      <c r="B12" s="58" t="s">
        <v>163</v>
      </c>
      <c r="C12" s="59" t="n">
        <v>50</v>
      </c>
      <c r="D12" s="89" t="s">
        <v>179</v>
      </c>
      <c r="E12" s="86" t="n">
        <f aca="false">F12+K12</f>
        <v>1148076</v>
      </c>
      <c r="F12" s="86" t="n">
        <f aca="false">G12+H12+J12</f>
        <v>1148076</v>
      </c>
      <c r="G12" s="16" t="n">
        <v>629408</v>
      </c>
      <c r="H12" s="16" t="n">
        <v>480100</v>
      </c>
      <c r="I12" s="16"/>
      <c r="J12" s="16" t="n">
        <v>38568</v>
      </c>
      <c r="K12" s="86" t="n">
        <f aca="false">SUM(L12:W12)</f>
        <v>0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s="13" customFormat="true" ht="24" hidden="false" customHeight="true" outlineLevel="0" collapsed="false">
      <c r="A13" s="92" t="n">
        <v>207</v>
      </c>
      <c r="B13" s="92" t="s">
        <v>117</v>
      </c>
      <c r="C13" s="93" t="s">
        <v>180</v>
      </c>
      <c r="D13" s="94" t="s">
        <v>181</v>
      </c>
      <c r="E13" s="86" t="n">
        <f aca="false">F13+K13</f>
        <v>714721</v>
      </c>
      <c r="F13" s="86" t="n">
        <f aca="false">G13+H13+J13</f>
        <v>714721</v>
      </c>
      <c r="G13" s="95" t="n">
        <v>645289</v>
      </c>
      <c r="H13" s="95" t="n">
        <v>28800</v>
      </c>
      <c r="I13" s="95"/>
      <c r="J13" s="95" t="n">
        <v>40632</v>
      </c>
      <c r="K13" s="86" t="n">
        <f aca="false">SUM(L13:W13)</f>
        <v>0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7"/>
    </row>
    <row r="14" s="13" customFormat="true" ht="24" hidden="false" customHeight="true" outlineLevel="0" collapsed="false">
      <c r="A14" s="58" t="s">
        <v>115</v>
      </c>
      <c r="B14" s="58" t="s">
        <v>116</v>
      </c>
      <c r="C14" s="59" t="s">
        <v>117</v>
      </c>
      <c r="D14" s="89" t="s">
        <v>182</v>
      </c>
      <c r="E14" s="86" t="n">
        <f aca="false">F14+K14</f>
        <v>271328</v>
      </c>
      <c r="F14" s="86" t="n">
        <f aca="false">G14+H14+J14</f>
        <v>271328</v>
      </c>
      <c r="G14" s="16"/>
      <c r="H14" s="16"/>
      <c r="I14" s="16"/>
      <c r="J14" s="16" t="n">
        <v>271328</v>
      </c>
      <c r="K14" s="86" t="n">
        <f aca="false">SUM(L14:W14)</f>
        <v>0</v>
      </c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s="13" customFormat="true" ht="24" hidden="false" customHeight="true" outlineLevel="0" collapsed="false">
      <c r="A15" s="58" t="s">
        <v>115</v>
      </c>
      <c r="B15" s="58" t="s">
        <v>116</v>
      </c>
      <c r="C15" s="59" t="s">
        <v>119</v>
      </c>
      <c r="D15" s="89" t="s">
        <v>183</v>
      </c>
      <c r="E15" s="86" t="n">
        <f aca="false">F15+K15</f>
        <v>25384</v>
      </c>
      <c r="F15" s="86" t="n">
        <f aca="false">G15+H15+J15</f>
        <v>25384</v>
      </c>
      <c r="G15" s="16"/>
      <c r="H15" s="16"/>
      <c r="I15" s="16"/>
      <c r="J15" s="16" t="n">
        <v>25384</v>
      </c>
      <c r="K15" s="86" t="n">
        <f aca="false">SUM(L15:W15)</f>
        <v>0</v>
      </c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s="13" customFormat="true" ht="24" hidden="false" customHeight="true" outlineLevel="0" collapsed="false">
      <c r="A16" s="58" t="n">
        <v>210</v>
      </c>
      <c r="B16" s="58" t="s">
        <v>121</v>
      </c>
      <c r="C16" s="59" t="s">
        <v>122</v>
      </c>
      <c r="D16" s="89" t="s">
        <v>184</v>
      </c>
      <c r="E16" s="86" t="n">
        <f aca="false">F16+K16</f>
        <v>1399305</v>
      </c>
      <c r="F16" s="86" t="n">
        <f aca="false">G16+H16+J16</f>
        <v>1399305</v>
      </c>
      <c r="G16" s="16" t="n">
        <v>1301277</v>
      </c>
      <c r="H16" s="16" t="n">
        <v>18084</v>
      </c>
      <c r="I16" s="16"/>
      <c r="J16" s="16" t="n">
        <v>79944</v>
      </c>
      <c r="K16" s="86" t="n">
        <f aca="false">SUM(L16:W16)</f>
        <v>0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24" hidden="false" customHeight="true" outlineLevel="0" collapsed="false">
      <c r="A17" s="58" t="n">
        <v>213</v>
      </c>
      <c r="B17" s="58" t="s">
        <v>117</v>
      </c>
      <c r="C17" s="59" t="s">
        <v>126</v>
      </c>
      <c r="D17" s="89" t="s">
        <v>185</v>
      </c>
      <c r="E17" s="86" t="n">
        <f aca="false">F17+K17</f>
        <v>23868</v>
      </c>
      <c r="F17" s="86" t="n">
        <f aca="false">G17+H17+J17</f>
        <v>23868</v>
      </c>
      <c r="G17" s="62" t="n">
        <v>23868</v>
      </c>
      <c r="H17" s="62"/>
      <c r="I17" s="62"/>
      <c r="J17" s="62"/>
      <c r="K17" s="86" t="n">
        <f aca="false">SUM(L17:W17)</f>
        <v>0</v>
      </c>
      <c r="L17" s="62"/>
      <c r="M17" s="62"/>
      <c r="N17" s="62"/>
      <c r="O17" s="62"/>
      <c r="P17" s="62"/>
      <c r="Q17" s="62"/>
      <c r="R17" s="62"/>
      <c r="S17" s="62"/>
      <c r="T17" s="98"/>
      <c r="U17" s="98"/>
      <c r="V17" s="98"/>
      <c r="W17" s="98"/>
      <c r="X17" s="62"/>
    </row>
    <row r="18" customFormat="false" ht="24" hidden="false" customHeight="true" outlineLevel="0" collapsed="false">
      <c r="A18" s="92" t="n">
        <v>213</v>
      </c>
      <c r="B18" s="92" t="s">
        <v>128</v>
      </c>
      <c r="C18" s="93" t="s">
        <v>122</v>
      </c>
      <c r="D18" s="94" t="s">
        <v>186</v>
      </c>
      <c r="E18" s="86" t="n">
        <f aca="false">F18+K18</f>
        <v>606960</v>
      </c>
      <c r="F18" s="86" t="n">
        <f aca="false">G18+H18+J18</f>
        <v>606960</v>
      </c>
      <c r="G18" s="99" t="n">
        <v>606960</v>
      </c>
      <c r="H18" s="99"/>
      <c r="I18" s="99"/>
      <c r="J18" s="99"/>
      <c r="K18" s="86" t="n">
        <f aca="false">SUM(L18:W18)</f>
        <v>0</v>
      </c>
      <c r="L18" s="99"/>
      <c r="M18" s="99"/>
      <c r="N18" s="99"/>
      <c r="O18" s="99"/>
      <c r="P18" s="99"/>
      <c r="Q18" s="99"/>
      <c r="R18" s="99"/>
      <c r="S18" s="99"/>
      <c r="T18" s="100"/>
      <c r="U18" s="98"/>
      <c r="V18" s="98"/>
      <c r="W18" s="98"/>
      <c r="X18" s="62"/>
    </row>
    <row r="19" customFormat="false" ht="24" hidden="false" customHeight="true" outlineLevel="0" collapsed="false">
      <c r="A19" s="58" t="s">
        <v>130</v>
      </c>
      <c r="B19" s="58" t="s">
        <v>117</v>
      </c>
      <c r="C19" s="58" t="s">
        <v>117</v>
      </c>
      <c r="D19" s="89" t="s">
        <v>187</v>
      </c>
      <c r="E19" s="26" t="n">
        <f aca="false">F19+K19</f>
        <v>344422</v>
      </c>
      <c r="F19" s="26" t="n">
        <f aca="false">G19+H19+J19</f>
        <v>344422</v>
      </c>
      <c r="G19" s="62" t="n">
        <v>298882</v>
      </c>
      <c r="H19" s="62" t="n">
        <v>21600</v>
      </c>
      <c r="I19" s="62"/>
      <c r="J19" s="62" t="n">
        <v>23940</v>
      </c>
      <c r="K19" s="26" t="n">
        <f aca="false">SUM(L19:W19)</f>
        <v>0</v>
      </c>
      <c r="L19" s="62"/>
      <c r="M19" s="62"/>
      <c r="N19" s="62"/>
      <c r="O19" s="62"/>
      <c r="P19" s="62"/>
      <c r="Q19" s="62"/>
      <c r="R19" s="62"/>
      <c r="S19" s="62"/>
      <c r="T19" s="98"/>
      <c r="U19" s="98"/>
      <c r="V19" s="98"/>
      <c r="W19" s="98"/>
      <c r="X19" s="6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28125" defaultRowHeight="1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42"/>
    <col collapsed="false" customWidth="true" hidden="false" outlineLevel="0" max="3" min="3" style="0" width="19.42"/>
    <col collapsed="false" customWidth="true" hidden="false" outlineLevel="0" max="4" min="4" style="0" width="18.7"/>
  </cols>
  <sheetData>
    <row r="1" s="102" customFormat="true" ht="20.25" hidden="false" customHeight="false" outlineLevel="0" collapsed="false">
      <c r="A1" s="101" t="s">
        <v>188</v>
      </c>
    </row>
    <row r="2" customFormat="false" ht="22.5" hidden="false" customHeight="false" outlineLevel="0" collapsed="false">
      <c r="A2" s="103" t="s">
        <v>189</v>
      </c>
      <c r="B2" s="103"/>
      <c r="C2" s="103"/>
      <c r="D2" s="103"/>
    </row>
    <row r="3" customFormat="false" ht="18.75" hidden="false" customHeight="false" outlineLevel="0" collapsed="false">
      <c r="A3" s="104" t="s">
        <v>190</v>
      </c>
      <c r="B3" s="104"/>
      <c r="C3" s="105"/>
    </row>
    <row r="4" customFormat="false" ht="47.25" hidden="false" customHeight="true" outlineLevel="0" collapsed="false">
      <c r="A4" s="106" t="s">
        <v>191</v>
      </c>
      <c r="B4" s="107" t="s">
        <v>192</v>
      </c>
      <c r="C4" s="107" t="s">
        <v>193</v>
      </c>
      <c r="D4" s="107" t="s">
        <v>194</v>
      </c>
    </row>
    <row r="5" customFormat="false" ht="30" hidden="false" customHeight="true" outlineLevel="0" collapsed="false">
      <c r="A5" s="108" t="n">
        <v>1</v>
      </c>
      <c r="B5" s="109" t="s">
        <v>195</v>
      </c>
      <c r="C5" s="110" t="n">
        <v>0</v>
      </c>
      <c r="D5" s="111" t="n">
        <v>0</v>
      </c>
    </row>
    <row r="6" customFormat="false" ht="30" hidden="false" customHeight="true" outlineLevel="0" collapsed="false">
      <c r="A6" s="112" t="n">
        <v>2</v>
      </c>
      <c r="B6" s="109" t="s">
        <v>196</v>
      </c>
      <c r="C6" s="113" t="n">
        <v>24</v>
      </c>
      <c r="D6" s="111" t="n">
        <v>0</v>
      </c>
    </row>
    <row r="7" customFormat="false" ht="30" hidden="false" customHeight="true" outlineLevel="0" collapsed="false">
      <c r="A7" s="112" t="n">
        <v>3</v>
      </c>
      <c r="B7" s="109" t="s">
        <v>197</v>
      </c>
      <c r="C7" s="113" t="n">
        <v>15</v>
      </c>
      <c r="D7" s="111" t="n">
        <v>0</v>
      </c>
    </row>
    <row r="8" customFormat="false" ht="30" hidden="false" customHeight="true" outlineLevel="0" collapsed="false">
      <c r="A8" s="114"/>
      <c r="B8" s="109" t="s">
        <v>198</v>
      </c>
      <c r="C8" s="113" t="n">
        <v>15</v>
      </c>
      <c r="D8" s="111" t="n">
        <v>0</v>
      </c>
    </row>
    <row r="9" customFormat="false" ht="30" hidden="false" customHeight="true" outlineLevel="0" collapsed="false">
      <c r="A9" s="114"/>
      <c r="B9" s="109" t="s">
        <v>199</v>
      </c>
      <c r="C9" s="113" t="n">
        <v>0</v>
      </c>
      <c r="D9" s="111" t="n">
        <v>0</v>
      </c>
    </row>
    <row r="10" customFormat="false" ht="30" hidden="false" customHeight="true" outlineLevel="0" collapsed="false">
      <c r="A10" s="112" t="s">
        <v>157</v>
      </c>
      <c r="B10" s="109" t="s">
        <v>200</v>
      </c>
      <c r="C10" s="113" t="n">
        <v>4</v>
      </c>
      <c r="D10" s="11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admin</cp:lastModifiedBy>
  <cp:lastPrinted>2016-08-03T07:04:15Z</cp:lastPrinted>
  <dcterms:modified xsi:type="dcterms:W3CDTF">2016-08-03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