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梅县区石坑镇人民政府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13</t>
  </si>
  <si>
    <t xml:space="preserve">  农林水支出</t>
  </si>
  <si>
    <t xml:space="preserve">01</t>
  </si>
  <si>
    <t xml:space="preserve">    农业（农林水支出）</t>
  </si>
  <si>
    <t xml:space="preserve">04</t>
  </si>
  <si>
    <t xml:space="preserve">      事业运行（农业）</t>
  </si>
  <si>
    <t xml:space="preserve">石坑镇文化体育服务中心</t>
  </si>
  <si>
    <t xml:space="preserve">207</t>
  </si>
  <si>
    <t xml:space="preserve">  文化体育与传媒支出</t>
  </si>
  <si>
    <t xml:space="preserve">    文化</t>
  </si>
  <si>
    <t xml:space="preserve">      行政运行（文化）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事业单位离退休</t>
  </si>
  <si>
    <t xml:space="preserve">石坑镇派出所</t>
  </si>
  <si>
    <t xml:space="preserve">204</t>
  </si>
  <si>
    <t xml:space="preserve">  公共安全支出</t>
  </si>
  <si>
    <t xml:space="preserve">02</t>
  </si>
  <si>
    <t xml:space="preserve">    公安</t>
  </si>
  <si>
    <t xml:space="preserve">      行政运行（公安）</t>
  </si>
  <si>
    <t xml:space="preserve">  一般公共服务支持</t>
  </si>
  <si>
    <t xml:space="preserve">03</t>
  </si>
  <si>
    <t xml:space="preserve">    政府办公厅（室）及相关机构事物</t>
  </si>
  <si>
    <t xml:space="preserve">      行政运行（政府办公厅（室）及相关机构事务）</t>
  </si>
  <si>
    <t xml:space="preserve">99</t>
  </si>
  <si>
    <t xml:space="preserve">      其他政府办公厅事务支出</t>
  </si>
  <si>
    <t xml:space="preserve">        计划生育专项（综）</t>
  </si>
  <si>
    <t xml:space="preserve">一般公共预算支出表</t>
  </si>
  <si>
    <t xml:space="preserve">单位：梅县区石坑镇人民政府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石坑镇人民政府</t>
  </si>
  <si>
    <t xml:space="preserve">  石坑镇政府</t>
  </si>
  <si>
    <t xml:space="preserve">201</t>
  </si>
  <si>
    <t xml:space="preserve">    一般公共服务支出</t>
  </si>
  <si>
    <t xml:space="preserve">      政府办公厅（室）及相关机构事务</t>
  </si>
  <si>
    <t xml:space="preserve">  201</t>
  </si>
  <si>
    <t xml:space="preserve">  03</t>
  </si>
  <si>
    <t xml:space="preserve">        行政运行（政府办公厅（室）及相关机构事务）</t>
  </si>
  <si>
    <t xml:space="preserve">    社会保障和就业支出</t>
  </si>
  <si>
    <t xml:space="preserve">      行政事业单位离退休</t>
  </si>
  <si>
    <t xml:space="preserve">  208</t>
  </si>
  <si>
    <t xml:space="preserve">  05</t>
  </si>
  <si>
    <t xml:space="preserve">        归口管理的行政单位离退休</t>
  </si>
  <si>
    <t xml:space="preserve">  石坑镇计划生育与人口服务中心</t>
  </si>
  <si>
    <t xml:space="preserve">        事业单位离退休</t>
  </si>
  <si>
    <t xml:space="preserve">210</t>
  </si>
  <si>
    <t xml:space="preserve">    医疗卫生与计划生育支出</t>
  </si>
  <si>
    <t xml:space="preserve">07</t>
  </si>
  <si>
    <t xml:space="preserve">      计划生育事务</t>
  </si>
  <si>
    <t xml:space="preserve">  210</t>
  </si>
  <si>
    <t xml:space="preserve">  07</t>
  </si>
  <si>
    <t xml:space="preserve">        其他计划生育事务支出</t>
  </si>
  <si>
    <t xml:space="preserve">  石坑镇农业服务中心</t>
  </si>
  <si>
    <t xml:space="preserve">    农林水支出</t>
  </si>
  <si>
    <t xml:space="preserve">      农业（农林水支出）</t>
  </si>
  <si>
    <t xml:space="preserve">  213</t>
  </si>
  <si>
    <t xml:space="preserve">  01</t>
  </si>
  <si>
    <t xml:space="preserve">        事业运行（农业）</t>
  </si>
  <si>
    <t xml:space="preserve">  石坑镇文化体育服务中心</t>
  </si>
  <si>
    <t xml:space="preserve">    文化体育与传媒支出</t>
  </si>
  <si>
    <t xml:space="preserve">      文化</t>
  </si>
  <si>
    <t xml:space="preserve">  207</t>
  </si>
  <si>
    <t xml:space="preserve">        行政运行（文化）</t>
  </si>
  <si>
    <t xml:space="preserve">  石坑镇派出所</t>
  </si>
  <si>
    <t xml:space="preserve">    公共安全支出</t>
  </si>
  <si>
    <t xml:space="preserve">      公安</t>
  </si>
  <si>
    <t xml:space="preserve">  204</t>
  </si>
  <si>
    <t xml:space="preserve">  02</t>
  </si>
  <si>
    <t xml:space="preserve">        行政运行（公安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"/>
    <numFmt numFmtId="167" formatCode="#,##0"/>
    <numFmt numFmtId="168" formatCode="0_ "/>
    <numFmt numFmtId="169" formatCode="0_);[RED]\(0\)"/>
    <numFmt numFmtId="170" formatCode="#,##0_ "/>
    <numFmt numFmtId="171" formatCode="#,##0.00_);[RED]\(#,##0.00\)"/>
    <numFmt numFmtId="172" formatCode="@"/>
    <numFmt numFmtId="173" formatCode=";;;"/>
    <numFmt numFmtId="174" formatCode="0.00_);[RED]\(0.00\)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仿宋_GB2312"/>
      <family val="3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25" colorId="64" zoomScale="98" zoomScaleNormal="98" zoomScalePageLayoutView="100" workbookViewId="0">
      <selection pane="topLeft" activeCell="D48" activeCellId="0" sqref="D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5885604</v>
      </c>
      <c r="C5" s="14" t="s">
        <v>10</v>
      </c>
      <c r="D5" s="15" t="n">
        <f aca="false">D6+D7+D8</f>
        <v>4585604</v>
      </c>
      <c r="E5" s="14" t="s">
        <v>11</v>
      </c>
      <c r="F5" s="16" t="n">
        <v>3563156</v>
      </c>
    </row>
    <row r="6" s="13" customFormat="true" ht="20.45" hidden="false" customHeight="true" outlineLevel="0" collapsed="false">
      <c r="A6" s="14" t="s">
        <v>12</v>
      </c>
      <c r="B6" s="17" t="n">
        <v>5885604</v>
      </c>
      <c r="C6" s="18" t="s">
        <v>13</v>
      </c>
      <c r="D6" s="19" t="n">
        <v>3209544</v>
      </c>
      <c r="E6" s="14" t="s">
        <v>14</v>
      </c>
      <c r="F6" s="20"/>
    </row>
    <row r="7" s="13" customFormat="true" ht="20.45" hidden="false" customHeight="true" outlineLevel="0" collapsed="false">
      <c r="A7" s="14" t="s">
        <v>15</v>
      </c>
      <c r="B7" s="20" t="n">
        <f aca="false">公共预算基金预算支出表!H6</f>
        <v>0</v>
      </c>
      <c r="C7" s="18" t="s">
        <v>16</v>
      </c>
      <c r="D7" s="21" t="n">
        <v>232520</v>
      </c>
      <c r="E7" s="14" t="s">
        <v>17</v>
      </c>
      <c r="F7" s="17" t="n">
        <v>266116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9" t="n">
        <v>1143540</v>
      </c>
      <c r="E8" s="14" t="s">
        <v>20</v>
      </c>
      <c r="F8" s="20"/>
    </row>
    <row r="9" s="13" customFormat="true" ht="20.45" hidden="false" customHeight="true" outlineLevel="0" collapsed="false">
      <c r="A9" s="14" t="s">
        <v>21</v>
      </c>
      <c r="B9" s="20" t="n">
        <f aca="false">公共预算基金预算支出表!J6</f>
        <v>0</v>
      </c>
      <c r="C9" s="18" t="s">
        <v>22</v>
      </c>
      <c r="D9" s="15" t="n">
        <f aca="false">D10+D11+D12+D13+D14+D15+D16+D17+D18+D19+D20+D21</f>
        <v>1300000</v>
      </c>
      <c r="E9" s="14" t="s">
        <v>23</v>
      </c>
      <c r="F9" s="20"/>
    </row>
    <row r="10" s="13" customFormat="true" ht="20.45" hidden="false" customHeight="true" outlineLevel="0" collapsed="false">
      <c r="A10" s="14" t="s">
        <v>24</v>
      </c>
      <c r="B10" s="20" t="n">
        <f aca="false">公共预算基金预算支出表!K6</f>
        <v>0</v>
      </c>
      <c r="C10" s="18" t="s">
        <v>13</v>
      </c>
      <c r="D10" s="22" t="n">
        <f aca="false">一般公共预算支出表!L8</f>
        <v>0</v>
      </c>
      <c r="E10" s="14" t="s">
        <v>25</v>
      </c>
      <c r="F10" s="17" t="n">
        <v>201432</v>
      </c>
    </row>
    <row r="11" s="13" customFormat="true" ht="20.45" hidden="false" customHeight="true" outlineLevel="0" collapsed="false">
      <c r="A11" s="23" t="s">
        <v>0</v>
      </c>
      <c r="B11" s="24" t="s">
        <v>0</v>
      </c>
      <c r="C11" s="18" t="s">
        <v>26</v>
      </c>
      <c r="D11" s="22" t="n">
        <f aca="false">一般公共预算支出表!N8</f>
        <v>0</v>
      </c>
      <c r="E11" s="14" t="s">
        <v>27</v>
      </c>
      <c r="F11" s="17" t="n">
        <v>935520</v>
      </c>
    </row>
    <row r="12" s="13" customFormat="true" ht="20.45" hidden="false" customHeight="true" outlineLevel="0" collapsed="false">
      <c r="A12" s="23" t="s">
        <v>0</v>
      </c>
      <c r="B12" s="24" t="s">
        <v>0</v>
      </c>
      <c r="C12" s="18" t="s">
        <v>19</v>
      </c>
      <c r="D12" s="22" t="n">
        <f aca="false">一般公共预算支出表!M8</f>
        <v>0</v>
      </c>
      <c r="E12" s="14" t="s">
        <v>28</v>
      </c>
      <c r="F12" s="20"/>
    </row>
    <row r="13" s="13" customFormat="true" ht="20.45" hidden="false" customHeight="true" outlineLevel="0" collapsed="false">
      <c r="A13" s="14" t="s">
        <v>29</v>
      </c>
      <c r="B13" s="20" t="n">
        <f aca="false">公共预算基金预算支出表!L6</f>
        <v>0</v>
      </c>
      <c r="C13" s="18" t="s">
        <v>30</v>
      </c>
      <c r="D13" s="22" t="n">
        <f aca="false">一般公共预算支出表!O8</f>
        <v>0</v>
      </c>
      <c r="E13" s="14" t="s">
        <v>31</v>
      </c>
      <c r="F13" s="16" t="n">
        <v>178728</v>
      </c>
    </row>
    <row r="14" s="13" customFormat="true" ht="20.45" hidden="false" customHeight="true" outlineLevel="0" collapsed="false">
      <c r="A14" s="14" t="s">
        <v>32</v>
      </c>
      <c r="B14" s="20" t="n">
        <f aca="false">公共预算基金预算支出表!M6</f>
        <v>0</v>
      </c>
      <c r="C14" s="25" t="s">
        <v>33</v>
      </c>
      <c r="D14" s="22" t="n">
        <f aca="false">一般公共预算支出表!P8</f>
        <v>0</v>
      </c>
      <c r="E14" s="14" t="s">
        <v>34</v>
      </c>
      <c r="F14" s="20"/>
    </row>
    <row r="15" s="13" customFormat="true" ht="20.45" hidden="false" customHeight="true" outlineLevel="0" collapsed="false">
      <c r="A15" s="14" t="s">
        <v>35</v>
      </c>
      <c r="B15" s="20" t="n">
        <f aca="false">公共预算基金预算支出表!N6</f>
        <v>0</v>
      </c>
      <c r="C15" s="14" t="s">
        <v>36</v>
      </c>
      <c r="D15" s="22" t="n">
        <f aca="false">一般公共预算支出表!Q8</f>
        <v>0</v>
      </c>
      <c r="E15" s="14" t="s">
        <v>37</v>
      </c>
      <c r="F15" s="20"/>
    </row>
    <row r="16" s="13" customFormat="true" ht="20.45" hidden="false" customHeight="true" outlineLevel="0" collapsed="false">
      <c r="A16" s="23" t="s">
        <v>0</v>
      </c>
      <c r="B16" s="24" t="s">
        <v>0</v>
      </c>
      <c r="C16" s="14" t="s">
        <v>38</v>
      </c>
      <c r="D16" s="22" t="n">
        <f aca="false">一般公共预算支出表!R8</f>
        <v>0</v>
      </c>
      <c r="E16" s="14" t="s">
        <v>39</v>
      </c>
      <c r="F16" s="17" t="n">
        <v>740652</v>
      </c>
    </row>
    <row r="17" s="13" customFormat="true" ht="20.45" hidden="false" customHeight="true" outlineLevel="0" collapsed="false">
      <c r="A17" s="23" t="s">
        <v>0</v>
      </c>
      <c r="B17" s="24" t="s">
        <v>0</v>
      </c>
      <c r="C17" s="14" t="s">
        <v>40</v>
      </c>
      <c r="D17" s="22" t="n">
        <f aca="false">一般公共预算支出表!S8</f>
        <v>0</v>
      </c>
      <c r="E17" s="14" t="s">
        <v>41</v>
      </c>
      <c r="F17" s="20"/>
    </row>
    <row r="18" s="13" customFormat="true" ht="20.45" hidden="false" customHeight="true" outlineLevel="0" collapsed="false">
      <c r="A18" s="23" t="s">
        <v>0</v>
      </c>
      <c r="B18" s="24" t="s">
        <v>0</v>
      </c>
      <c r="C18" s="14" t="s">
        <v>42</v>
      </c>
      <c r="D18" s="22" t="n">
        <f aca="false">一般公共预算支出表!T8</f>
        <v>0</v>
      </c>
      <c r="E18" s="14" t="s">
        <v>43</v>
      </c>
      <c r="F18" s="20"/>
    </row>
    <row r="19" s="13" customFormat="true" ht="20.45" hidden="false" customHeight="true" outlineLevel="0" collapsed="false">
      <c r="A19" s="23" t="s">
        <v>0</v>
      </c>
      <c r="B19" s="24" t="s">
        <v>0</v>
      </c>
      <c r="C19" s="14" t="s">
        <v>44</v>
      </c>
      <c r="D19" s="22" t="n">
        <f aca="false">一般公共预算支出表!U8</f>
        <v>0</v>
      </c>
      <c r="E19" s="14" t="s">
        <v>45</v>
      </c>
      <c r="F19" s="20"/>
    </row>
    <row r="20" s="13" customFormat="true" ht="20.45" hidden="false" customHeight="true" outlineLevel="0" collapsed="false">
      <c r="A20" s="23" t="s">
        <v>0</v>
      </c>
      <c r="B20" s="24" t="s">
        <v>0</v>
      </c>
      <c r="C20" s="14" t="s">
        <v>46</v>
      </c>
      <c r="D20" s="22" t="n">
        <f aca="false">一般公共预算支出表!V8</f>
        <v>0</v>
      </c>
      <c r="E20" s="14" t="s">
        <v>47</v>
      </c>
      <c r="F20" s="20"/>
    </row>
    <row r="21" s="13" customFormat="true" ht="20.45" hidden="false" customHeight="true" outlineLevel="0" collapsed="false">
      <c r="A21" s="23" t="s">
        <v>0</v>
      </c>
      <c r="B21" s="24" t="s">
        <v>0</v>
      </c>
      <c r="C21" s="14" t="s">
        <v>48</v>
      </c>
      <c r="D21" s="22" t="n">
        <v>1300000</v>
      </c>
      <c r="E21" s="14" t="s">
        <v>49</v>
      </c>
      <c r="F21" s="20"/>
    </row>
    <row r="22" s="13" customFormat="true" ht="20.45" hidden="false" customHeight="true" outlineLevel="0" collapsed="false">
      <c r="A22" s="23" t="s">
        <v>0</v>
      </c>
      <c r="B22" s="24" t="s">
        <v>0</v>
      </c>
      <c r="C22" s="26" t="s">
        <v>0</v>
      </c>
      <c r="D22" s="24" t="s">
        <v>0</v>
      </c>
      <c r="E22" s="14" t="s">
        <v>50</v>
      </c>
      <c r="F22" s="20"/>
    </row>
    <row r="23" s="13" customFormat="true" ht="20.45" hidden="false" customHeight="true" outlineLevel="0" collapsed="false">
      <c r="A23" s="23" t="s">
        <v>0</v>
      </c>
      <c r="B23" s="24" t="s">
        <v>0</v>
      </c>
      <c r="C23" s="26" t="s">
        <v>0</v>
      </c>
      <c r="D23" s="24" t="s">
        <v>0</v>
      </c>
      <c r="E23" s="14" t="s">
        <v>51</v>
      </c>
      <c r="F23" s="20"/>
    </row>
    <row r="24" s="13" customFormat="true" ht="20.45" hidden="false" customHeight="true" outlineLevel="0" collapsed="false">
      <c r="A24" s="23" t="s">
        <v>0</v>
      </c>
      <c r="B24" s="24" t="s">
        <v>0</v>
      </c>
      <c r="C24" s="26" t="s">
        <v>0</v>
      </c>
      <c r="D24" s="24" t="s">
        <v>0</v>
      </c>
      <c r="E24" s="27" t="s">
        <v>52</v>
      </c>
      <c r="F24" s="28"/>
    </row>
    <row r="25" s="13" customFormat="true" ht="20.45" hidden="false" customHeight="true" outlineLevel="0" collapsed="false">
      <c r="A25" s="23" t="s">
        <v>0</v>
      </c>
      <c r="B25" s="24" t="s">
        <v>0</v>
      </c>
      <c r="C25" s="23" t="s">
        <v>0</v>
      </c>
      <c r="D25" s="24" t="s">
        <v>0</v>
      </c>
      <c r="E25" s="27" t="s">
        <v>53</v>
      </c>
      <c r="F25" s="20" t="n">
        <v>0</v>
      </c>
    </row>
    <row r="26" s="13" customFormat="true" ht="20.45" hidden="false" customHeight="true" outlineLevel="0" collapsed="false">
      <c r="A26" s="23" t="s">
        <v>0</v>
      </c>
      <c r="B26" s="24" t="s">
        <v>0</v>
      </c>
      <c r="C26" s="23" t="s">
        <v>0</v>
      </c>
      <c r="D26" s="24" t="s">
        <v>0</v>
      </c>
      <c r="E26" s="29" t="s">
        <v>54</v>
      </c>
      <c r="F26" s="30"/>
    </row>
    <row r="27" s="13" customFormat="true" ht="20.45" hidden="false" customHeight="true" outlineLevel="0" collapsed="false">
      <c r="A27" s="23" t="s">
        <v>0</v>
      </c>
      <c r="B27" s="24" t="s">
        <v>0</v>
      </c>
      <c r="C27" s="23" t="s">
        <v>0</v>
      </c>
      <c r="D27" s="24" t="s">
        <v>0</v>
      </c>
      <c r="E27" s="29" t="s">
        <v>55</v>
      </c>
      <c r="F27" s="20" t="n">
        <v>0</v>
      </c>
    </row>
    <row r="28" s="13" customFormat="true" ht="20.45" hidden="false" customHeight="true" outlineLevel="0" collapsed="false">
      <c r="A28" s="23" t="s">
        <v>0</v>
      </c>
      <c r="B28" s="24" t="s">
        <v>0</v>
      </c>
      <c r="C28" s="23" t="s">
        <v>0</v>
      </c>
      <c r="D28" s="24" t="s">
        <v>0</v>
      </c>
      <c r="E28" s="29" t="s">
        <v>56</v>
      </c>
      <c r="F28" s="20" t="n">
        <v>0</v>
      </c>
    </row>
    <row r="29" s="13" customFormat="true" ht="20.45" hidden="false" customHeight="true" outlineLevel="0" collapsed="false">
      <c r="A29" s="23" t="s">
        <v>0</v>
      </c>
      <c r="B29" s="24" t="s">
        <v>0</v>
      </c>
      <c r="C29" s="18" t="s">
        <v>57</v>
      </c>
      <c r="D29" s="20" t="n">
        <v>0</v>
      </c>
      <c r="E29" s="29" t="s">
        <v>58</v>
      </c>
      <c r="F29" s="20" t="n">
        <v>0</v>
      </c>
    </row>
    <row r="30" s="13" customFormat="true" ht="20.45" hidden="false" customHeight="true" outlineLevel="0" collapsed="false">
      <c r="A30" s="23" t="s">
        <v>0</v>
      </c>
      <c r="B30" s="24" t="s">
        <v>0</v>
      </c>
      <c r="C30" s="26" t="s">
        <v>0</v>
      </c>
      <c r="D30" s="31" t="s">
        <v>0</v>
      </c>
      <c r="E30" s="29" t="s">
        <v>59</v>
      </c>
      <c r="F30" s="32" t="n">
        <v>0</v>
      </c>
    </row>
    <row r="31" s="13" customFormat="true" ht="20.45" hidden="false" customHeight="true" outlineLevel="0" collapsed="false">
      <c r="A31" s="11" t="s">
        <v>60</v>
      </c>
      <c r="B31" s="33" t="n">
        <f aca="false">B5+B8+B13+B14+B15</f>
        <v>5885604</v>
      </c>
      <c r="C31" s="34" t="s">
        <v>61</v>
      </c>
      <c r="D31" s="33" t="n">
        <f aca="false">D5+D9+D29</f>
        <v>5885604</v>
      </c>
      <c r="E31" s="11" t="s">
        <v>62</v>
      </c>
      <c r="F31" s="33" t="n">
        <f aca="false">SUM(F5:F30)</f>
        <v>5885604</v>
      </c>
    </row>
    <row r="32" s="13" customFormat="true" ht="20.45" hidden="false" customHeight="true" outlineLevel="0" collapsed="false">
      <c r="A32" s="14" t="s">
        <v>63</v>
      </c>
      <c r="B32" s="20" t="n">
        <v>0</v>
      </c>
      <c r="C32" s="18" t="s">
        <v>64</v>
      </c>
      <c r="D32" s="20" t="n">
        <v>0</v>
      </c>
      <c r="E32" s="35" t="s">
        <v>0</v>
      </c>
      <c r="F32" s="31" t="s">
        <v>0</v>
      </c>
    </row>
    <row r="33" s="13" customFormat="true" ht="20.45" hidden="false" customHeight="true" outlineLevel="0" collapsed="false">
      <c r="A33" s="14" t="s">
        <v>65</v>
      </c>
      <c r="B33" s="20" t="n">
        <v>0</v>
      </c>
      <c r="C33" s="18" t="s">
        <v>66</v>
      </c>
      <c r="D33" s="32" t="n">
        <v>0</v>
      </c>
      <c r="E33" s="36" t="s">
        <v>0</v>
      </c>
      <c r="F33" s="24" t="s">
        <v>0</v>
      </c>
    </row>
    <row r="34" s="13" customFormat="true" ht="20.45" hidden="false" customHeight="true" outlineLevel="0" collapsed="false">
      <c r="A34" s="14" t="s">
        <v>67</v>
      </c>
      <c r="B34" s="20" t="n">
        <v>0</v>
      </c>
      <c r="C34" s="18" t="s">
        <v>68</v>
      </c>
      <c r="D34" s="37" t="n">
        <v>0</v>
      </c>
      <c r="E34" s="11" t="s">
        <v>69</v>
      </c>
      <c r="F34" s="38" t="n">
        <v>0</v>
      </c>
    </row>
    <row r="35" s="13" customFormat="true" ht="20.45" hidden="false" customHeight="true" outlineLevel="0" collapsed="false">
      <c r="A35" s="14" t="s">
        <v>70</v>
      </c>
      <c r="B35" s="20" t="n">
        <v>0</v>
      </c>
      <c r="C35" s="23" t="s">
        <v>0</v>
      </c>
      <c r="D35" s="24" t="s">
        <v>0</v>
      </c>
      <c r="E35" s="23" t="s">
        <v>0</v>
      </c>
      <c r="F35" s="31" t="s">
        <v>0</v>
      </c>
    </row>
    <row r="36" s="13" customFormat="true" ht="20.45" hidden="false" customHeight="true" outlineLevel="0" collapsed="false">
      <c r="A36" s="14" t="s">
        <v>71</v>
      </c>
      <c r="B36" s="20" t="n">
        <v>0</v>
      </c>
      <c r="C36" s="23" t="s">
        <v>0</v>
      </c>
      <c r="D36" s="24" t="s">
        <v>0</v>
      </c>
      <c r="E36" s="23" t="s">
        <v>0</v>
      </c>
      <c r="F36" s="24" t="s">
        <v>0</v>
      </c>
    </row>
    <row r="37" s="13" customFormat="true" ht="20.45" hidden="false" customHeight="true" outlineLevel="0" collapsed="false">
      <c r="A37" s="14" t="s">
        <v>72</v>
      </c>
      <c r="B37" s="20" t="n">
        <v>0</v>
      </c>
      <c r="C37" s="39" t="s">
        <v>0</v>
      </c>
      <c r="D37" s="24" t="s">
        <v>0</v>
      </c>
      <c r="E37" s="23" t="s">
        <v>0</v>
      </c>
      <c r="F37" s="24" t="s">
        <v>0</v>
      </c>
    </row>
    <row r="38" s="13" customFormat="true" ht="20.45" hidden="false" customHeight="true" outlineLevel="0" collapsed="false">
      <c r="A38" s="14" t="s">
        <v>73</v>
      </c>
      <c r="B38" s="20" t="n">
        <v>0</v>
      </c>
      <c r="C38" s="39" t="s">
        <v>0</v>
      </c>
      <c r="D38" s="24" t="s">
        <v>0</v>
      </c>
      <c r="E38" s="23" t="s">
        <v>0</v>
      </c>
      <c r="F38" s="24" t="s">
        <v>0</v>
      </c>
    </row>
    <row r="39" s="13" customFormat="true" ht="20.45" hidden="false" customHeight="true" outlineLevel="0" collapsed="false">
      <c r="A39" s="11" t="s">
        <v>74</v>
      </c>
      <c r="B39" s="33" t="n">
        <f aca="false">B31+B32+B33+B34+B35</f>
        <v>5885604</v>
      </c>
      <c r="C39" s="34" t="s">
        <v>75</v>
      </c>
      <c r="D39" s="33" t="n">
        <f aca="false">D31+D32+D33+D34</f>
        <v>5885604</v>
      </c>
      <c r="E39" s="34" t="s">
        <v>75</v>
      </c>
      <c r="F39" s="33" t="n">
        <f aca="false">F31+F34</f>
        <v>588560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9.1328125" defaultRowHeight="28.9" zeroHeight="false" outlineLevelRow="0" outlineLevelCol="0"/>
  <cols>
    <col collapsed="false" customWidth="true" hidden="false" outlineLevel="0" max="2" min="1" style="40" width="4.56"/>
    <col collapsed="false" customWidth="true" hidden="false" outlineLevel="0" max="3" min="3" style="40" width="4.42"/>
    <col collapsed="false" customWidth="true" hidden="false" outlineLevel="0" max="4" min="4" style="40" width="35.99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41" t="s">
        <v>0</v>
      </c>
      <c r="B2" s="41" t="s">
        <v>0</v>
      </c>
      <c r="C2" s="41" t="s">
        <v>0</v>
      </c>
      <c r="D2" s="41" t="s">
        <v>0</v>
      </c>
      <c r="E2" s="41" t="s">
        <v>0</v>
      </c>
      <c r="F2" s="41" t="s">
        <v>0</v>
      </c>
      <c r="G2" s="41" t="s">
        <v>0</v>
      </c>
      <c r="H2" s="41" t="s">
        <v>0</v>
      </c>
      <c r="I2" s="41" t="s">
        <v>0</v>
      </c>
      <c r="J2" s="41" t="s">
        <v>0</v>
      </c>
      <c r="K2" s="41" t="s">
        <v>0</v>
      </c>
      <c r="L2" s="41" t="s">
        <v>0</v>
      </c>
      <c r="M2" s="41" t="s">
        <v>0</v>
      </c>
      <c r="N2" s="41" t="s">
        <v>0</v>
      </c>
      <c r="O2" s="41" t="s">
        <v>0</v>
      </c>
      <c r="P2" s="41" t="s">
        <v>0</v>
      </c>
      <c r="Q2" s="41" t="s">
        <v>0</v>
      </c>
      <c r="R2" s="41" t="s">
        <v>0</v>
      </c>
      <c r="S2" s="41" t="s">
        <v>0</v>
      </c>
      <c r="T2" s="3" t="s">
        <v>0</v>
      </c>
      <c r="U2" s="42" t="s">
        <v>4</v>
      </c>
    </row>
    <row r="3" customFormat="false" ht="28.9" hidden="false" customHeight="true" outlineLevel="0" collapsed="false">
      <c r="A3" s="34" t="s">
        <v>77</v>
      </c>
      <c r="B3" s="34"/>
      <c r="C3" s="34"/>
      <c r="D3" s="43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43" t="s">
        <v>80</v>
      </c>
      <c r="B4" s="43" t="s">
        <v>81</v>
      </c>
      <c r="C4" s="44" t="s">
        <v>82</v>
      </c>
      <c r="D4" s="43"/>
      <c r="E4" s="43" t="s">
        <v>83</v>
      </c>
      <c r="F4" s="45" t="s">
        <v>84</v>
      </c>
      <c r="G4" s="45"/>
      <c r="H4" s="45"/>
      <c r="I4" s="34" t="s">
        <v>85</v>
      </c>
      <c r="J4" s="34"/>
      <c r="K4" s="34"/>
      <c r="L4" s="43" t="s">
        <v>86</v>
      </c>
      <c r="M4" s="43" t="s">
        <v>87</v>
      </c>
      <c r="N4" s="43" t="s">
        <v>88</v>
      </c>
      <c r="O4" s="43" t="s">
        <v>89</v>
      </c>
      <c r="P4" s="43" t="s">
        <v>90</v>
      </c>
      <c r="Q4" s="43" t="s">
        <v>91</v>
      </c>
      <c r="R4" s="34" t="s">
        <v>92</v>
      </c>
      <c r="S4" s="34"/>
      <c r="T4" s="34"/>
      <c r="U4" s="34"/>
    </row>
    <row r="5" customFormat="false" ht="28.9" hidden="false" customHeight="true" outlineLevel="0" collapsed="false">
      <c r="A5" s="43"/>
      <c r="B5" s="43"/>
      <c r="C5" s="44"/>
      <c r="D5" s="43"/>
      <c r="E5" s="43"/>
      <c r="F5" s="43" t="s">
        <v>93</v>
      </c>
      <c r="G5" s="44" t="s">
        <v>94</v>
      </c>
      <c r="H5" s="44" t="s">
        <v>95</v>
      </c>
      <c r="I5" s="44" t="s">
        <v>93</v>
      </c>
      <c r="J5" s="44" t="s">
        <v>96</v>
      </c>
      <c r="K5" s="44" t="s">
        <v>97</v>
      </c>
      <c r="L5" s="43"/>
      <c r="M5" s="43"/>
      <c r="N5" s="43"/>
      <c r="O5" s="43"/>
      <c r="P5" s="43"/>
      <c r="Q5" s="43"/>
      <c r="R5" s="43" t="s">
        <v>93</v>
      </c>
      <c r="S5" s="43" t="s">
        <v>98</v>
      </c>
      <c r="T5" s="44" t="s">
        <v>99</v>
      </c>
      <c r="U5" s="43" t="s">
        <v>100</v>
      </c>
    </row>
    <row r="6" s="49" customFormat="true" ht="28.9" hidden="false" customHeight="true" outlineLevel="0" collapsed="false">
      <c r="A6" s="46"/>
      <c r="B6" s="46"/>
      <c r="C6" s="46"/>
      <c r="D6" s="47" t="s">
        <v>101</v>
      </c>
      <c r="E6" s="48" t="n">
        <f aca="false">E8+E13+E20+E24+E27+E34+E38+E17</f>
        <v>5885604</v>
      </c>
      <c r="F6" s="48" t="n">
        <f aca="false">F8+F13+F20+F24+F27+F34+F38+F17</f>
        <v>5885604</v>
      </c>
      <c r="G6" s="48" t="n">
        <f aca="false">G8+G13+G20+G24+G27+G34+G38+G17</f>
        <v>5885604</v>
      </c>
      <c r="H6" s="48" t="n">
        <f aca="false">H7</f>
        <v>0</v>
      </c>
      <c r="I6" s="48" t="n">
        <f aca="false">I7</f>
        <v>0</v>
      </c>
      <c r="J6" s="48" t="n">
        <f aca="false">J7</f>
        <v>0</v>
      </c>
      <c r="K6" s="48" t="n">
        <f aca="false">K7</f>
        <v>0</v>
      </c>
      <c r="L6" s="48" t="n">
        <f aca="false">L7</f>
        <v>0</v>
      </c>
      <c r="M6" s="48" t="n">
        <f aca="false">M7</f>
        <v>0</v>
      </c>
      <c r="N6" s="48" t="n">
        <f aca="false">N7</f>
        <v>0</v>
      </c>
      <c r="O6" s="48" t="n">
        <f aca="false">O7</f>
        <v>0</v>
      </c>
      <c r="P6" s="48" t="n">
        <f aca="false">P7</f>
        <v>0</v>
      </c>
      <c r="Q6" s="48" t="n">
        <f aca="false">Q7</f>
        <v>0</v>
      </c>
      <c r="R6" s="48" t="n">
        <f aca="false">R7</f>
        <v>0</v>
      </c>
      <c r="S6" s="48" t="n">
        <f aca="false">S7</f>
        <v>0</v>
      </c>
      <c r="T6" s="48" t="n">
        <f aca="false">T7</f>
        <v>0</v>
      </c>
      <c r="U6" s="48" t="n">
        <f aca="false">U7</f>
        <v>0</v>
      </c>
    </row>
    <row r="7" s="49" customFormat="true" ht="28.9" hidden="false" customHeight="true" outlineLevel="0" collapsed="false">
      <c r="A7" s="46"/>
      <c r="B7" s="46"/>
      <c r="C7" s="46"/>
      <c r="D7" s="46" t="str">
        <f aca="false">一般公共预算支出表!D9</f>
        <v>石坑镇人民政府</v>
      </c>
      <c r="E7" s="48" t="n">
        <f aca="false">F7+I7+L7+M7+N7+O7+Q7</f>
        <v>3083476</v>
      </c>
      <c r="F7" s="50" t="n">
        <f aca="false">G7</f>
        <v>3083476</v>
      </c>
      <c r="G7" s="50" t="n">
        <v>3083476</v>
      </c>
      <c r="H7" s="48" t="n">
        <v>0</v>
      </c>
      <c r="I7" s="51" t="n">
        <f aca="false">J7+K7</f>
        <v>0</v>
      </c>
      <c r="J7" s="51"/>
      <c r="K7" s="51"/>
      <c r="L7" s="51"/>
      <c r="M7" s="51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9" customFormat="true" ht="28.9" hidden="false" customHeight="true" outlineLevel="0" collapsed="false">
      <c r="A8" s="46" t="n">
        <f aca="false">一般公共预算支出表!A10</f>
        <v>0</v>
      </c>
      <c r="B8" s="46" t="n">
        <f aca="false">一般公共预算支出表!B10</f>
        <v>0</v>
      </c>
      <c r="C8" s="46" t="n">
        <f aca="false">一般公共预算支出表!C10</f>
        <v>0</v>
      </c>
      <c r="D8" s="46" t="str">
        <f aca="false">一般公共预算支出表!D10</f>
        <v>  石坑镇政府</v>
      </c>
      <c r="E8" s="48" t="n">
        <f aca="false">F8+I8+L8+M8+N8+O8+Q8</f>
        <v>2263156</v>
      </c>
      <c r="F8" s="50" t="n">
        <f aca="false">G8</f>
        <v>2263156</v>
      </c>
      <c r="G8" s="50" t="n">
        <v>2263156</v>
      </c>
      <c r="H8" s="48" t="n">
        <v>0</v>
      </c>
      <c r="I8" s="51" t="n">
        <f aca="false">J8+K8</f>
        <v>0</v>
      </c>
      <c r="J8" s="51"/>
      <c r="K8" s="51"/>
      <c r="L8" s="51"/>
      <c r="M8" s="51"/>
      <c r="N8" s="51"/>
      <c r="O8" s="51"/>
      <c r="P8" s="51"/>
      <c r="Q8" s="51"/>
      <c r="R8" s="51" t="n">
        <f aca="false">S8+T8+U8</f>
        <v>0</v>
      </c>
      <c r="S8" s="51"/>
      <c r="T8" s="51"/>
      <c r="U8" s="51"/>
    </row>
    <row r="9" s="49" customFormat="true" ht="28.9" hidden="false" customHeight="true" outlineLevel="0" collapsed="false">
      <c r="A9" s="46" t="str">
        <f aca="false">一般公共预算支出表!A11</f>
        <v>201</v>
      </c>
      <c r="B9" s="46" t="n">
        <f aca="false">一般公共预算支出表!B11</f>
        <v>0</v>
      </c>
      <c r="C9" s="46" t="n">
        <f aca="false">一般公共预算支出表!C11</f>
        <v>0</v>
      </c>
      <c r="D9" s="46" t="str">
        <f aca="false">一般公共预算支出表!D11</f>
        <v>    一般公共服务支出</v>
      </c>
      <c r="E9" s="48" t="n">
        <f aca="false">F9+I9+L9+M9+N9+O9+Q9</f>
        <v>2263156</v>
      </c>
      <c r="F9" s="50" t="n">
        <f aca="false">G9</f>
        <v>2263156</v>
      </c>
      <c r="G9" s="50" t="n">
        <v>2263156</v>
      </c>
      <c r="H9" s="48" t="n">
        <v>0</v>
      </c>
      <c r="I9" s="51" t="n">
        <f aca="false">J9+K9</f>
        <v>0</v>
      </c>
      <c r="J9" s="51"/>
      <c r="K9" s="51"/>
      <c r="L9" s="51"/>
      <c r="M9" s="51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9" customFormat="true" ht="28.9" hidden="false" customHeight="true" outlineLevel="0" collapsed="false">
      <c r="A10" s="46" t="n">
        <f aca="false">一般公共预算支出表!A12</f>
        <v>0</v>
      </c>
      <c r="B10" s="46" t="str">
        <f aca="false">一般公共预算支出表!B12</f>
        <v>03</v>
      </c>
      <c r="C10" s="46" t="n">
        <f aca="false">一般公共预算支出表!C12</f>
        <v>0</v>
      </c>
      <c r="D10" s="46" t="str">
        <f aca="false">一般公共预算支出表!D12</f>
        <v>      政府办公厅（室）及相关机构事务</v>
      </c>
      <c r="E10" s="48" t="n">
        <f aca="false">F10+I10+L10+M10+N10+O10+Q10</f>
        <v>2263156</v>
      </c>
      <c r="F10" s="50" t="n">
        <f aca="false">G10</f>
        <v>2263156</v>
      </c>
      <c r="G10" s="50" t="n">
        <v>2263156</v>
      </c>
      <c r="H10" s="48" t="n">
        <v>0</v>
      </c>
      <c r="I10" s="51" t="n">
        <f aca="false">J10+K10</f>
        <v>0</v>
      </c>
      <c r="J10" s="51"/>
      <c r="K10" s="51"/>
      <c r="L10" s="51"/>
      <c r="M10" s="51"/>
      <c r="N10" s="51"/>
      <c r="O10" s="51"/>
      <c r="P10" s="51"/>
      <c r="Q10" s="51"/>
      <c r="R10" s="51" t="n">
        <f aca="false">S10+T10+U10</f>
        <v>0</v>
      </c>
      <c r="S10" s="51"/>
      <c r="T10" s="51"/>
      <c r="U10" s="51"/>
    </row>
    <row r="11" customFormat="false" ht="28.9" hidden="false" customHeight="true" outlineLevel="0" collapsed="false">
      <c r="A11" s="46" t="str">
        <f aca="false">一般公共预算支出表!A13</f>
        <v>  201</v>
      </c>
      <c r="B11" s="46" t="str">
        <f aca="false">一般公共预算支出表!B13</f>
        <v>  03</v>
      </c>
      <c r="C11" s="46" t="str">
        <f aca="false">一般公共预算支出表!C13</f>
        <v>01</v>
      </c>
      <c r="D11" s="46" t="str">
        <f aca="false">一般公共预算支出表!D13</f>
        <v>        行政运行（政府办公厅（室）及相关机构事务）</v>
      </c>
      <c r="E11" s="48" t="n">
        <f aca="false">F11+I11+L11+M11+N11+O11+Q11</f>
        <v>0</v>
      </c>
      <c r="F11" s="50" t="n">
        <f aca="false">G11</f>
        <v>0</v>
      </c>
      <c r="G11" s="50"/>
      <c r="H11" s="48" t="n">
        <v>0</v>
      </c>
      <c r="I11" s="51" t="n">
        <f aca="false">J11+K11</f>
        <v>0</v>
      </c>
      <c r="J11" s="51"/>
      <c r="K11" s="51"/>
      <c r="L11" s="51"/>
      <c r="M11" s="51"/>
      <c r="N11" s="51"/>
      <c r="O11" s="51"/>
      <c r="P11" s="51"/>
      <c r="Q11" s="51"/>
      <c r="R11" s="51" t="n">
        <f aca="false">S11+T11+U11</f>
        <v>0</v>
      </c>
      <c r="S11" s="51"/>
      <c r="T11" s="51"/>
      <c r="U11" s="51"/>
    </row>
    <row r="12" customFormat="false" ht="28.9" hidden="false" customHeight="true" outlineLevel="0" collapsed="false">
      <c r="A12" s="46" t="str">
        <f aca="false">一般公共预算支出表!A14</f>
        <v>208</v>
      </c>
      <c r="B12" s="46" t="n">
        <f aca="false">一般公共预算支出表!B14</f>
        <v>0</v>
      </c>
      <c r="C12" s="46" t="n">
        <f aca="false">一般公共预算支出表!C14</f>
        <v>0</v>
      </c>
      <c r="D12" s="46" t="str">
        <f aca="false">一般公共预算支出表!D14</f>
        <v>    社会保障和就业支出</v>
      </c>
      <c r="E12" s="48" t="n">
        <f aca="false">F12+I12+L12+M12+N12+O12+Q12</f>
        <v>0</v>
      </c>
      <c r="F12" s="50" t="n">
        <f aca="false">G12</f>
        <v>0</v>
      </c>
      <c r="G12" s="50"/>
      <c r="H12" s="48" t="n">
        <v>0</v>
      </c>
      <c r="I12" s="51" t="n">
        <f aca="false">J12+K12</f>
        <v>0</v>
      </c>
      <c r="J12" s="51"/>
      <c r="K12" s="51"/>
      <c r="L12" s="51"/>
      <c r="M12" s="51"/>
      <c r="N12" s="51"/>
      <c r="O12" s="51"/>
      <c r="P12" s="51"/>
      <c r="Q12" s="51"/>
      <c r="R12" s="51" t="n">
        <f aca="false">S12+T12+U12</f>
        <v>0</v>
      </c>
      <c r="S12" s="51"/>
      <c r="T12" s="51"/>
      <c r="U12" s="51"/>
    </row>
    <row r="13" customFormat="false" ht="28.9" hidden="false" customHeight="true" outlineLevel="0" collapsed="false">
      <c r="A13" s="46" t="n">
        <f aca="false">一般公共预算支出表!A15</f>
        <v>0</v>
      </c>
      <c r="B13" s="46" t="str">
        <f aca="false">一般公共预算支出表!B15</f>
        <v>05</v>
      </c>
      <c r="C13" s="46" t="n">
        <f aca="false">一般公共预算支出表!C15</f>
        <v>0</v>
      </c>
      <c r="D13" s="46" t="str">
        <f aca="false">一般公共预算支出表!D15</f>
        <v>      行政事业单位离退休</v>
      </c>
      <c r="E13" s="48" t="n">
        <f aca="false">F13+I13+L13+M13+N13+O13+Q13</f>
        <v>820320</v>
      </c>
      <c r="F13" s="50" t="n">
        <f aca="false">G13</f>
        <v>820320</v>
      </c>
      <c r="G13" s="50" t="n">
        <v>820320</v>
      </c>
      <c r="H13" s="48" t="n">
        <v>0</v>
      </c>
      <c r="I13" s="51" t="n">
        <f aca="false">J13+K13</f>
        <v>0</v>
      </c>
      <c r="J13" s="51"/>
      <c r="K13" s="51"/>
      <c r="L13" s="51"/>
      <c r="M13" s="51"/>
      <c r="N13" s="51"/>
      <c r="O13" s="51"/>
      <c r="P13" s="51"/>
      <c r="Q13" s="51"/>
      <c r="R13" s="51" t="n">
        <f aca="false">S13+T13+U13</f>
        <v>0</v>
      </c>
      <c r="S13" s="51"/>
      <c r="T13" s="51"/>
      <c r="U13" s="51"/>
    </row>
    <row r="14" customFormat="false" ht="28.9" hidden="false" customHeight="true" outlineLevel="0" collapsed="false">
      <c r="A14" s="46" t="str">
        <f aca="false">一般公共预算支出表!A16</f>
        <v>  208</v>
      </c>
      <c r="B14" s="46" t="str">
        <f aca="false">一般公共预算支出表!B16</f>
        <v>  05</v>
      </c>
      <c r="C14" s="46" t="str">
        <f aca="false">一般公共预算支出表!C16</f>
        <v>01</v>
      </c>
      <c r="D14" s="46" t="str">
        <f aca="false">一般公共预算支出表!D16</f>
        <v>        归口管理的行政单位离退休</v>
      </c>
      <c r="E14" s="48" t="n">
        <f aca="false">F14+I14+L14+M14+N14+O14+Q14</f>
        <v>820320</v>
      </c>
      <c r="F14" s="50" t="n">
        <f aca="false">G14</f>
        <v>820320</v>
      </c>
      <c r="G14" s="50" t="n">
        <v>820320</v>
      </c>
      <c r="H14" s="48"/>
      <c r="I14" s="51"/>
      <c r="J14" s="52"/>
      <c r="K14" s="52"/>
      <c r="L14" s="52"/>
      <c r="M14" s="52"/>
      <c r="N14" s="52"/>
      <c r="O14" s="52"/>
      <c r="P14" s="52"/>
      <c r="Q14" s="52"/>
      <c r="R14" s="51"/>
      <c r="S14" s="52"/>
      <c r="T14" s="52"/>
      <c r="U14" s="52"/>
    </row>
    <row r="15" customFormat="false" ht="28.9" hidden="false" customHeight="true" outlineLevel="0" collapsed="false">
      <c r="A15" s="46" t="n">
        <f aca="false">一般公共预算支出表!A17</f>
        <v>0</v>
      </c>
      <c r="B15" s="46" t="n">
        <f aca="false">一般公共预算支出表!B17</f>
        <v>0</v>
      </c>
      <c r="C15" s="46" t="n">
        <f aca="false">一般公共预算支出表!C17</f>
        <v>0</v>
      </c>
      <c r="D15" s="46" t="str">
        <f aca="false">一般公共预算支出表!D17</f>
        <v>  石坑镇计划生育与人口服务中心</v>
      </c>
      <c r="E15" s="48" t="n">
        <f aca="false">F15+I15+L15+M15+N15+O15+Q15</f>
        <v>820320</v>
      </c>
      <c r="F15" s="50" t="n">
        <f aca="false">G15</f>
        <v>820320</v>
      </c>
      <c r="G15" s="50" t="n">
        <v>820320</v>
      </c>
      <c r="H15" s="48"/>
      <c r="I15" s="51"/>
      <c r="J15" s="52"/>
      <c r="K15" s="52"/>
      <c r="L15" s="52"/>
      <c r="M15" s="52"/>
      <c r="N15" s="52"/>
      <c r="O15" s="52"/>
      <c r="P15" s="52"/>
      <c r="Q15" s="52"/>
      <c r="R15" s="51"/>
      <c r="S15" s="52"/>
      <c r="T15" s="52"/>
      <c r="U15" s="52"/>
    </row>
    <row r="16" customFormat="false" ht="28.9" hidden="false" customHeight="true" outlineLevel="0" collapsed="false">
      <c r="A16" s="46" t="str">
        <f aca="false">一般公共预算支出表!A18</f>
        <v>208</v>
      </c>
      <c r="B16" s="46" t="n">
        <f aca="false">一般公共预算支出表!B18</f>
        <v>0</v>
      </c>
      <c r="C16" s="46" t="n">
        <f aca="false">一般公共预算支出表!C18</f>
        <v>0</v>
      </c>
      <c r="D16" s="46" t="str">
        <f aca="false">一般公共预算支出表!D18</f>
        <v>    社会保障和就业支出</v>
      </c>
      <c r="E16" s="48" t="n">
        <f aca="false">F16+I16+L16+M16+N16+O16+Q16</f>
        <v>293928</v>
      </c>
      <c r="F16" s="50" t="n">
        <f aca="false">G16</f>
        <v>293928</v>
      </c>
      <c r="G16" s="50" t="n">
        <v>293928</v>
      </c>
      <c r="H16" s="48"/>
      <c r="I16" s="51"/>
      <c r="J16" s="52"/>
      <c r="K16" s="52"/>
      <c r="L16" s="52"/>
      <c r="M16" s="52"/>
      <c r="N16" s="52"/>
      <c r="O16" s="52"/>
      <c r="P16" s="52"/>
      <c r="Q16" s="52"/>
      <c r="R16" s="51"/>
      <c r="S16" s="52"/>
      <c r="T16" s="52"/>
      <c r="U16" s="52"/>
    </row>
    <row r="17" customFormat="false" ht="28.9" hidden="false" customHeight="true" outlineLevel="0" collapsed="false">
      <c r="A17" s="46" t="n">
        <f aca="false">一般公共预算支出表!A19</f>
        <v>0</v>
      </c>
      <c r="B17" s="46" t="str">
        <f aca="false">一般公共预算支出表!B19</f>
        <v>05</v>
      </c>
      <c r="C17" s="46" t="n">
        <f aca="false">一般公共预算支出表!C19</f>
        <v>0</v>
      </c>
      <c r="D17" s="46" t="str">
        <f aca="false">一般公共预算支出表!D19</f>
        <v>      行政事业单位离退休</v>
      </c>
      <c r="E17" s="48" t="n">
        <f aca="false">F17+I17+L17+M17+N17+O17+Q17</f>
        <v>115200</v>
      </c>
      <c r="F17" s="50" t="n">
        <f aca="false">G17</f>
        <v>115200</v>
      </c>
      <c r="G17" s="50" t="n">
        <v>115200</v>
      </c>
      <c r="H17" s="48"/>
      <c r="I17" s="51"/>
      <c r="J17" s="52"/>
      <c r="K17" s="52"/>
      <c r="L17" s="52"/>
      <c r="M17" s="52"/>
      <c r="N17" s="52"/>
      <c r="O17" s="52"/>
      <c r="P17" s="52"/>
      <c r="Q17" s="52"/>
      <c r="R17" s="51"/>
      <c r="S17" s="52"/>
      <c r="T17" s="52"/>
      <c r="U17" s="52"/>
    </row>
    <row r="18" customFormat="false" ht="28.9" hidden="false" customHeight="true" outlineLevel="0" collapsed="false">
      <c r="A18" s="46" t="str">
        <f aca="false">一般公共预算支出表!A20</f>
        <v>  208</v>
      </c>
      <c r="B18" s="46" t="str">
        <f aca="false">一般公共预算支出表!B20</f>
        <v>  05</v>
      </c>
      <c r="C18" s="46" t="str">
        <f aca="false">一般公共预算支出表!C20</f>
        <v>02</v>
      </c>
      <c r="D18" s="46" t="str">
        <f aca="false">一般公共预算支出表!D20</f>
        <v>        事业单位离退休</v>
      </c>
      <c r="E18" s="48" t="n">
        <f aca="false">F18+I18+L18+M18+N18+O18+Q18</f>
        <v>115200</v>
      </c>
      <c r="F18" s="50" t="n">
        <f aca="false">G18</f>
        <v>115200</v>
      </c>
      <c r="G18" s="50" t="n">
        <v>115200</v>
      </c>
      <c r="H18" s="48"/>
      <c r="I18" s="51"/>
      <c r="J18" s="52"/>
      <c r="K18" s="52"/>
      <c r="L18" s="52"/>
      <c r="M18" s="52"/>
      <c r="N18" s="52"/>
      <c r="O18" s="52"/>
      <c r="P18" s="52"/>
      <c r="Q18" s="52"/>
      <c r="R18" s="51"/>
      <c r="S18" s="52"/>
      <c r="T18" s="52"/>
      <c r="U18" s="52"/>
    </row>
    <row r="19" customFormat="false" ht="28.9" hidden="false" customHeight="true" outlineLevel="0" collapsed="false">
      <c r="A19" s="46" t="str">
        <f aca="false">一般公共预算支出表!A21</f>
        <v>210</v>
      </c>
      <c r="B19" s="46" t="n">
        <f aca="false">一般公共预算支出表!B21</f>
        <v>0</v>
      </c>
      <c r="C19" s="46" t="n">
        <f aca="false">一般公共预算支出表!C21</f>
        <v>0</v>
      </c>
      <c r="D19" s="46" t="str">
        <f aca="false">一般公共预算支出表!D21</f>
        <v>    医疗卫生与计划生育支出</v>
      </c>
      <c r="E19" s="48" t="n">
        <f aca="false">F19+I19+L19+M19+N19+O19+Q19</f>
        <v>115200</v>
      </c>
      <c r="F19" s="50" t="n">
        <f aca="false">G19</f>
        <v>115200</v>
      </c>
      <c r="G19" s="50" t="n">
        <v>115200</v>
      </c>
      <c r="H19" s="48"/>
      <c r="I19" s="51"/>
      <c r="J19" s="52"/>
      <c r="K19" s="52"/>
      <c r="L19" s="52"/>
      <c r="M19" s="52"/>
      <c r="N19" s="52"/>
      <c r="O19" s="52"/>
      <c r="P19" s="52"/>
      <c r="Q19" s="52"/>
      <c r="R19" s="51"/>
      <c r="S19" s="52"/>
      <c r="T19" s="52"/>
      <c r="U19" s="52"/>
    </row>
    <row r="20" customFormat="false" ht="28.9" hidden="false" customHeight="true" outlineLevel="0" collapsed="false">
      <c r="A20" s="46" t="n">
        <f aca="false">一般公共预算支出表!A22</f>
        <v>0</v>
      </c>
      <c r="B20" s="46" t="str">
        <f aca="false">一般公共预算支出表!B22</f>
        <v>07</v>
      </c>
      <c r="C20" s="46" t="n">
        <f aca="false">一般公共预算支出表!C22</f>
        <v>0</v>
      </c>
      <c r="D20" s="46" t="str">
        <f aca="false">一般公共预算支出表!D22</f>
        <v>      计划生育事务</v>
      </c>
      <c r="E20" s="48" t="n">
        <f aca="false">F20+I20+L20+M20+N20+O20+Q20</f>
        <v>178728</v>
      </c>
      <c r="F20" s="50" t="n">
        <f aca="false">G20</f>
        <v>178728</v>
      </c>
      <c r="G20" s="50" t="n">
        <v>178728</v>
      </c>
      <c r="H20" s="48"/>
      <c r="I20" s="51"/>
      <c r="J20" s="52"/>
      <c r="K20" s="52"/>
      <c r="L20" s="52"/>
      <c r="M20" s="52"/>
      <c r="N20" s="52"/>
      <c r="O20" s="52"/>
      <c r="P20" s="52"/>
      <c r="Q20" s="52"/>
      <c r="R20" s="51"/>
      <c r="S20" s="52"/>
      <c r="T20" s="52"/>
      <c r="U20" s="52"/>
    </row>
    <row r="21" customFormat="false" ht="28.9" hidden="false" customHeight="true" outlineLevel="0" collapsed="false">
      <c r="A21" s="46" t="str">
        <f aca="false">一般公共预算支出表!A23</f>
        <v>  210</v>
      </c>
      <c r="B21" s="46" t="str">
        <f aca="false">一般公共预算支出表!B23</f>
        <v>  07</v>
      </c>
      <c r="C21" s="46" t="str">
        <f aca="false">一般公共预算支出表!C23</f>
        <v>99</v>
      </c>
      <c r="D21" s="46" t="str">
        <f aca="false">一般公共预算支出表!D23</f>
        <v>        其他计划生育事务支出</v>
      </c>
      <c r="E21" s="48" t="n">
        <f aca="false">F21+I21+L21+M21+N21+O21+Q21</f>
        <v>178728</v>
      </c>
      <c r="F21" s="50" t="n">
        <f aca="false">G21</f>
        <v>178728</v>
      </c>
      <c r="G21" s="50" t="n">
        <v>178728</v>
      </c>
      <c r="H21" s="48"/>
      <c r="I21" s="51"/>
      <c r="J21" s="52"/>
      <c r="K21" s="52"/>
      <c r="L21" s="52"/>
      <c r="M21" s="52"/>
      <c r="N21" s="52"/>
      <c r="O21" s="52"/>
      <c r="P21" s="52"/>
      <c r="Q21" s="52"/>
      <c r="R21" s="51"/>
      <c r="S21" s="52"/>
      <c r="T21" s="52"/>
      <c r="U21" s="52"/>
    </row>
    <row r="22" customFormat="false" ht="28.9" hidden="false" customHeight="true" outlineLevel="0" collapsed="false">
      <c r="A22" s="46" t="n">
        <f aca="false">一般公共预算支出表!A24</f>
        <v>0</v>
      </c>
      <c r="B22" s="46" t="n">
        <f aca="false">一般公共预算支出表!B24</f>
        <v>0</v>
      </c>
      <c r="C22" s="46" t="n">
        <f aca="false">一般公共预算支出表!C24</f>
        <v>0</v>
      </c>
      <c r="D22" s="46" t="str">
        <f aca="false">一般公共预算支出表!D24</f>
        <v>  石坑镇农业服务中心</v>
      </c>
      <c r="E22" s="48" t="n">
        <f aca="false">F22+I22+L22+M22+N22+O22+Q22</f>
        <v>178728</v>
      </c>
      <c r="F22" s="50" t="n">
        <f aca="false">G22</f>
        <v>178728</v>
      </c>
      <c r="G22" s="50" t="n">
        <v>178728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customFormat="false" ht="28.9" hidden="false" customHeight="true" outlineLevel="0" collapsed="false">
      <c r="A23" s="46" t="str">
        <f aca="false">一般公共预算支出表!A25</f>
        <v>213</v>
      </c>
      <c r="B23" s="46" t="n">
        <f aca="false">一般公共预算支出表!B25</f>
        <v>0</v>
      </c>
      <c r="C23" s="46" t="n">
        <f aca="false">一般公共预算支出表!C25</f>
        <v>0</v>
      </c>
      <c r="D23" s="46" t="str">
        <f aca="false">一般公共预算支出表!D25</f>
        <v>    农林水支出</v>
      </c>
      <c r="E23" s="48" t="n">
        <f aca="false">F23+I23+L23+M23+N23+O23+Q23</f>
        <v>740652</v>
      </c>
      <c r="F23" s="50" t="n">
        <f aca="false">G23</f>
        <v>740652</v>
      </c>
      <c r="G23" s="50" t="n">
        <v>740652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28.9" hidden="false" customHeight="true" outlineLevel="0" collapsed="false">
      <c r="A24" s="54" t="s">
        <v>102</v>
      </c>
      <c r="B24" s="54"/>
      <c r="C24" s="54"/>
      <c r="D24" s="55" t="s">
        <v>103</v>
      </c>
      <c r="E24" s="48" t="n">
        <f aca="false">F24+I24+L24+M24+N24+O24+Q24</f>
        <v>740652</v>
      </c>
      <c r="F24" s="50" t="n">
        <f aca="false">G24</f>
        <v>740652</v>
      </c>
      <c r="G24" s="50" t="n">
        <v>740652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28.9" hidden="false" customHeight="true" outlineLevel="0" collapsed="false">
      <c r="A25" s="54"/>
      <c r="B25" s="54" t="s">
        <v>104</v>
      </c>
      <c r="C25" s="54"/>
      <c r="D25" s="55" t="s">
        <v>105</v>
      </c>
      <c r="E25" s="48" t="n">
        <f aca="false">F25+I25+L25+M25+N25+O25+Q25</f>
        <v>740652</v>
      </c>
      <c r="F25" s="50" t="n">
        <f aca="false">G25</f>
        <v>740652</v>
      </c>
      <c r="G25" s="50" t="n">
        <v>740652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customFormat="false" ht="28.9" hidden="false" customHeight="true" outlineLevel="0" collapsed="false">
      <c r="A26" s="54"/>
      <c r="B26" s="54"/>
      <c r="C26" s="54" t="s">
        <v>106</v>
      </c>
      <c r="D26" s="55" t="s">
        <v>107</v>
      </c>
      <c r="E26" s="48" t="n">
        <f aca="false">F26+I26+L26+M26+N26+O26+Q26</f>
        <v>740652</v>
      </c>
      <c r="F26" s="50" t="n">
        <f aca="false">G26</f>
        <v>740652</v>
      </c>
      <c r="G26" s="50" t="n">
        <v>740652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8.9" hidden="false" customHeight="true" outlineLevel="0" collapsed="false">
      <c r="A27" s="54"/>
      <c r="B27" s="54"/>
      <c r="C27" s="54"/>
      <c r="D27" s="55" t="s">
        <v>108</v>
      </c>
      <c r="E27" s="48" t="n">
        <f aca="false">F27+I27+L27+M27+N27+O27+Q27</f>
        <v>201432</v>
      </c>
      <c r="F27" s="50" t="n">
        <f aca="false">G27</f>
        <v>201432</v>
      </c>
      <c r="G27" s="50" t="n">
        <v>201432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28.9" hidden="false" customHeight="true" outlineLevel="0" collapsed="false">
      <c r="A28" s="54" t="s">
        <v>109</v>
      </c>
      <c r="B28" s="54"/>
      <c r="C28" s="54"/>
      <c r="D28" s="55" t="s">
        <v>110</v>
      </c>
      <c r="E28" s="48" t="n">
        <f aca="false">F28+I28+L28+M28+N28+O28+Q28</f>
        <v>124632</v>
      </c>
      <c r="F28" s="50" t="n">
        <f aca="false">G28</f>
        <v>124632</v>
      </c>
      <c r="G28" s="50" t="n">
        <v>124632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28.9" hidden="false" customHeight="true" outlineLevel="0" collapsed="false">
      <c r="A29" s="54"/>
      <c r="B29" s="54" t="s">
        <v>104</v>
      </c>
      <c r="C29" s="54"/>
      <c r="D29" s="55" t="s">
        <v>111</v>
      </c>
      <c r="E29" s="48" t="n">
        <f aca="false">F29+I29+L29+M29+N29+O29+Q29</f>
        <v>124632</v>
      </c>
      <c r="F29" s="50" t="n">
        <f aca="false">G29</f>
        <v>124632</v>
      </c>
      <c r="G29" s="50" t="n">
        <v>124632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28.9" hidden="false" customHeight="true" outlineLevel="0" collapsed="false">
      <c r="A30" s="54"/>
      <c r="B30" s="54"/>
      <c r="C30" s="54" t="s">
        <v>104</v>
      </c>
      <c r="D30" s="55" t="s">
        <v>112</v>
      </c>
      <c r="E30" s="48" t="n">
        <f aca="false">F30+I30+L30+M30+N30+O30+Q30</f>
        <v>124632</v>
      </c>
      <c r="F30" s="50" t="n">
        <f aca="false">G30</f>
        <v>124632</v>
      </c>
      <c r="G30" s="50" t="n">
        <v>124632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28.9" hidden="false" customHeight="true" outlineLevel="0" collapsed="false">
      <c r="A31" s="54" t="s">
        <v>113</v>
      </c>
      <c r="B31" s="54"/>
      <c r="C31" s="54"/>
      <c r="D31" s="55" t="s">
        <v>114</v>
      </c>
      <c r="E31" s="48" t="n">
        <f aca="false">F31+I31+L31+M31+N31+O31+Q31</f>
        <v>76800</v>
      </c>
      <c r="F31" s="50" t="n">
        <f aca="false">G31</f>
        <v>76800</v>
      </c>
      <c r="G31" s="50" t="n">
        <v>7680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28.9" hidden="false" customHeight="true" outlineLevel="0" collapsed="false">
      <c r="A32" s="54"/>
      <c r="B32" s="54" t="s">
        <v>115</v>
      </c>
      <c r="C32" s="54"/>
      <c r="D32" s="55" t="s">
        <v>116</v>
      </c>
      <c r="E32" s="48" t="n">
        <f aca="false">F32+I32+L32+M32+N32+O32+Q32</f>
        <v>76800</v>
      </c>
      <c r="F32" s="50" t="n">
        <f aca="false">G32</f>
        <v>76800</v>
      </c>
      <c r="G32" s="50" t="n">
        <v>7680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28.9" hidden="false" customHeight="true" outlineLevel="0" collapsed="false">
      <c r="A33" s="54"/>
      <c r="B33" s="54"/>
      <c r="C33" s="54" t="s">
        <v>104</v>
      </c>
      <c r="D33" s="55" t="s">
        <v>117</v>
      </c>
      <c r="E33" s="48" t="n">
        <f aca="false">F33+I33+L33+M33+N33+O33+Q33</f>
        <v>76800</v>
      </c>
      <c r="F33" s="50" t="n">
        <f aca="false">G33</f>
        <v>76800</v>
      </c>
      <c r="G33" s="50" t="n">
        <v>76800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28.9" hidden="false" customHeight="true" outlineLevel="0" collapsed="false">
      <c r="A34" s="54"/>
      <c r="B34" s="54"/>
      <c r="C34" s="54"/>
      <c r="D34" s="55" t="s">
        <v>118</v>
      </c>
      <c r="E34" s="48" t="n">
        <f aca="false">F34+I34+L34+M34+N34+O34+Q34</f>
        <v>266116</v>
      </c>
      <c r="F34" s="50" t="n">
        <f aca="false">G34</f>
        <v>266116</v>
      </c>
      <c r="G34" s="50" t="n">
        <v>266116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28.9" hidden="false" customHeight="true" outlineLevel="0" collapsed="false">
      <c r="A35" s="54" t="s">
        <v>119</v>
      </c>
      <c r="B35" s="54"/>
      <c r="C35" s="54"/>
      <c r="D35" s="55" t="s">
        <v>120</v>
      </c>
      <c r="E35" s="48" t="n">
        <f aca="false">F35+I35+L35+M35+N35+O35+Q35</f>
        <v>266116</v>
      </c>
      <c r="F35" s="50" t="n">
        <f aca="false">G35</f>
        <v>266116</v>
      </c>
      <c r="G35" s="50" t="n">
        <v>266116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28.9" hidden="false" customHeight="true" outlineLevel="0" collapsed="false">
      <c r="A36" s="54"/>
      <c r="B36" s="54" t="s">
        <v>121</v>
      </c>
      <c r="C36" s="54"/>
      <c r="D36" s="55" t="s">
        <v>122</v>
      </c>
      <c r="E36" s="48" t="n">
        <f aca="false">F36+I36+L36+M36+N36+O36+Q36</f>
        <v>266116</v>
      </c>
      <c r="F36" s="50" t="n">
        <f aca="false">G36</f>
        <v>266116</v>
      </c>
      <c r="G36" s="50" t="n">
        <v>266116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28.9" hidden="false" customHeight="true" outlineLevel="0" collapsed="false">
      <c r="A37" s="54"/>
      <c r="B37" s="54"/>
      <c r="C37" s="54" t="s">
        <v>104</v>
      </c>
      <c r="D37" s="56" t="s">
        <v>123</v>
      </c>
      <c r="E37" s="48" t="n">
        <f aca="false">F37+I37+L37+M37+N37+O37+Q37</f>
        <v>266116</v>
      </c>
      <c r="F37" s="50" t="n">
        <f aca="false">G37</f>
        <v>266116</v>
      </c>
      <c r="G37" s="50" t="n">
        <v>266116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8.9" hidden="false" customHeight="true" outlineLevel="0" collapsed="false">
      <c r="A38" s="54" t="n">
        <v>201</v>
      </c>
      <c r="B38" s="54"/>
      <c r="C38" s="54"/>
      <c r="D38" s="55" t="s">
        <v>124</v>
      </c>
      <c r="E38" s="48" t="n">
        <f aca="false">F38+I38+L38+M38+N38+O38+Q38</f>
        <v>1300000</v>
      </c>
      <c r="F38" s="50" t="n">
        <f aca="false">G38</f>
        <v>1300000</v>
      </c>
      <c r="G38" s="50" t="n">
        <v>130000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28.9" hidden="false" customHeight="true" outlineLevel="0" collapsed="false">
      <c r="A39" s="54"/>
      <c r="B39" s="54" t="s">
        <v>125</v>
      </c>
      <c r="C39" s="54"/>
      <c r="D39" s="55" t="s">
        <v>126</v>
      </c>
      <c r="E39" s="48" t="n">
        <f aca="false">F39+I39+L39+M39+N39+O39+Q39</f>
        <v>1300000</v>
      </c>
      <c r="F39" s="50" t="n">
        <f aca="false">G39</f>
        <v>1300000</v>
      </c>
      <c r="G39" s="50" t="n">
        <v>1300000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28.9" hidden="false" customHeight="true" outlineLevel="0" collapsed="false">
      <c r="A40" s="54"/>
      <c r="B40" s="54"/>
      <c r="C40" s="54" t="s">
        <v>104</v>
      </c>
      <c r="D40" s="55" t="s">
        <v>127</v>
      </c>
      <c r="E40" s="48" t="n">
        <f aca="false">F40+I40+L40+M40+N40+O40+Q40</f>
        <v>0</v>
      </c>
      <c r="F40" s="50" t="n">
        <f aca="false">G40</f>
        <v>0</v>
      </c>
      <c r="G40" s="50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28.9" hidden="false" customHeight="true" outlineLevel="0" collapsed="false">
      <c r="A41" s="54"/>
      <c r="B41" s="54"/>
      <c r="C41" s="54" t="s">
        <v>128</v>
      </c>
      <c r="D41" s="55" t="s">
        <v>129</v>
      </c>
      <c r="E41" s="48" t="n">
        <f aca="false">F41+I41+L41+M41+N41+O41+Q41</f>
        <v>1300000</v>
      </c>
      <c r="F41" s="50" t="n">
        <f aca="false">G41</f>
        <v>1300000</v>
      </c>
      <c r="G41" s="50" t="n">
        <v>1300000</v>
      </c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28.9" hidden="false" customHeight="true" outlineLevel="0" collapsed="false">
      <c r="A42" s="54"/>
      <c r="B42" s="54"/>
      <c r="C42" s="54"/>
      <c r="D42" s="55" t="s">
        <v>130</v>
      </c>
      <c r="E42" s="48" t="n">
        <f aca="false">F42+I42+L42+M42+N42+O42+Q42</f>
        <v>1300000</v>
      </c>
      <c r="F42" s="50" t="n">
        <f aca="false">G42</f>
        <v>1300000</v>
      </c>
      <c r="G42" s="50" t="n">
        <v>1300000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28125" defaultRowHeight="14.25" zeroHeight="false" outlineLevelRow="0" outlineLevelCol="0"/>
  <cols>
    <col collapsed="false" customWidth="true" hidden="false" outlineLevel="0" max="2" min="1" style="57" width="5.56"/>
    <col collapsed="false" customWidth="true" hidden="false" outlineLevel="0" max="3" min="3" style="57" width="5.42"/>
    <col collapsed="false" customWidth="true" hidden="false" outlineLevel="0" max="4" min="4" style="57" width="54.13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13.28"/>
    <col collapsed="false" customWidth="true" hidden="false" outlineLevel="0" max="15" min="12" style="0" width="10.99"/>
    <col collapsed="false" customWidth="true" hidden="false" outlineLevel="0" max="19" min="16" style="0" width="8.42"/>
    <col collapsed="false" customWidth="true" hidden="false" outlineLevel="0" max="20" min="20" style="58" width="10.28"/>
    <col collapsed="false" customWidth="true" hidden="false" outlineLevel="0" max="22" min="21" style="58" width="9.85"/>
    <col collapsed="false" customWidth="true" hidden="false" outlineLevel="0" max="23" min="23" style="58" width="16.56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59" t="s">
        <v>1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3" t="s">
        <v>0</v>
      </c>
    </row>
    <row r="2" customFormat="false" ht="20.2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0</v>
      </c>
      <c r="O2" s="61" t="s">
        <v>0</v>
      </c>
      <c r="P2" s="61" t="s">
        <v>0</v>
      </c>
      <c r="Q2" s="61" t="s">
        <v>0</v>
      </c>
      <c r="R2" s="61" t="s">
        <v>0</v>
      </c>
      <c r="S2" s="61" t="s">
        <v>0</v>
      </c>
      <c r="T2" s="62" t="s">
        <v>0</v>
      </c>
      <c r="U2" s="62" t="s">
        <v>0</v>
      </c>
      <c r="V2" s="63" t="s">
        <v>0</v>
      </c>
      <c r="W2" s="63" t="s">
        <v>0</v>
      </c>
      <c r="X2" s="42" t="s">
        <v>4</v>
      </c>
    </row>
    <row r="3" customFormat="false" ht="20.25" hidden="false" customHeight="true" outlineLevel="0" collapsed="false">
      <c r="A3" s="6" t="s">
        <v>132</v>
      </c>
      <c r="B3" s="6"/>
      <c r="C3" s="6"/>
      <c r="D3" s="6"/>
      <c r="E3" s="64" t="s">
        <v>0</v>
      </c>
      <c r="F3" s="64" t="s">
        <v>0</v>
      </c>
      <c r="G3" s="64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5" t="s">
        <v>0</v>
      </c>
      <c r="O3" s="65" t="s">
        <v>0</v>
      </c>
      <c r="P3" s="65" t="s">
        <v>0</v>
      </c>
      <c r="Q3" s="65" t="s">
        <v>0</v>
      </c>
      <c r="R3" s="65" t="s">
        <v>0</v>
      </c>
      <c r="S3" s="65" t="s">
        <v>0</v>
      </c>
      <c r="T3" s="66" t="s">
        <v>0</v>
      </c>
      <c r="U3" s="66" t="s">
        <v>0</v>
      </c>
      <c r="V3" s="67" t="s">
        <v>0</v>
      </c>
      <c r="W3" s="67" t="s">
        <v>0</v>
      </c>
      <c r="X3" s="68" t="s">
        <v>0</v>
      </c>
    </row>
    <row r="4" customFormat="false" ht="20.25" hidden="false" customHeight="true" outlineLevel="0" collapsed="false">
      <c r="A4" s="69" t="s">
        <v>77</v>
      </c>
      <c r="B4" s="69"/>
      <c r="C4" s="69"/>
      <c r="D4" s="11" t="s">
        <v>133</v>
      </c>
      <c r="E4" s="11" t="s">
        <v>83</v>
      </c>
      <c r="F4" s="69" t="s">
        <v>134</v>
      </c>
      <c r="G4" s="69"/>
      <c r="H4" s="69"/>
      <c r="I4" s="69"/>
      <c r="J4" s="69"/>
      <c r="K4" s="69" t="s">
        <v>135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70" t="s">
        <v>136</v>
      </c>
    </row>
    <row r="5" customFormat="false" ht="39" hidden="false" customHeight="true" outlineLevel="0" collapsed="false">
      <c r="A5" s="69" t="s">
        <v>80</v>
      </c>
      <c r="B5" s="69" t="s">
        <v>81</v>
      </c>
      <c r="C5" s="69" t="s">
        <v>82</v>
      </c>
      <c r="D5" s="11"/>
      <c r="E5" s="11"/>
      <c r="F5" s="71" t="s">
        <v>83</v>
      </c>
      <c r="G5" s="71" t="s">
        <v>137</v>
      </c>
      <c r="H5" s="71" t="s">
        <v>138</v>
      </c>
      <c r="I5" s="71"/>
      <c r="J5" s="69" t="s">
        <v>139</v>
      </c>
      <c r="K5" s="71" t="s">
        <v>83</v>
      </c>
      <c r="L5" s="71" t="s">
        <v>137</v>
      </c>
      <c r="M5" s="71" t="s">
        <v>139</v>
      </c>
      <c r="N5" s="71" t="s">
        <v>140</v>
      </c>
      <c r="O5" s="71" t="s">
        <v>141</v>
      </c>
      <c r="P5" s="71" t="s">
        <v>142</v>
      </c>
      <c r="Q5" s="71" t="s">
        <v>143</v>
      </c>
      <c r="R5" s="71" t="s">
        <v>144</v>
      </c>
      <c r="S5" s="71" t="s">
        <v>145</v>
      </c>
      <c r="T5" s="72" t="s">
        <v>146</v>
      </c>
      <c r="U5" s="73" t="s">
        <v>147</v>
      </c>
      <c r="V5" s="73" t="s">
        <v>148</v>
      </c>
      <c r="W5" s="74" t="s">
        <v>149</v>
      </c>
      <c r="X5" s="70"/>
    </row>
    <row r="6" customFormat="false" ht="41.25" hidden="false" customHeight="true" outlineLevel="0" collapsed="false">
      <c r="A6" s="69"/>
      <c r="B6" s="69"/>
      <c r="C6" s="69"/>
      <c r="D6" s="11"/>
      <c r="E6" s="11"/>
      <c r="F6" s="71"/>
      <c r="G6" s="71"/>
      <c r="H6" s="71" t="s">
        <v>93</v>
      </c>
      <c r="I6" s="71" t="s">
        <v>150</v>
      </c>
      <c r="J6" s="69"/>
      <c r="K6" s="71"/>
      <c r="L6" s="71"/>
      <c r="M6" s="71"/>
      <c r="N6" s="71"/>
      <c r="O6" s="71"/>
      <c r="P6" s="71"/>
      <c r="Q6" s="71"/>
      <c r="R6" s="71"/>
      <c r="S6" s="71"/>
      <c r="T6" s="72"/>
      <c r="U6" s="73"/>
      <c r="V6" s="73"/>
      <c r="W6" s="74"/>
      <c r="X6" s="70"/>
    </row>
    <row r="7" customFormat="false" ht="20.25" hidden="false" customHeight="true" outlineLevel="0" collapsed="false">
      <c r="A7" s="75" t="s">
        <v>151</v>
      </c>
      <c r="B7" s="75" t="s">
        <v>151</v>
      </c>
      <c r="C7" s="75" t="s">
        <v>151</v>
      </c>
      <c r="D7" s="75" t="s">
        <v>151</v>
      </c>
      <c r="E7" s="76" t="s">
        <v>0</v>
      </c>
      <c r="F7" s="76" t="s">
        <v>152</v>
      </c>
      <c r="G7" s="76" t="s">
        <v>153</v>
      </c>
      <c r="H7" s="76" t="s">
        <v>154</v>
      </c>
      <c r="I7" s="76" t="s">
        <v>155</v>
      </c>
      <c r="J7" s="76" t="s">
        <v>156</v>
      </c>
      <c r="K7" s="76" t="s">
        <v>157</v>
      </c>
      <c r="L7" s="76" t="s">
        <v>158</v>
      </c>
      <c r="M7" s="76" t="s">
        <v>159</v>
      </c>
      <c r="N7" s="76" t="s">
        <v>160</v>
      </c>
      <c r="O7" s="76" t="s">
        <v>161</v>
      </c>
      <c r="P7" s="76" t="s">
        <v>162</v>
      </c>
      <c r="Q7" s="76" t="s">
        <v>163</v>
      </c>
      <c r="R7" s="76" t="s">
        <v>164</v>
      </c>
      <c r="S7" s="76" t="s">
        <v>165</v>
      </c>
      <c r="T7" s="77" t="s">
        <v>166</v>
      </c>
      <c r="U7" s="77" t="s">
        <v>167</v>
      </c>
      <c r="V7" s="77" t="s">
        <v>168</v>
      </c>
      <c r="W7" s="77" t="s">
        <v>169</v>
      </c>
      <c r="X7" s="78" t="s">
        <v>170</v>
      </c>
    </row>
    <row r="8" s="84" customFormat="true" ht="25.15" hidden="false" customHeight="true" outlineLevel="0" collapsed="false">
      <c r="A8" s="79"/>
      <c r="B8" s="80"/>
      <c r="C8" s="81"/>
      <c r="D8" s="82" t="s">
        <v>101</v>
      </c>
      <c r="E8" s="83" t="n">
        <f aca="false">F8+K8</f>
        <v>5885604</v>
      </c>
      <c r="F8" s="83" t="n">
        <f aca="false">G8+H8+I8</f>
        <v>4585604</v>
      </c>
      <c r="G8" s="83" t="n">
        <f aca="false">G9</f>
        <v>3209544</v>
      </c>
      <c r="H8" s="83" t="n">
        <f aca="false">H9</f>
        <v>232520</v>
      </c>
      <c r="I8" s="83" t="n">
        <f aca="false">I9</f>
        <v>1143540</v>
      </c>
      <c r="J8" s="83" t="n">
        <f aca="false">J9</f>
        <v>0</v>
      </c>
      <c r="K8" s="83" t="n">
        <f aca="false">SUM(K9:K40)</f>
        <v>1300000</v>
      </c>
      <c r="L8" s="83" t="n">
        <f aca="false">L9</f>
        <v>0</v>
      </c>
      <c r="M8" s="83" t="n">
        <f aca="false">M9</f>
        <v>0</v>
      </c>
      <c r="N8" s="83" t="n">
        <f aca="false">N9</f>
        <v>0</v>
      </c>
      <c r="O8" s="83" t="n">
        <f aca="false">O9</f>
        <v>0</v>
      </c>
      <c r="P8" s="83" t="n">
        <f aca="false">P9</f>
        <v>0</v>
      </c>
      <c r="Q8" s="83" t="n">
        <f aca="false">Q9</f>
        <v>0</v>
      </c>
      <c r="R8" s="83" t="n">
        <f aca="false">R9</f>
        <v>0</v>
      </c>
      <c r="S8" s="83" t="n">
        <f aca="false">S9</f>
        <v>0</v>
      </c>
      <c r="T8" s="83" t="n">
        <f aca="false">T9</f>
        <v>0</v>
      </c>
      <c r="U8" s="83" t="n">
        <f aca="false">U9</f>
        <v>0</v>
      </c>
      <c r="V8" s="83" t="n">
        <f aca="false">V9</f>
        <v>0</v>
      </c>
      <c r="W8" s="83" t="n">
        <f aca="false">W9</f>
        <v>0</v>
      </c>
      <c r="X8" s="81"/>
    </row>
    <row r="9" s="13" customFormat="true" ht="24" hidden="false" customHeight="true" outlineLevel="0" collapsed="false">
      <c r="A9" s="85"/>
      <c r="B9" s="85"/>
      <c r="C9" s="86"/>
      <c r="D9" s="87" t="s">
        <v>171</v>
      </c>
      <c r="E9" s="83" t="n">
        <f aca="false">F9+K9</f>
        <v>4585604</v>
      </c>
      <c r="F9" s="83" t="n">
        <f aca="false">G9+H9+I9</f>
        <v>4585604</v>
      </c>
      <c r="G9" s="88" t="n">
        <v>3209544</v>
      </c>
      <c r="H9" s="88" t="n">
        <v>232520</v>
      </c>
      <c r="I9" s="88" t="n">
        <v>1143540</v>
      </c>
      <c r="J9" s="8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90"/>
    </row>
    <row r="10" s="13" customFormat="true" ht="24" hidden="false" customHeight="true" outlineLevel="0" collapsed="false">
      <c r="A10" s="85"/>
      <c r="B10" s="85"/>
      <c r="C10" s="86"/>
      <c r="D10" s="87" t="s">
        <v>172</v>
      </c>
      <c r="E10" s="83" t="n">
        <f aca="false">F10+K10</f>
        <v>3083476</v>
      </c>
      <c r="F10" s="83" t="n">
        <f aca="false">G10+H10+I10</f>
        <v>3083476</v>
      </c>
      <c r="G10" s="88" t="n">
        <v>2004464</v>
      </c>
      <c r="H10" s="88" t="n">
        <v>170120</v>
      </c>
      <c r="I10" s="88" t="n">
        <v>908892</v>
      </c>
      <c r="J10" s="8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90"/>
    </row>
    <row r="11" s="13" customFormat="true" ht="24" hidden="false" customHeight="true" outlineLevel="0" collapsed="false">
      <c r="A11" s="85" t="s">
        <v>173</v>
      </c>
      <c r="B11" s="85"/>
      <c r="C11" s="86"/>
      <c r="D11" s="87" t="s">
        <v>174</v>
      </c>
      <c r="E11" s="83" t="n">
        <f aca="false">F11+K11</f>
        <v>2263156</v>
      </c>
      <c r="F11" s="83" t="n">
        <f aca="false">G11+H11+I11</f>
        <v>2263156</v>
      </c>
      <c r="G11" s="88" t="n">
        <v>2004464</v>
      </c>
      <c r="H11" s="88" t="n">
        <v>170120</v>
      </c>
      <c r="I11" s="88" t="n">
        <v>88572</v>
      </c>
      <c r="J11" s="8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90"/>
    </row>
    <row r="12" s="13" customFormat="true" ht="24" hidden="false" customHeight="true" outlineLevel="0" collapsed="false">
      <c r="A12" s="85"/>
      <c r="B12" s="85" t="s">
        <v>125</v>
      </c>
      <c r="C12" s="86"/>
      <c r="D12" s="87" t="s">
        <v>175</v>
      </c>
      <c r="E12" s="83" t="n">
        <f aca="false">F12+K12</f>
        <v>2263156</v>
      </c>
      <c r="F12" s="83" t="n">
        <f aca="false">G12+H12+I12</f>
        <v>2263156</v>
      </c>
      <c r="G12" s="88" t="n">
        <v>2004464</v>
      </c>
      <c r="H12" s="88" t="n">
        <v>170120</v>
      </c>
      <c r="I12" s="88" t="n">
        <v>88572</v>
      </c>
      <c r="J12" s="8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90"/>
    </row>
    <row r="13" s="13" customFormat="true" ht="24" hidden="false" customHeight="true" outlineLevel="0" collapsed="false">
      <c r="A13" s="85" t="s">
        <v>176</v>
      </c>
      <c r="B13" s="85" t="s">
        <v>177</v>
      </c>
      <c r="C13" s="86" t="s">
        <v>104</v>
      </c>
      <c r="D13" s="87" t="s">
        <v>178</v>
      </c>
      <c r="E13" s="83" t="n">
        <f aca="false">F13+K13</f>
        <v>2263156</v>
      </c>
      <c r="F13" s="83" t="n">
        <f aca="false">G13+H13+I13</f>
        <v>2263156</v>
      </c>
      <c r="G13" s="88" t="n">
        <v>2004464</v>
      </c>
      <c r="H13" s="88" t="n">
        <v>170120</v>
      </c>
      <c r="I13" s="88" t="n">
        <v>88572</v>
      </c>
      <c r="J13" s="8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90"/>
    </row>
    <row r="14" s="13" customFormat="true" ht="24" hidden="false" customHeight="true" outlineLevel="0" collapsed="false">
      <c r="A14" s="85" t="s">
        <v>113</v>
      </c>
      <c r="B14" s="85"/>
      <c r="C14" s="86"/>
      <c r="D14" s="87" t="s">
        <v>179</v>
      </c>
      <c r="E14" s="83" t="n">
        <f aca="false">F14+K14</f>
        <v>820320</v>
      </c>
      <c r="F14" s="83" t="n">
        <f aca="false">G14+H14+I14</f>
        <v>820320</v>
      </c>
      <c r="G14" s="88" t="n">
        <v>0</v>
      </c>
      <c r="H14" s="88" t="n">
        <v>0</v>
      </c>
      <c r="I14" s="88" t="n">
        <v>820320</v>
      </c>
      <c r="J14" s="8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0"/>
    </row>
    <row r="15" s="13" customFormat="true" ht="24" hidden="false" customHeight="true" outlineLevel="0" collapsed="false">
      <c r="A15" s="85"/>
      <c r="B15" s="85" t="s">
        <v>115</v>
      </c>
      <c r="C15" s="86"/>
      <c r="D15" s="87" t="s">
        <v>180</v>
      </c>
      <c r="E15" s="83" t="n">
        <f aca="false">F15+K15</f>
        <v>820320</v>
      </c>
      <c r="F15" s="83" t="n">
        <f aca="false">G15+H15+I15</f>
        <v>820320</v>
      </c>
      <c r="G15" s="88" t="n">
        <v>0</v>
      </c>
      <c r="H15" s="88" t="n">
        <v>0</v>
      </c>
      <c r="I15" s="88" t="n">
        <v>820320</v>
      </c>
      <c r="J15" s="8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90"/>
    </row>
    <row r="16" s="13" customFormat="true" ht="24" hidden="false" customHeight="true" outlineLevel="0" collapsed="false">
      <c r="A16" s="85" t="s">
        <v>181</v>
      </c>
      <c r="B16" s="85" t="s">
        <v>182</v>
      </c>
      <c r="C16" s="86" t="s">
        <v>104</v>
      </c>
      <c r="D16" s="87" t="s">
        <v>183</v>
      </c>
      <c r="E16" s="83" t="n">
        <f aca="false">F16+K16</f>
        <v>820320</v>
      </c>
      <c r="F16" s="83" t="n">
        <f aca="false">G16+H16+I16</f>
        <v>820320</v>
      </c>
      <c r="G16" s="88" t="n">
        <v>0</v>
      </c>
      <c r="H16" s="88" t="n">
        <v>0</v>
      </c>
      <c r="I16" s="88" t="n">
        <v>820320</v>
      </c>
      <c r="J16" s="8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90"/>
    </row>
    <row r="17" s="13" customFormat="true" ht="24" hidden="false" customHeight="true" outlineLevel="0" collapsed="false">
      <c r="A17" s="85"/>
      <c r="B17" s="85"/>
      <c r="C17" s="86"/>
      <c r="D17" s="87" t="s">
        <v>184</v>
      </c>
      <c r="E17" s="83" t="n">
        <f aca="false">F17+K17</f>
        <v>293928</v>
      </c>
      <c r="F17" s="83" t="n">
        <f aca="false">G17+H17+I17</f>
        <v>293928</v>
      </c>
      <c r="G17" s="88" t="n">
        <v>162300</v>
      </c>
      <c r="H17" s="88" t="n">
        <v>10800</v>
      </c>
      <c r="I17" s="88" t="n">
        <v>120828</v>
      </c>
      <c r="J17" s="8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s="13" customFormat="true" ht="24" hidden="false" customHeight="true" outlineLevel="0" collapsed="false">
      <c r="A18" s="85" t="s">
        <v>113</v>
      </c>
      <c r="B18" s="85"/>
      <c r="C18" s="86"/>
      <c r="D18" s="87" t="s">
        <v>179</v>
      </c>
      <c r="E18" s="83" t="n">
        <f aca="false">F18+K18</f>
        <v>115200</v>
      </c>
      <c r="F18" s="83" t="n">
        <f aca="false">G18+H18+I18</f>
        <v>115200</v>
      </c>
      <c r="G18" s="88" t="n">
        <v>0</v>
      </c>
      <c r="H18" s="88" t="n">
        <v>0</v>
      </c>
      <c r="I18" s="88" t="n">
        <v>115200</v>
      </c>
      <c r="J18" s="83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s="13" customFormat="true" ht="24" hidden="false" customHeight="true" outlineLevel="0" collapsed="false">
      <c r="A19" s="85"/>
      <c r="B19" s="85" t="s">
        <v>115</v>
      </c>
      <c r="C19" s="86"/>
      <c r="D19" s="87" t="s">
        <v>180</v>
      </c>
      <c r="E19" s="83" t="n">
        <f aca="false">F19+K19</f>
        <v>115200</v>
      </c>
      <c r="F19" s="83" t="n">
        <f aca="false">G19+H19+I19</f>
        <v>115200</v>
      </c>
      <c r="G19" s="88" t="n">
        <v>0</v>
      </c>
      <c r="H19" s="88" t="n">
        <v>0</v>
      </c>
      <c r="I19" s="88" t="n">
        <v>115200</v>
      </c>
      <c r="J19" s="83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90"/>
    </row>
    <row r="20" s="13" customFormat="true" ht="24" hidden="false" customHeight="true" outlineLevel="0" collapsed="false">
      <c r="A20" s="85" t="s">
        <v>181</v>
      </c>
      <c r="B20" s="85" t="s">
        <v>182</v>
      </c>
      <c r="C20" s="86" t="s">
        <v>121</v>
      </c>
      <c r="D20" s="87" t="s">
        <v>185</v>
      </c>
      <c r="E20" s="83" t="n">
        <f aca="false">F20+K20</f>
        <v>115200</v>
      </c>
      <c r="F20" s="83" t="n">
        <f aca="false">G20+H20+I20</f>
        <v>115200</v>
      </c>
      <c r="G20" s="88" t="n">
        <v>0</v>
      </c>
      <c r="H20" s="88" t="n">
        <v>0</v>
      </c>
      <c r="I20" s="88" t="n">
        <v>115200</v>
      </c>
      <c r="J20" s="83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90"/>
    </row>
    <row r="21" s="13" customFormat="true" ht="24" hidden="false" customHeight="true" outlineLevel="0" collapsed="false">
      <c r="A21" s="85" t="s">
        <v>186</v>
      </c>
      <c r="B21" s="85"/>
      <c r="C21" s="86"/>
      <c r="D21" s="87" t="s">
        <v>187</v>
      </c>
      <c r="E21" s="83" t="n">
        <f aca="false">F21+K21</f>
        <v>178728</v>
      </c>
      <c r="F21" s="83" t="n">
        <f aca="false">G21+H21+I21</f>
        <v>178728</v>
      </c>
      <c r="G21" s="88" t="n">
        <v>162300</v>
      </c>
      <c r="H21" s="88" t="n">
        <v>10800</v>
      </c>
      <c r="I21" s="88" t="n">
        <v>5628</v>
      </c>
      <c r="J21" s="83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s="13" customFormat="true" ht="24" hidden="false" customHeight="true" outlineLevel="0" collapsed="false">
      <c r="A22" s="85"/>
      <c r="B22" s="85" t="s">
        <v>188</v>
      </c>
      <c r="C22" s="86"/>
      <c r="D22" s="87" t="s">
        <v>189</v>
      </c>
      <c r="E22" s="83" t="n">
        <f aca="false">F22+K22</f>
        <v>178728</v>
      </c>
      <c r="F22" s="83" t="n">
        <f aca="false">G22+H22+I22</f>
        <v>178728</v>
      </c>
      <c r="G22" s="88" t="n">
        <v>162300</v>
      </c>
      <c r="H22" s="88" t="n">
        <v>10800</v>
      </c>
      <c r="I22" s="88" t="n">
        <v>5628</v>
      </c>
      <c r="J22" s="83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90"/>
    </row>
    <row r="23" s="13" customFormat="true" ht="24" hidden="false" customHeight="true" outlineLevel="0" collapsed="false">
      <c r="A23" s="85" t="s">
        <v>190</v>
      </c>
      <c r="B23" s="85" t="s">
        <v>191</v>
      </c>
      <c r="C23" s="86" t="s">
        <v>128</v>
      </c>
      <c r="D23" s="87" t="s">
        <v>192</v>
      </c>
      <c r="E23" s="83" t="n">
        <f aca="false">F23+K23</f>
        <v>178728</v>
      </c>
      <c r="F23" s="83" t="n">
        <f aca="false">G23+H23+I23</f>
        <v>178728</v>
      </c>
      <c r="G23" s="88" t="n">
        <v>162300</v>
      </c>
      <c r="H23" s="88" t="n">
        <v>10800</v>
      </c>
      <c r="I23" s="88" t="n">
        <v>5628</v>
      </c>
      <c r="J23" s="8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90"/>
    </row>
    <row r="24" s="13" customFormat="true" ht="24" hidden="false" customHeight="true" outlineLevel="0" collapsed="false">
      <c r="A24" s="85"/>
      <c r="B24" s="85"/>
      <c r="C24" s="86"/>
      <c r="D24" s="87" t="s">
        <v>193</v>
      </c>
      <c r="E24" s="83" t="n">
        <f aca="false">F24+K24</f>
        <v>740652</v>
      </c>
      <c r="F24" s="83" t="n">
        <f aca="false">G24+H24+I24</f>
        <v>740652</v>
      </c>
      <c r="G24" s="88" t="n">
        <v>673860</v>
      </c>
      <c r="H24" s="88" t="n">
        <v>43200</v>
      </c>
      <c r="I24" s="88" t="n">
        <v>23592</v>
      </c>
      <c r="J24" s="8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90"/>
    </row>
    <row r="25" s="13" customFormat="true" ht="24" hidden="false" customHeight="true" outlineLevel="0" collapsed="false">
      <c r="A25" s="85" t="s">
        <v>102</v>
      </c>
      <c r="B25" s="85"/>
      <c r="C25" s="86"/>
      <c r="D25" s="87" t="s">
        <v>194</v>
      </c>
      <c r="E25" s="83" t="n">
        <f aca="false">F25+K25</f>
        <v>740652</v>
      </c>
      <c r="F25" s="83" t="n">
        <f aca="false">G25+H25+I25</f>
        <v>740652</v>
      </c>
      <c r="G25" s="88" t="n">
        <v>673860</v>
      </c>
      <c r="H25" s="88" t="n">
        <v>43200</v>
      </c>
      <c r="I25" s="88" t="n">
        <v>23592</v>
      </c>
      <c r="J25" s="83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90"/>
    </row>
    <row r="26" customFormat="false" ht="24" hidden="false" customHeight="true" outlineLevel="0" collapsed="false">
      <c r="A26" s="85"/>
      <c r="B26" s="85" t="s">
        <v>104</v>
      </c>
      <c r="C26" s="86"/>
      <c r="D26" s="87" t="s">
        <v>195</v>
      </c>
      <c r="E26" s="83" t="n">
        <f aca="false">F26+K26</f>
        <v>740652</v>
      </c>
      <c r="F26" s="83" t="n">
        <f aca="false">G26+H26+I26</f>
        <v>740652</v>
      </c>
      <c r="G26" s="88" t="n">
        <v>673860</v>
      </c>
      <c r="H26" s="88" t="n">
        <v>43200</v>
      </c>
      <c r="I26" s="88" t="n">
        <v>23592</v>
      </c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X26" s="91"/>
    </row>
    <row r="27" customFormat="false" ht="24" hidden="false" customHeight="true" outlineLevel="0" collapsed="false">
      <c r="A27" s="85" t="s">
        <v>196</v>
      </c>
      <c r="B27" s="85" t="s">
        <v>197</v>
      </c>
      <c r="C27" s="86" t="s">
        <v>106</v>
      </c>
      <c r="D27" s="87" t="s">
        <v>198</v>
      </c>
      <c r="E27" s="83" t="n">
        <f aca="false">F27+K27</f>
        <v>740652</v>
      </c>
      <c r="F27" s="83" t="n">
        <f aca="false">G27+H27+I27</f>
        <v>740652</v>
      </c>
      <c r="G27" s="88" t="n">
        <v>673860</v>
      </c>
      <c r="H27" s="88" t="n">
        <v>43200</v>
      </c>
      <c r="I27" s="88" t="n">
        <v>23592</v>
      </c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2" t="n">
        <f aca="false">X27</f>
        <v>0</v>
      </c>
      <c r="X27" s="91"/>
    </row>
    <row r="28" customFormat="false" ht="24" hidden="false" customHeight="true" outlineLevel="0" collapsed="false">
      <c r="A28" s="85"/>
      <c r="B28" s="85"/>
      <c r="C28" s="86"/>
      <c r="D28" s="87" t="s">
        <v>199</v>
      </c>
      <c r="E28" s="83" t="n">
        <f aca="false">F28+K28</f>
        <v>201432</v>
      </c>
      <c r="F28" s="83" t="n">
        <f aca="false">G28+H28+I28</f>
        <v>201432</v>
      </c>
      <c r="G28" s="88" t="n">
        <v>113448</v>
      </c>
      <c r="H28" s="88" t="n">
        <v>7200</v>
      </c>
      <c r="I28" s="88" t="n">
        <v>80784</v>
      </c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2" t="n">
        <f aca="false">X28</f>
        <v>0</v>
      </c>
      <c r="X28" s="91"/>
    </row>
    <row r="29" customFormat="false" ht="24" hidden="false" customHeight="true" outlineLevel="0" collapsed="false">
      <c r="A29" s="85" t="s">
        <v>109</v>
      </c>
      <c r="B29" s="85"/>
      <c r="C29" s="86"/>
      <c r="D29" s="87" t="s">
        <v>200</v>
      </c>
      <c r="E29" s="83" t="n">
        <f aca="false">F29+K29</f>
        <v>201432</v>
      </c>
      <c r="F29" s="83" t="n">
        <f aca="false">G29+H29+I29</f>
        <v>201432</v>
      </c>
      <c r="G29" s="88" t="n">
        <v>113448</v>
      </c>
      <c r="H29" s="88" t="n">
        <v>7200</v>
      </c>
      <c r="I29" s="88" t="n">
        <v>80784</v>
      </c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2" t="n">
        <f aca="false">X29</f>
        <v>0</v>
      </c>
      <c r="X29" s="91"/>
    </row>
    <row r="30" customFormat="false" ht="24" hidden="false" customHeight="true" outlineLevel="0" collapsed="false">
      <c r="A30" s="85"/>
      <c r="B30" s="85" t="s">
        <v>104</v>
      </c>
      <c r="C30" s="86"/>
      <c r="D30" s="87" t="s">
        <v>201</v>
      </c>
      <c r="E30" s="83" t="n">
        <f aca="false">F30+K30</f>
        <v>201432</v>
      </c>
      <c r="F30" s="83" t="n">
        <f aca="false">G30+H30+I30</f>
        <v>201432</v>
      </c>
      <c r="G30" s="88" t="n">
        <v>113448</v>
      </c>
      <c r="H30" s="88" t="n">
        <v>7200</v>
      </c>
      <c r="I30" s="88" t="n">
        <v>80784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2" t="n">
        <f aca="false">X30</f>
        <v>0</v>
      </c>
      <c r="X30" s="91"/>
    </row>
    <row r="31" customFormat="false" ht="24" hidden="false" customHeight="true" outlineLevel="0" collapsed="false">
      <c r="A31" s="85" t="s">
        <v>202</v>
      </c>
      <c r="B31" s="85" t="s">
        <v>197</v>
      </c>
      <c r="C31" s="86" t="s">
        <v>104</v>
      </c>
      <c r="D31" s="87" t="s">
        <v>203</v>
      </c>
      <c r="E31" s="83" t="n">
        <f aca="false">F31+K31</f>
        <v>201432</v>
      </c>
      <c r="F31" s="83" t="n">
        <f aca="false">G31+H31+I31</f>
        <v>201432</v>
      </c>
      <c r="G31" s="88" t="n">
        <v>113448</v>
      </c>
      <c r="H31" s="88" t="n">
        <v>7200</v>
      </c>
      <c r="I31" s="88" t="n">
        <v>80784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</row>
    <row r="32" customFormat="false" ht="24" hidden="false" customHeight="true" outlineLevel="0" collapsed="false">
      <c r="A32" s="85"/>
      <c r="B32" s="85"/>
      <c r="C32" s="86"/>
      <c r="D32" s="87" t="s">
        <v>204</v>
      </c>
      <c r="E32" s="83" t="n">
        <f aca="false">F32+K32</f>
        <v>266116</v>
      </c>
      <c r="F32" s="83" t="n">
        <f aca="false">G32+H32+I32</f>
        <v>266116</v>
      </c>
      <c r="G32" s="88" t="n">
        <v>255472</v>
      </c>
      <c r="H32" s="88" t="n">
        <v>1200</v>
      </c>
      <c r="I32" s="88" t="n">
        <v>9444</v>
      </c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24" hidden="false" customHeight="true" outlineLevel="0" collapsed="false">
      <c r="A33" s="85" t="s">
        <v>119</v>
      </c>
      <c r="B33" s="85"/>
      <c r="C33" s="86"/>
      <c r="D33" s="87" t="s">
        <v>205</v>
      </c>
      <c r="E33" s="83" t="n">
        <f aca="false">F33+K33</f>
        <v>266116</v>
      </c>
      <c r="F33" s="83" t="n">
        <f aca="false">G33+H33+I33</f>
        <v>266116</v>
      </c>
      <c r="G33" s="88" t="n">
        <v>255472</v>
      </c>
      <c r="H33" s="88" t="n">
        <v>1200</v>
      </c>
      <c r="I33" s="88" t="n">
        <v>9444</v>
      </c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24" hidden="false" customHeight="true" outlineLevel="0" collapsed="false">
      <c r="A34" s="85"/>
      <c r="B34" s="85" t="s">
        <v>121</v>
      </c>
      <c r="C34" s="86"/>
      <c r="D34" s="87" t="s">
        <v>206</v>
      </c>
      <c r="E34" s="83" t="n">
        <f aca="false">F34+K34</f>
        <v>266116</v>
      </c>
      <c r="F34" s="83" t="n">
        <f aca="false">G34+H34+I34</f>
        <v>266116</v>
      </c>
      <c r="G34" s="88" t="n">
        <v>255472</v>
      </c>
      <c r="H34" s="88" t="n">
        <v>1200</v>
      </c>
      <c r="I34" s="88" t="n">
        <v>9444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24" hidden="false" customHeight="true" outlineLevel="0" collapsed="false">
      <c r="A35" s="85" t="s">
        <v>207</v>
      </c>
      <c r="B35" s="85" t="s">
        <v>208</v>
      </c>
      <c r="C35" s="86" t="s">
        <v>104</v>
      </c>
      <c r="D35" s="87" t="s">
        <v>209</v>
      </c>
      <c r="E35" s="83" t="n">
        <f aca="false">F35+K35</f>
        <v>266116</v>
      </c>
      <c r="F35" s="83" t="n">
        <f aca="false">G35+H35+I35</f>
        <v>266116</v>
      </c>
      <c r="G35" s="88" t="n">
        <v>255472</v>
      </c>
      <c r="H35" s="88" t="n">
        <v>1200</v>
      </c>
      <c r="I35" s="88" t="n">
        <v>9444</v>
      </c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24" hidden="false" customHeight="true" outlineLevel="0" collapsed="false">
      <c r="A36" s="93" t="n">
        <v>201</v>
      </c>
      <c r="B36" s="94"/>
      <c r="C36" s="95"/>
      <c r="D36" s="96" t="s">
        <v>124</v>
      </c>
      <c r="E36" s="83" t="n">
        <f aca="false">F36+K36</f>
        <v>2600000</v>
      </c>
      <c r="F36" s="91" t="n">
        <f aca="false">W36</f>
        <v>1300000</v>
      </c>
      <c r="G36" s="91"/>
      <c r="H36" s="91"/>
      <c r="I36" s="91"/>
      <c r="J36" s="91"/>
      <c r="K36" s="91" t="n">
        <f aca="false">W36</f>
        <v>1300000</v>
      </c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2" t="n">
        <v>1300000</v>
      </c>
      <c r="X36" s="91"/>
    </row>
    <row r="37" customFormat="false" ht="24" hidden="false" customHeight="true" outlineLevel="0" collapsed="false">
      <c r="A37" s="93"/>
      <c r="B37" s="94" t="s">
        <v>125</v>
      </c>
      <c r="C37" s="96"/>
      <c r="D37" s="96" t="s">
        <v>126</v>
      </c>
      <c r="E37" s="83" t="n">
        <f aca="false">F37+K37</f>
        <v>1300000</v>
      </c>
      <c r="F37" s="91" t="n">
        <f aca="false">W37</f>
        <v>1300000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2" t="n">
        <v>1300000</v>
      </c>
      <c r="X37" s="91"/>
    </row>
    <row r="38" customFormat="false" ht="24" hidden="false" customHeight="true" outlineLevel="0" collapsed="false">
      <c r="A38" s="93"/>
      <c r="B38" s="94"/>
      <c r="C38" s="95" t="s">
        <v>104</v>
      </c>
      <c r="D38" s="96" t="s">
        <v>127</v>
      </c>
      <c r="E38" s="83" t="n">
        <f aca="false">F38+K38</f>
        <v>0</v>
      </c>
      <c r="F38" s="91" t="n">
        <f aca="false">W38</f>
        <v>0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  <c r="X38" s="91"/>
    </row>
    <row r="39" customFormat="false" ht="24" hidden="false" customHeight="true" outlineLevel="0" collapsed="false">
      <c r="A39" s="93"/>
      <c r="B39" s="94"/>
      <c r="C39" s="95" t="s">
        <v>128</v>
      </c>
      <c r="D39" s="96" t="s">
        <v>129</v>
      </c>
      <c r="E39" s="83" t="n">
        <f aca="false">F39+K39</f>
        <v>1300000</v>
      </c>
      <c r="F39" s="91" t="n">
        <f aca="false">W39</f>
        <v>1300000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2" t="n">
        <v>1300000</v>
      </c>
      <c r="X39" s="91"/>
    </row>
    <row r="40" customFormat="false" ht="24" hidden="false" customHeight="true" outlineLevel="0" collapsed="false">
      <c r="A40" s="93"/>
      <c r="B40" s="94"/>
      <c r="C40" s="96"/>
      <c r="D40" s="96" t="s">
        <v>130</v>
      </c>
      <c r="E40" s="83" t="n">
        <f aca="false">F40+K40</f>
        <v>1300000</v>
      </c>
      <c r="F40" s="91" t="n">
        <f aca="false">W40</f>
        <v>1300000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2" t="n">
        <v>1300000</v>
      </c>
      <c r="X40" s="91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Chinese User</cp:lastModifiedBy>
  <cp:lastPrinted>2016-07-27T08:36:33Z</cp:lastPrinted>
  <dcterms:modified xsi:type="dcterms:W3CDTF">2016-08-02T0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