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2020手" sheetId="2" state="visible" r:id="rId3"/>
  </sheets>
  <definedNames>
    <definedName function="false" hidden="false" localSheetId="1" name="_xlnm.Print_Titles" vbProcedure="false">2020手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r>
      <rPr>
        <b val="true"/>
        <sz val="10"/>
        <rFont val="宋体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 梅  县  部  门  预  算  汇  总  表</t>
    </r>
  </si>
  <si>
    <r>
      <rPr>
        <sz val="10"/>
        <rFont val="Noto Sans"/>
        <family val="2"/>
      </rPr>
      <t xml:space="preserve">编制股室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 </t>
  </si>
  <si>
    <t xml:space="preserve">单位</t>
  </si>
  <si>
    <t xml:space="preserve">基本数字</t>
  </si>
  <si>
    <t xml:space="preserve">辆数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预算计划</t>
    </r>
  </si>
  <si>
    <t xml:space="preserve">基        本        支       出</t>
  </si>
  <si>
    <t xml:space="preserve">项目支出</t>
  </si>
  <si>
    <t xml:space="preserve">说明</t>
  </si>
  <si>
    <t xml:space="preserve">总合计</t>
  </si>
  <si>
    <t xml:space="preserve">业务股合计</t>
  </si>
  <si>
    <t xml:space="preserve">基本支出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基本情况</t>
    </r>
  </si>
  <si>
    <t xml:space="preserve">人数</t>
  </si>
  <si>
    <t xml:space="preserve">小车</t>
  </si>
  <si>
    <t xml:space="preserve">摩托车</t>
  </si>
  <si>
    <t xml:space="preserve">合计</t>
  </si>
  <si>
    <t xml:space="preserve">工资福利性支出</t>
  </si>
  <si>
    <t xml:space="preserve">商品与服务支出</t>
  </si>
  <si>
    <t xml:space="preserve">对个人和家庭补助支出</t>
  </si>
  <si>
    <t xml:space="preserve">基本支出合计</t>
  </si>
  <si>
    <t xml:space="preserve">业务股</t>
  </si>
  <si>
    <t xml:space="preserve">社保股</t>
  </si>
  <si>
    <t xml:space="preserve">统发工资</t>
  </si>
  <si>
    <t xml:space="preserve">小计</t>
  </si>
  <si>
    <t xml:space="preserve">在职</t>
  </si>
  <si>
    <t xml:space="preserve">绩效</t>
  </si>
  <si>
    <t xml:space="preserve">编制数</t>
  </si>
  <si>
    <t xml:space="preserve">离休</t>
  </si>
  <si>
    <t xml:space="preserve">退休</t>
  </si>
  <si>
    <t xml:space="preserve">领导用车</t>
  </si>
  <si>
    <t xml:space="preserve">公务用车</t>
  </si>
  <si>
    <t xml:space="preserve">专用小车</t>
  </si>
  <si>
    <t xml:space="preserve">统发工资     </t>
  </si>
  <si>
    <t xml:space="preserve">集中支付</t>
  </si>
  <si>
    <t xml:space="preserve">工资福利</t>
  </si>
  <si>
    <t xml:space="preserve">商品与服务</t>
  </si>
  <si>
    <t xml:space="preserve">对个人与家庭</t>
  </si>
  <si>
    <t xml:space="preserve">基本工资</t>
  </si>
  <si>
    <t xml:space="preserve">津补帖</t>
  </si>
  <si>
    <r>
      <rPr>
        <sz val="10"/>
        <rFont val="Noto Sans"/>
        <family val="2"/>
      </rPr>
      <t xml:space="preserve">奖励性绩效（乡镇补</t>
    </r>
    <r>
      <rPr>
        <sz val="10"/>
        <rFont val="宋体"/>
        <family val="0"/>
        <charset val="134"/>
      </rPr>
      <t xml:space="preserve">14.10.-15.12.</t>
    </r>
    <r>
      <rPr>
        <sz val="10"/>
        <rFont val="Noto Sans"/>
        <family val="2"/>
      </rPr>
      <t xml:space="preserve">职业年金单位负担部分）</t>
    </r>
  </si>
  <si>
    <t xml:space="preserve">离休费</t>
  </si>
  <si>
    <r>
      <rPr>
        <sz val="10"/>
        <rFont val="Noto Sans"/>
        <family val="2"/>
      </rPr>
      <t xml:space="preserve">退休费（乡镇学校补</t>
    </r>
    <r>
      <rPr>
        <sz val="10"/>
        <rFont val="宋体"/>
        <family val="0"/>
        <charset val="134"/>
      </rPr>
      <t xml:space="preserve">14.10.-15.12.</t>
    </r>
    <r>
      <rPr>
        <sz val="10"/>
        <rFont val="Noto Sans"/>
        <family val="2"/>
      </rPr>
      <t xml:space="preserve">职业年金单位负担部分）</t>
    </r>
  </si>
  <si>
    <t xml:space="preserve">社保</t>
  </si>
  <si>
    <t xml:space="preserve">职业年金</t>
  </si>
  <si>
    <t xml:space="preserve">公车补贴</t>
  </si>
  <si>
    <t xml:space="preserve">遗属补助</t>
  </si>
  <si>
    <t xml:space="preserve">住房维修和物业补贴</t>
  </si>
  <si>
    <t xml:space="preserve">住房公积金</t>
  </si>
  <si>
    <r>
      <rPr>
        <sz val="10"/>
        <rFont val="Noto Sans"/>
        <family val="2"/>
      </rPr>
      <t xml:space="preserve">津贴部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t xml:space="preserve">年终 奖金</t>
  </si>
  <si>
    <t xml:space="preserve">机关事业单位基本养老保险缴费</t>
  </si>
  <si>
    <t xml:space="preserve">奖励性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r>
      <rPr>
        <sz val="10"/>
        <rFont val="Noto Sans"/>
        <family val="2"/>
      </rPr>
      <t xml:space="preserve">办公费（</t>
    </r>
    <r>
      <rPr>
        <sz val="10"/>
        <rFont val="Times New Roman"/>
        <family val="1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*12</t>
    </r>
    <r>
      <rPr>
        <sz val="10"/>
        <rFont val="Noto Sans"/>
        <family val="2"/>
      </rPr>
      <t xml:space="preserve">个月）</t>
    </r>
  </si>
  <si>
    <t xml:space="preserve">福利费</t>
  </si>
  <si>
    <t xml:space="preserve">大院外独立办公场所经费补助</t>
  </si>
  <si>
    <t xml:space="preserve">离休干部特需费</t>
  </si>
  <si>
    <t xml:space="preserve">工会经费</t>
  </si>
  <si>
    <t xml:space="preserve">其他商品和服务支出（水电等）</t>
  </si>
  <si>
    <t xml:space="preserve">退休费（含四大节日补助）</t>
  </si>
  <si>
    <t xml:space="preserve">医疗费补助</t>
  </si>
  <si>
    <t xml:space="preserve">抚恤金、遗嘱补助</t>
  </si>
  <si>
    <t xml:space="preserve">其它对个人和家庭的补助（住房维修和物业补贴、独生子女、助学金等）</t>
  </si>
  <si>
    <t xml:space="preserve">实拨</t>
  </si>
  <si>
    <t xml:space="preserve">总计</t>
  </si>
  <si>
    <r>
      <rPr>
        <b val="true"/>
        <sz val="10"/>
        <rFont val="宋体"/>
        <family val="0"/>
        <charset val="134"/>
      </rPr>
      <t xml:space="preserve">2130101</t>
    </r>
    <r>
      <rPr>
        <b val="true"/>
        <sz val="10"/>
        <rFont val="Noto Sans"/>
        <family val="2"/>
      </rPr>
      <t xml:space="preserve">农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政运行</t>
    </r>
  </si>
  <si>
    <t xml:space="preserve">   农业农村局</t>
  </si>
  <si>
    <t xml:space="preserve">   农业局（畜牧水产局）</t>
  </si>
  <si>
    <r>
      <rPr>
        <b val="true"/>
        <sz val="10"/>
        <rFont val="宋体"/>
        <family val="0"/>
        <charset val="134"/>
      </rPr>
      <t xml:space="preserve">2130104</t>
    </r>
    <r>
      <rPr>
        <b val="true"/>
        <sz val="10"/>
        <rFont val="Noto Sans"/>
        <family val="2"/>
      </rPr>
      <t xml:space="preserve">农业事业机构</t>
    </r>
  </si>
  <si>
    <t xml:space="preserve">   农业局（农业科学研究所）</t>
  </si>
  <si>
    <t xml:space="preserve">   农业局（水果服务中心）</t>
  </si>
  <si>
    <r>
      <rPr>
        <b val="true"/>
        <sz val="10"/>
        <rFont val="宋体"/>
        <family val="0"/>
        <charset val="134"/>
      </rPr>
      <t xml:space="preserve">2130201</t>
    </r>
    <r>
      <rPr>
        <b val="true"/>
        <sz val="10"/>
        <rFont val="Noto Sans"/>
        <family val="2"/>
      </rPr>
      <t xml:space="preserve">林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政运行</t>
    </r>
  </si>
  <si>
    <t xml:space="preserve">   农业局（林业局）</t>
  </si>
  <si>
    <t xml:space="preserve">   农业局（阴那山自然保护区）</t>
  </si>
  <si>
    <t xml:space="preserve">   公安局森林分局</t>
  </si>
  <si>
    <r>
      <rPr>
        <b val="true"/>
        <sz val="10"/>
        <rFont val="宋体"/>
        <family val="0"/>
        <charset val="134"/>
      </rPr>
      <t xml:space="preserve">2130501</t>
    </r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行政运行</t>
    </r>
  </si>
  <si>
    <t xml:space="preserve">   农业局（扶贫局）</t>
  </si>
  <si>
    <t xml:space="preserve">   农业局（老促会）</t>
  </si>
  <si>
    <t xml:space="preserve">农业股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_);[RED]\(0\)"/>
    <numFmt numFmtId="168" formatCode="0.00_);[RED]\(0.00\)"/>
    <numFmt numFmtId="169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pane xSplit="27" ySplit="3" topLeftCell="AB7" activePane="bottomRight" state="frozen"/>
      <selection pane="topLeft" activeCell="A4" activeCellId="0" sqref="A4"/>
      <selection pane="topRight" activeCell="AB4" activeCellId="0" sqref="AB4"/>
      <selection pane="bottomLeft" activeCell="A7" activeCellId="0" sqref="A7"/>
      <selection pane="bottomRight" activeCell="BO3" activeCellId="0" sqref="BO3:BO6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3.74"/>
    <col collapsed="false" customWidth="true" hidden="true" outlineLevel="0" max="2" min="2" style="1" width="12.36"/>
    <col collapsed="false" customWidth="true" hidden="true" outlineLevel="0" max="3" min="3" style="1" width="10.37"/>
    <col collapsed="false" customWidth="true" hidden="true" outlineLevel="0" max="5" min="4" style="1" width="9.75"/>
    <col collapsed="false" customWidth="true" hidden="true" outlineLevel="0" max="6" min="6" style="1" width="9.36"/>
    <col collapsed="false" customWidth="true" hidden="true" outlineLevel="0" max="8" min="7" style="1" width="9.99"/>
    <col collapsed="false" customWidth="true" hidden="true" outlineLevel="0" max="9" min="9" style="1" width="9.12"/>
    <col collapsed="false" customWidth="true" hidden="true" outlineLevel="0" max="10" min="10" style="1" width="8.74"/>
    <col collapsed="false" customWidth="true" hidden="true" outlineLevel="0" max="11" min="11" style="1" width="8.36"/>
    <col collapsed="false" customWidth="true" hidden="true" outlineLevel="0" max="12" min="12" style="1" width="10.62"/>
    <col collapsed="false" customWidth="true" hidden="true" outlineLevel="0" max="13" min="13" style="1" width="11.36"/>
    <col collapsed="false" customWidth="true" hidden="true" outlineLevel="0" max="14" min="14" style="1" width="6.87"/>
    <col collapsed="false" customWidth="true" hidden="true" outlineLevel="0" max="15" min="15" style="2" width="6.75"/>
    <col collapsed="false" customWidth="true" hidden="true" outlineLevel="0" max="16" min="16" style="1" width="5.87"/>
    <col collapsed="false" customWidth="true" hidden="true" outlineLevel="0" max="17" min="17" style="1" width="6.24"/>
    <col collapsed="false" customWidth="true" hidden="true" outlineLevel="0" max="18" min="18" style="1" width="5.99"/>
    <col collapsed="false" customWidth="true" hidden="true" outlineLevel="0" max="19" min="19" style="1" width="5.74"/>
    <col collapsed="false" customWidth="true" hidden="true" outlineLevel="0" max="20" min="20" style="1" width="4.12"/>
    <col collapsed="false" customWidth="true" hidden="true" outlineLevel="0" max="21" min="21" style="1" width="4.62"/>
    <col collapsed="false" customWidth="true" hidden="true" outlineLevel="0" max="22" min="22" style="1" width="3.99"/>
    <col collapsed="false" customWidth="true" hidden="true" outlineLevel="0" max="23" min="23" style="1" width="3.87"/>
    <col collapsed="false" customWidth="true" hidden="false" outlineLevel="0" max="24" min="24" style="3" width="10.24"/>
    <col collapsed="false" customWidth="true" hidden="false" outlineLevel="0" max="26" min="25" style="1" width="9.99"/>
    <col collapsed="false" customWidth="true" hidden="false" outlineLevel="0" max="27" min="27" style="2" width="10.12"/>
    <col collapsed="false" customWidth="true" hidden="false" outlineLevel="0" max="28" min="28" style="1" width="10.87"/>
    <col collapsed="false" customWidth="true" hidden="false" outlineLevel="0" max="29" min="29" style="1" width="10.74"/>
    <col collapsed="false" customWidth="true" hidden="false" outlineLevel="0" max="30" min="30" style="1" width="10.62"/>
    <col collapsed="false" customWidth="true" hidden="false" outlineLevel="0" max="36" min="31" style="1" width="10.74"/>
    <col collapsed="false" customWidth="true" hidden="false" outlineLevel="0" max="37" min="37" style="1" width="9.87"/>
    <col collapsed="false" customWidth="true" hidden="false" outlineLevel="0" max="38" min="38" style="1" width="12.24"/>
    <col collapsed="false" customWidth="true" hidden="false" outlineLevel="0" max="39" min="39" style="1" width="9.62"/>
    <col collapsed="false" customWidth="true" hidden="false" outlineLevel="0" max="40" min="40" style="1" width="8.62"/>
    <col collapsed="false" customWidth="true" hidden="false" outlineLevel="0" max="41" min="41" style="1" width="8.74"/>
    <col collapsed="false" customWidth="true" hidden="false" outlineLevel="0" max="42" min="42" style="1" width="6.75"/>
    <col collapsed="false" customWidth="true" hidden="false" outlineLevel="0" max="44" min="43" style="1" width="10.12"/>
    <col collapsed="false" customWidth="true" hidden="false" outlineLevel="0" max="45" min="45" style="1" width="9.62"/>
    <col collapsed="false" customWidth="true" hidden="false" outlineLevel="0" max="46" min="46" style="1" width="12.87"/>
    <col collapsed="false" customWidth="true" hidden="false" outlineLevel="0" max="47" min="47" style="1" width="9.99"/>
    <col collapsed="false" customWidth="true" hidden="false" outlineLevel="0" max="48" min="48" style="1" width="12.62"/>
    <col collapsed="false" customWidth="true" hidden="false" outlineLevel="0" max="49" min="49" style="1" width="10.99"/>
    <col collapsed="false" customWidth="true" hidden="false" outlineLevel="0" max="50" min="50" style="1" width="10.87"/>
    <col collapsed="false" customWidth="true" hidden="false" outlineLevel="0" max="51" min="51" style="1" width="10.24"/>
    <col collapsed="false" customWidth="true" hidden="false" outlineLevel="0" max="52" min="52" style="1" width="12.62"/>
    <col collapsed="false" customWidth="true" hidden="false" outlineLevel="0" max="53" min="53" style="1" width="12.12"/>
    <col collapsed="false" customWidth="true" hidden="false" outlineLevel="0" max="54" min="54" style="1" width="8.24"/>
    <col collapsed="false" customWidth="true" hidden="false" outlineLevel="0" max="55" min="55" style="1" width="12.5"/>
    <col collapsed="false" customWidth="true" hidden="false" outlineLevel="0" max="56" min="56" style="1" width="12.12"/>
    <col collapsed="false" customWidth="true" hidden="false" outlineLevel="0" max="57" min="57" style="1" width="13.37"/>
    <col collapsed="false" customWidth="true" hidden="false" outlineLevel="0" max="58" min="58" style="1" width="10.87"/>
    <col collapsed="false" customWidth="true" hidden="false" outlineLevel="0" max="59" min="59" style="1" width="10.74"/>
    <col collapsed="false" customWidth="true" hidden="false" outlineLevel="0" max="60" min="60" style="4" width="10.12"/>
    <col collapsed="false" customWidth="true" hidden="false" outlineLevel="0" max="61" min="61" style="4" width="9.75"/>
    <col collapsed="false" customWidth="true" hidden="false" outlineLevel="0" max="62" min="62" style="4" width="9.36"/>
    <col collapsed="false" customWidth="true" hidden="false" outlineLevel="0" max="63" min="63" style="4" width="9.62"/>
    <col collapsed="false" customWidth="true" hidden="false" outlineLevel="0" max="64" min="64" style="4" width="9.87"/>
    <col collapsed="false" customWidth="true" hidden="false" outlineLevel="0" max="65" min="65" style="1" width="9.36"/>
    <col collapsed="false" customWidth="true" hidden="false" outlineLevel="0" max="66" min="66" style="1" width="10.24"/>
    <col collapsed="false" customWidth="true" hidden="false" outlineLevel="0" max="67" min="67" style="1" width="6.36"/>
    <col collapsed="false" customWidth="true" hidden="true" outlineLevel="0" max="69" min="68" style="3" width="12.99"/>
    <col collapsed="false" customWidth="true" hidden="true" outlineLevel="0" max="70" min="70" style="3" width="13.12"/>
    <col collapsed="false" customWidth="true" hidden="true" outlineLevel="0" max="74" min="71" style="3" width="11.99"/>
    <col collapsed="false" customWidth="false" hidden="false" outlineLevel="0" max="84" min="75" style="3" width="8.99"/>
    <col collapsed="false" customWidth="false" hidden="false" outlineLevel="0" max="257" min="85" style="1" width="8.99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</row>
    <row r="2" customFormat="false" ht="21.75" hidden="false" customHeight="true" outlineLevel="0" collapsed="false">
      <c r="A2" s="6" t="s">
        <v>1</v>
      </c>
      <c r="BA2" s="7" t="s">
        <v>2</v>
      </c>
      <c r="BB2" s="7"/>
      <c r="BC2" s="8" t="s">
        <v>3</v>
      </c>
      <c r="BD2" s="8"/>
      <c r="BE2" s="8"/>
      <c r="BF2" s="8"/>
      <c r="BG2" s="8"/>
    </row>
    <row r="3" customFormat="false" ht="16.5" hidden="false" customHeight="true" outlineLevel="0" collapsed="false">
      <c r="A3" s="9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 t="s">
        <v>6</v>
      </c>
      <c r="U3" s="10"/>
      <c r="V3" s="10"/>
      <c r="W3" s="10"/>
      <c r="X3" s="11" t="s">
        <v>7</v>
      </c>
      <c r="Y3" s="10" t="s">
        <v>8</v>
      </c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 t="s">
        <v>9</v>
      </c>
      <c r="BB3" s="10" t="s">
        <v>10</v>
      </c>
      <c r="BC3" s="10" t="s">
        <v>11</v>
      </c>
      <c r="BD3" s="12" t="s">
        <v>12</v>
      </c>
      <c r="BE3" s="13"/>
      <c r="BF3" s="10" t="s">
        <v>13</v>
      </c>
      <c r="BG3" s="10"/>
      <c r="BH3" s="10"/>
      <c r="BI3" s="10"/>
      <c r="BJ3" s="10"/>
      <c r="BK3" s="10"/>
      <c r="BL3" s="10"/>
      <c r="BM3" s="10"/>
      <c r="BN3" s="10"/>
      <c r="BO3" s="12" t="s">
        <v>9</v>
      </c>
    </row>
    <row r="4" customFormat="false" ht="21.75" hidden="false" customHeight="true" outlineLevel="0" collapsed="false">
      <c r="A4" s="9"/>
      <c r="B4" s="14" t="s">
        <v>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0" t="s">
        <v>15</v>
      </c>
      <c r="O4" s="10"/>
      <c r="P4" s="10"/>
      <c r="Q4" s="10"/>
      <c r="R4" s="10"/>
      <c r="S4" s="10"/>
      <c r="T4" s="10" t="s">
        <v>16</v>
      </c>
      <c r="U4" s="10"/>
      <c r="V4" s="10"/>
      <c r="W4" s="12" t="s">
        <v>17</v>
      </c>
      <c r="X4" s="11"/>
      <c r="Y4" s="10" t="s">
        <v>18</v>
      </c>
      <c r="Z4" s="10" t="s">
        <v>19</v>
      </c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 t="s">
        <v>20</v>
      </c>
      <c r="AM4" s="10"/>
      <c r="AN4" s="10"/>
      <c r="AO4" s="10"/>
      <c r="AP4" s="10"/>
      <c r="AQ4" s="10"/>
      <c r="AR4" s="10"/>
      <c r="AS4" s="10"/>
      <c r="AT4" s="10" t="s">
        <v>21</v>
      </c>
      <c r="AU4" s="10"/>
      <c r="AV4" s="10"/>
      <c r="AW4" s="10"/>
      <c r="AX4" s="10"/>
      <c r="AY4" s="10"/>
      <c r="AZ4" s="10"/>
      <c r="BA4" s="10"/>
      <c r="BB4" s="10"/>
      <c r="BC4" s="10"/>
      <c r="BD4" s="12"/>
      <c r="BE4" s="12" t="s">
        <v>22</v>
      </c>
      <c r="BF4" s="12" t="s">
        <v>23</v>
      </c>
      <c r="BG4" s="12"/>
      <c r="BH4" s="12"/>
      <c r="BI4" s="12"/>
      <c r="BJ4" s="12"/>
      <c r="BK4" s="12"/>
      <c r="BL4" s="15" t="s">
        <v>24</v>
      </c>
      <c r="BM4" s="15"/>
      <c r="BN4" s="15"/>
      <c r="BO4" s="12"/>
    </row>
    <row r="5" customFormat="false" ht="21" hidden="false" customHeight="true" outlineLevel="0" collapsed="false">
      <c r="A5" s="9"/>
      <c r="B5" s="9" t="s">
        <v>25</v>
      </c>
      <c r="C5" s="9"/>
      <c r="D5" s="9"/>
      <c r="E5" s="16"/>
      <c r="F5" s="14"/>
      <c r="G5" s="14"/>
      <c r="H5" s="14"/>
      <c r="I5" s="14"/>
      <c r="J5" s="14"/>
      <c r="K5" s="14"/>
      <c r="L5" s="14"/>
      <c r="M5" s="14"/>
      <c r="N5" s="9" t="s">
        <v>26</v>
      </c>
      <c r="O5" s="10" t="s">
        <v>27</v>
      </c>
      <c r="P5" s="10" t="s">
        <v>28</v>
      </c>
      <c r="Q5" s="10" t="s">
        <v>29</v>
      </c>
      <c r="R5" s="10" t="s">
        <v>30</v>
      </c>
      <c r="S5" s="10" t="s">
        <v>31</v>
      </c>
      <c r="T5" s="12" t="s">
        <v>32</v>
      </c>
      <c r="U5" s="12" t="s">
        <v>33</v>
      </c>
      <c r="V5" s="12" t="s">
        <v>34</v>
      </c>
      <c r="W5" s="12"/>
      <c r="X5" s="11"/>
      <c r="Y5" s="10"/>
      <c r="Z5" s="10" t="s">
        <v>26</v>
      </c>
      <c r="AA5" s="12" t="s">
        <v>35</v>
      </c>
      <c r="AB5" s="10" t="s">
        <v>36</v>
      </c>
      <c r="AC5" s="10"/>
      <c r="AD5" s="10"/>
      <c r="AE5" s="10"/>
      <c r="AF5" s="10"/>
      <c r="AG5" s="10"/>
      <c r="AH5" s="10"/>
      <c r="AI5" s="10"/>
      <c r="AJ5" s="10"/>
      <c r="AK5" s="10"/>
      <c r="AL5" s="10" t="s">
        <v>36</v>
      </c>
      <c r="AM5" s="10"/>
      <c r="AN5" s="10"/>
      <c r="AO5" s="10"/>
      <c r="AP5" s="10"/>
      <c r="AQ5" s="10"/>
      <c r="AR5" s="10"/>
      <c r="AS5" s="10"/>
      <c r="AT5" s="13"/>
      <c r="AU5" s="13"/>
      <c r="AV5" s="13"/>
      <c r="AW5" s="13"/>
      <c r="AX5" s="13"/>
      <c r="AY5" s="13"/>
      <c r="AZ5" s="13"/>
      <c r="BA5" s="10"/>
      <c r="BB5" s="10"/>
      <c r="BC5" s="10"/>
      <c r="BD5" s="12"/>
      <c r="BE5" s="12"/>
      <c r="BF5" s="12" t="s">
        <v>26</v>
      </c>
      <c r="BG5" s="12" t="s">
        <v>37</v>
      </c>
      <c r="BH5" s="12"/>
      <c r="BI5" s="12"/>
      <c r="BJ5" s="17" t="s">
        <v>38</v>
      </c>
      <c r="BK5" s="17" t="s">
        <v>39</v>
      </c>
      <c r="BL5" s="17" t="s">
        <v>26</v>
      </c>
      <c r="BM5" s="12" t="s">
        <v>38</v>
      </c>
      <c r="BN5" s="12" t="s">
        <v>39</v>
      </c>
      <c r="BO5" s="12"/>
    </row>
    <row r="6" customFormat="false" ht="74.25" hidden="false" customHeight="true" outlineLevel="0" collapsed="false">
      <c r="A6" s="9"/>
      <c r="B6" s="9" t="s">
        <v>26</v>
      </c>
      <c r="C6" s="9" t="s">
        <v>40</v>
      </c>
      <c r="D6" s="9" t="s">
        <v>41</v>
      </c>
      <c r="E6" s="18" t="s">
        <v>42</v>
      </c>
      <c r="F6" s="9" t="s">
        <v>43</v>
      </c>
      <c r="G6" s="18" t="s">
        <v>44</v>
      </c>
      <c r="H6" s="9" t="s">
        <v>45</v>
      </c>
      <c r="I6" s="9" t="s">
        <v>46</v>
      </c>
      <c r="J6" s="9" t="s">
        <v>47</v>
      </c>
      <c r="K6" s="9" t="s">
        <v>48</v>
      </c>
      <c r="L6" s="18" t="s">
        <v>49</v>
      </c>
      <c r="M6" s="9" t="s">
        <v>50</v>
      </c>
      <c r="N6" s="9"/>
      <c r="O6" s="10"/>
      <c r="P6" s="10"/>
      <c r="Q6" s="10"/>
      <c r="R6" s="10"/>
      <c r="S6" s="10"/>
      <c r="T6" s="12"/>
      <c r="U6" s="12"/>
      <c r="V6" s="12"/>
      <c r="W6" s="12"/>
      <c r="X6" s="11"/>
      <c r="Y6" s="10"/>
      <c r="Z6" s="10"/>
      <c r="AA6" s="12"/>
      <c r="AB6" s="12" t="s">
        <v>51</v>
      </c>
      <c r="AC6" s="12" t="s">
        <v>52</v>
      </c>
      <c r="AD6" s="12" t="s">
        <v>53</v>
      </c>
      <c r="AE6" s="12" t="s">
        <v>54</v>
      </c>
      <c r="AF6" s="12" t="s">
        <v>55</v>
      </c>
      <c r="AG6" s="12" t="s">
        <v>56</v>
      </c>
      <c r="AH6" s="12" t="s">
        <v>57</v>
      </c>
      <c r="AI6" s="12" t="s">
        <v>50</v>
      </c>
      <c r="AJ6" s="12" t="s">
        <v>58</v>
      </c>
      <c r="AK6" s="12" t="s">
        <v>59</v>
      </c>
      <c r="AL6" s="12" t="s">
        <v>18</v>
      </c>
      <c r="AM6" s="12" t="s">
        <v>60</v>
      </c>
      <c r="AN6" s="12" t="s">
        <v>61</v>
      </c>
      <c r="AO6" s="12" t="s">
        <v>62</v>
      </c>
      <c r="AP6" s="12" t="s">
        <v>63</v>
      </c>
      <c r="AQ6" s="12" t="s">
        <v>47</v>
      </c>
      <c r="AR6" s="12" t="s">
        <v>64</v>
      </c>
      <c r="AS6" s="12" t="s">
        <v>65</v>
      </c>
      <c r="AT6" s="12" t="s">
        <v>18</v>
      </c>
      <c r="AU6" s="19" t="s">
        <v>43</v>
      </c>
      <c r="AV6" s="19" t="s">
        <v>66</v>
      </c>
      <c r="AW6" s="19"/>
      <c r="AX6" s="12" t="s">
        <v>67</v>
      </c>
      <c r="AY6" s="12" t="s">
        <v>68</v>
      </c>
      <c r="AZ6" s="12" t="s">
        <v>69</v>
      </c>
      <c r="BA6" s="10"/>
      <c r="BB6" s="10"/>
      <c r="BC6" s="10"/>
      <c r="BD6" s="12"/>
      <c r="BE6" s="12"/>
      <c r="BF6" s="12"/>
      <c r="BG6" s="12" t="s">
        <v>26</v>
      </c>
      <c r="BH6" s="17" t="s">
        <v>70</v>
      </c>
      <c r="BI6" s="17" t="s">
        <v>36</v>
      </c>
      <c r="BJ6" s="17"/>
      <c r="BK6" s="17"/>
      <c r="BL6" s="17"/>
      <c r="BM6" s="12"/>
      <c r="BN6" s="12"/>
      <c r="BO6" s="12"/>
      <c r="BP6" s="10" t="s">
        <v>71</v>
      </c>
      <c r="BQ6" s="10" t="s">
        <v>26</v>
      </c>
      <c r="BR6" s="20" t="s">
        <v>37</v>
      </c>
      <c r="BS6" s="10" t="s">
        <v>38</v>
      </c>
      <c r="BT6" s="10" t="s">
        <v>39</v>
      </c>
      <c r="BU6" s="20" t="s">
        <v>9</v>
      </c>
    </row>
    <row r="7" s="3" customFormat="true" ht="30.7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3" t="n">
        <f aca="false">X8+X11</f>
        <v>73014513</v>
      </c>
      <c r="Y7" s="23" t="n">
        <f aca="false">Y8+Y11</f>
        <v>73014513</v>
      </c>
      <c r="Z7" s="23" t="n">
        <f aca="false">Z8+Z11</f>
        <v>36474609</v>
      </c>
      <c r="AA7" s="23" t="n">
        <f aca="false">AA8+AA11</f>
        <v>21107748</v>
      </c>
      <c r="AB7" s="23" t="n">
        <f aca="false">AB8+AB11</f>
        <v>0</v>
      </c>
      <c r="AC7" s="23" t="n">
        <f aca="false">AC8+AC11</f>
        <v>846561</v>
      </c>
      <c r="AD7" s="23" t="n">
        <f aca="false">AD8+AD11</f>
        <v>4221552</v>
      </c>
      <c r="AE7" s="23" t="n">
        <f aca="false">AE8+AE11</f>
        <v>2630100</v>
      </c>
      <c r="AF7" s="23" t="n">
        <f aca="false">AF8+AF11</f>
        <v>1688628</v>
      </c>
      <c r="AG7" s="23" t="n">
        <f aca="false">AG8+AG11</f>
        <v>1555200</v>
      </c>
      <c r="AH7" s="23" t="n">
        <f aca="false">AH8+AH11</f>
        <v>0</v>
      </c>
      <c r="AI7" s="23" t="n">
        <f aca="false">AI8+AI11</f>
        <v>2804196</v>
      </c>
      <c r="AJ7" s="23" t="e">
        <f aca="false">+++AJ4</f>
        <v>#N/A</v>
      </c>
      <c r="AK7" s="23" t="e">
        <f aca="false">+++AK4</f>
        <v>#N/A</v>
      </c>
      <c r="AL7" s="23" t="n">
        <f aca="false">AL8+AL11</f>
        <v>5128876</v>
      </c>
      <c r="AM7" s="23" t="n">
        <f aca="false">AM8+AM11</f>
        <v>4199040</v>
      </c>
      <c r="AN7" s="23" t="n">
        <f aca="false">AN8+AN11</f>
        <v>31836</v>
      </c>
      <c r="AO7" s="23" t="n">
        <f aca="false">AO8+AO11</f>
        <v>600000</v>
      </c>
      <c r="AP7" s="23" t="n">
        <f aca="false">AP8+AP11</f>
        <v>1000</v>
      </c>
      <c r="AQ7" s="23" t="n">
        <f aca="false">AQ8+AQ11</f>
        <v>297000</v>
      </c>
      <c r="AR7" s="23" t="n">
        <f aca="false">AR8+AR11</f>
        <v>0</v>
      </c>
      <c r="AS7" s="23" t="n">
        <f aca="false">AS8+AS11</f>
        <v>0</v>
      </c>
      <c r="AT7" s="23" t="n">
        <f aca="false">AT8+AT11</f>
        <v>31411028</v>
      </c>
      <c r="AU7" s="23" t="n">
        <f aca="false">AU8+AU11</f>
        <v>306576</v>
      </c>
      <c r="AV7" s="23" t="n">
        <f aca="false">AV8+AV11</f>
        <v>16906736</v>
      </c>
      <c r="AW7" s="23" t="n">
        <f aca="false">AW8+AW11</f>
        <v>0</v>
      </c>
      <c r="AX7" s="23" t="n">
        <f aca="false">AX8+AX11</f>
        <v>0</v>
      </c>
      <c r="AY7" s="23" t="n">
        <f aca="false">AY8+AY11</f>
        <v>151116</v>
      </c>
      <c r="AZ7" s="23" t="n">
        <f aca="false">AZ8+AZ11</f>
        <v>14046600</v>
      </c>
      <c r="BA7" s="23" t="n">
        <f aca="false">BA8+BA11</f>
        <v>0</v>
      </c>
      <c r="BB7" s="23" t="n">
        <f aca="false">BB8+BB11</f>
        <v>0</v>
      </c>
      <c r="BC7" s="23" t="n">
        <f aca="false">BC8+BC11</f>
        <v>73014513</v>
      </c>
      <c r="BD7" s="23" t="n">
        <f aca="false">BD8+BD11</f>
        <v>55800201</v>
      </c>
      <c r="BE7" s="23" t="n">
        <f aca="false">BE8+BE11</f>
        <v>73014513</v>
      </c>
      <c r="BF7" s="23" t="n">
        <f aca="false">BF8+BF11</f>
        <v>55800201</v>
      </c>
      <c r="BG7" s="23" t="n">
        <f aca="false">BG8+BG11</f>
        <v>36474609</v>
      </c>
      <c r="BH7" s="23" t="n">
        <f aca="false">BH8+BH11</f>
        <v>21107748</v>
      </c>
      <c r="BI7" s="23" t="n">
        <f aca="false">BI8+BI11</f>
        <v>15366861</v>
      </c>
      <c r="BJ7" s="23" t="n">
        <f aca="false">BJ8+BJ11</f>
        <v>5127876</v>
      </c>
      <c r="BK7" s="23" t="n">
        <f aca="false">BK8+BK11</f>
        <v>14197716</v>
      </c>
      <c r="BL7" s="23" t="n">
        <f aca="false">BL8+BL11</f>
        <v>17214312</v>
      </c>
      <c r="BM7" s="23" t="n">
        <f aca="false">BM8+BM11</f>
        <v>1000</v>
      </c>
      <c r="BN7" s="23" t="n">
        <f aca="false">BN8+BN11</f>
        <v>17213312</v>
      </c>
      <c r="BO7" s="23" t="n">
        <f aca="false">BO8+BO11</f>
        <v>0</v>
      </c>
      <c r="BP7" s="24" t="n">
        <f aca="false">BQ7+BU7</f>
        <v>55800201</v>
      </c>
      <c r="BQ7" s="25" t="n">
        <f aca="false">BR7+BS7+BT7</f>
        <v>55800201</v>
      </c>
      <c r="BR7" s="24" t="n">
        <f aca="false">BG7</f>
        <v>36474609</v>
      </c>
      <c r="BS7" s="24" t="n">
        <f aca="false">BJ7</f>
        <v>5127876</v>
      </c>
      <c r="BT7" s="24" t="n">
        <f aca="false">BK7</f>
        <v>14197716</v>
      </c>
      <c r="BU7" s="24" t="n">
        <f aca="false">BO7</f>
        <v>0</v>
      </c>
      <c r="BV7" s="26"/>
    </row>
    <row r="8" s="26" customFormat="true" ht="30.95" hidden="false" customHeight="true" outlineLevel="0" collapsed="false">
      <c r="A8" s="27" t="s">
        <v>72</v>
      </c>
      <c r="B8" s="28" t="n">
        <f aca="false">C8+D8</f>
        <v>582268</v>
      </c>
      <c r="C8" s="25" t="n">
        <f aca="false">C9+C10</f>
        <v>233718</v>
      </c>
      <c r="D8" s="25" t="n">
        <f aca="false">D9+D10</f>
        <v>348550</v>
      </c>
      <c r="E8" s="25" t="n">
        <f aca="false">E9+E10</f>
        <v>124805</v>
      </c>
      <c r="F8" s="25" t="n">
        <f aca="false">F9+F10</f>
        <v>25548</v>
      </c>
      <c r="G8" s="25" t="n">
        <f aca="false">G9+G10</f>
        <v>1302078</v>
      </c>
      <c r="H8" s="25" t="n">
        <f aca="false">H9+H10</f>
        <v>249889</v>
      </c>
      <c r="I8" s="25" t="n">
        <f aca="false">I9+I10</f>
        <v>99956</v>
      </c>
      <c r="J8" s="25" t="n">
        <f aca="false">J9+J10</f>
        <v>24750</v>
      </c>
      <c r="K8" s="25" t="n">
        <f aca="false">K9+K10</f>
        <v>9954</v>
      </c>
      <c r="L8" s="25" t="n">
        <f aca="false">L9+L10</f>
        <v>826700</v>
      </c>
      <c r="M8" s="25" t="n">
        <f aca="false">M9+M10</f>
        <v>162395</v>
      </c>
      <c r="N8" s="25" t="n">
        <f aca="false">N9+N10</f>
        <v>453</v>
      </c>
      <c r="O8" s="25" t="n">
        <f aca="false">O9+O10</f>
        <v>171</v>
      </c>
      <c r="P8" s="25" t="n">
        <f aca="false">P9+P10</f>
        <v>0</v>
      </c>
      <c r="Q8" s="25"/>
      <c r="R8" s="25" t="n">
        <f aca="false">R9+R10</f>
        <v>2</v>
      </c>
      <c r="S8" s="25" t="n">
        <f aca="false">S9+S10</f>
        <v>280</v>
      </c>
      <c r="T8" s="25" t="n">
        <f aca="false">T9+T10</f>
        <v>0</v>
      </c>
      <c r="U8" s="25" t="n">
        <f aca="false">U9+U10</f>
        <v>0</v>
      </c>
      <c r="V8" s="25" t="n">
        <f aca="false">V9+V10</f>
        <v>0</v>
      </c>
      <c r="W8" s="25" t="n">
        <f aca="false">W9+W10</f>
        <v>0</v>
      </c>
      <c r="X8" s="29" t="n">
        <f aca="false">SUM(X9:X10)</f>
        <v>48251114</v>
      </c>
      <c r="Y8" s="29" t="n">
        <f aca="false">SUM(Y9:Y10)</f>
        <v>48251114</v>
      </c>
      <c r="Z8" s="29" t="n">
        <f aca="false">SUM(Z9:Z10)</f>
        <v>17291226</v>
      </c>
      <c r="AA8" s="29" t="n">
        <f aca="false">SUM(AA9:AA10)</f>
        <v>6987216</v>
      </c>
      <c r="AB8" s="29" t="n">
        <f aca="false">SUM(AB9:AB10)</f>
        <v>0</v>
      </c>
      <c r="AC8" s="29" t="n">
        <f aca="false">SUM(AC9:AC10)</f>
        <v>233718</v>
      </c>
      <c r="AD8" s="29" t="n">
        <f aca="false">SUM(AD9:AD10)</f>
        <v>2998668</v>
      </c>
      <c r="AE8" s="29" t="n">
        <f aca="false">SUM(AE9:AE10)</f>
        <v>1497660</v>
      </c>
      <c r="AF8" s="29" t="n">
        <f aca="false">SUM(AF9:AF10)</f>
        <v>1199472</v>
      </c>
      <c r="AG8" s="29" t="n">
        <f aca="false">SUM(AG9:AG10)</f>
        <v>1319580</v>
      </c>
      <c r="AH8" s="29" t="n">
        <f aca="false">SUM(AH9:AH10)</f>
        <v>0</v>
      </c>
      <c r="AI8" s="29" t="n">
        <f aca="false">SUM(AI9:AI10)</f>
        <v>1948740</v>
      </c>
      <c r="AJ8" s="29" t="n">
        <f aca="false">SUM(AJ9:AJ10)</f>
        <v>8700</v>
      </c>
      <c r="AK8" s="29" t="n">
        <f aca="false">SUM(AK9:AK10)</f>
        <v>1097472</v>
      </c>
      <c r="AL8" s="29" t="n">
        <f aca="false">SUM(AL9:AL10)</f>
        <v>3861928</v>
      </c>
      <c r="AM8" s="29" t="n">
        <f aca="false">SUM(AM9:AM10)</f>
        <v>3090240</v>
      </c>
      <c r="AN8" s="29" t="n">
        <f aca="false">SUM(AN9:AN10)</f>
        <v>23688</v>
      </c>
      <c r="AO8" s="29" t="n">
        <f aca="false">SUM(AO9:AO10)</f>
        <v>450000</v>
      </c>
      <c r="AP8" s="29" t="n">
        <f aca="false">SUM(AP9:AP10)</f>
        <v>1000</v>
      </c>
      <c r="AQ8" s="29" t="n">
        <f aca="false">SUM(AQ9:AQ10)</f>
        <v>297000</v>
      </c>
      <c r="AR8" s="29" t="n">
        <f aca="false">SUM(AR9:AR10)</f>
        <v>0</v>
      </c>
      <c r="AS8" s="29" t="n">
        <f aca="false">SUM(AS9:AS10)</f>
        <v>0</v>
      </c>
      <c r="AT8" s="29" t="n">
        <f aca="false">SUM(AT9:AT10)</f>
        <v>27097960</v>
      </c>
      <c r="AU8" s="29" t="n">
        <f aca="false">SUM(AU9:AU10)</f>
        <v>306576</v>
      </c>
      <c r="AV8" s="29" t="n">
        <f aca="false">SUM(AV9:AV10)</f>
        <v>16576936</v>
      </c>
      <c r="AW8" s="29" t="n">
        <f aca="false">SUM(AW9:AW10)</f>
        <v>0</v>
      </c>
      <c r="AX8" s="29" t="n">
        <f aca="false">SUM(AX9:AX10)</f>
        <v>0</v>
      </c>
      <c r="AY8" s="29" t="n">
        <f aca="false">SUM(AY9:AY10)</f>
        <v>119448</v>
      </c>
      <c r="AZ8" s="29" t="n">
        <f aca="false">SUM(AZ9:AZ10)</f>
        <v>10095000</v>
      </c>
      <c r="BA8" s="29" t="n">
        <f aca="false">SUM(BA9:BA10)</f>
        <v>0</v>
      </c>
      <c r="BB8" s="30"/>
      <c r="BC8" s="31" t="n">
        <f aca="false">BE8+BO8</f>
        <v>48251114</v>
      </c>
      <c r="BD8" s="31" t="n">
        <f aca="false">BF8+BO8</f>
        <v>31366602</v>
      </c>
      <c r="BE8" s="23" t="n">
        <f aca="false">BE9+BE10</f>
        <v>48251114</v>
      </c>
      <c r="BF8" s="23" t="n">
        <f aca="false">BF9+BF10</f>
        <v>31366602</v>
      </c>
      <c r="BG8" s="23" t="n">
        <f aca="false">BG9+BG10</f>
        <v>17291226</v>
      </c>
      <c r="BH8" s="32" t="n">
        <f aca="false">AA8</f>
        <v>6987216</v>
      </c>
      <c r="BI8" s="32" t="n">
        <f aca="false">SUM(AB8:AK8)</f>
        <v>10304010</v>
      </c>
      <c r="BJ8" s="23" t="n">
        <f aca="false">BJ9+BJ10</f>
        <v>3860928</v>
      </c>
      <c r="BK8" s="33" t="n">
        <f aca="false">BK9+BK10</f>
        <v>10214448</v>
      </c>
      <c r="BL8" s="23" t="n">
        <f aca="false">BL9+BL10</f>
        <v>16884512</v>
      </c>
      <c r="BM8" s="32" t="n">
        <f aca="false">AP8</f>
        <v>1000</v>
      </c>
      <c r="BN8" s="32" t="n">
        <f aca="false">AU8+AV8+AW8</f>
        <v>16883512</v>
      </c>
      <c r="BO8" s="23" t="n">
        <f aca="false">BA8</f>
        <v>0</v>
      </c>
      <c r="BP8" s="24" t="n">
        <f aca="false">BQ8+BU8</f>
        <v>31366602</v>
      </c>
      <c r="BQ8" s="25" t="n">
        <f aca="false">BR8+BS8+BT8</f>
        <v>31366602</v>
      </c>
      <c r="BR8" s="24" t="n">
        <f aca="false">BG8</f>
        <v>17291226</v>
      </c>
      <c r="BS8" s="24" t="n">
        <f aca="false">BJ8</f>
        <v>3860928</v>
      </c>
      <c r="BT8" s="24" t="n">
        <f aca="false">BK8</f>
        <v>10214448</v>
      </c>
      <c r="BU8" s="24" t="n">
        <f aca="false">BO8</f>
        <v>0</v>
      </c>
    </row>
    <row r="9" s="43" customFormat="true" ht="24.75" hidden="false" customHeight="true" outlineLevel="0" collapsed="false">
      <c r="A9" s="34" t="s">
        <v>73</v>
      </c>
      <c r="B9" s="35" t="n">
        <f aca="false">C9+D9</f>
        <v>582268</v>
      </c>
      <c r="C9" s="36" t="n">
        <v>233718</v>
      </c>
      <c r="D9" s="36" t="n">
        <v>348550</v>
      </c>
      <c r="E9" s="36" t="n">
        <v>124805</v>
      </c>
      <c r="F9" s="36" t="n">
        <v>25548</v>
      </c>
      <c r="G9" s="36" t="n">
        <v>1302078</v>
      </c>
      <c r="H9" s="36" t="n">
        <v>249889</v>
      </c>
      <c r="I9" s="36" t="n">
        <v>99956</v>
      </c>
      <c r="J9" s="36" t="n">
        <v>24750</v>
      </c>
      <c r="K9" s="36" t="n">
        <v>9954</v>
      </c>
      <c r="L9" s="36" t="n">
        <v>826700</v>
      </c>
      <c r="M9" s="36" t="n">
        <v>162395</v>
      </c>
      <c r="N9" s="36" t="n">
        <f aca="false">O9+R9+S9</f>
        <v>453</v>
      </c>
      <c r="O9" s="36" t="n">
        <v>171</v>
      </c>
      <c r="P9" s="36"/>
      <c r="Q9" s="36" t="n">
        <v>280</v>
      </c>
      <c r="R9" s="36" t="n">
        <v>2</v>
      </c>
      <c r="S9" s="36" t="n">
        <v>280</v>
      </c>
      <c r="T9" s="36"/>
      <c r="U9" s="36"/>
      <c r="V9" s="36"/>
      <c r="W9" s="36"/>
      <c r="X9" s="29" t="n">
        <f aca="false">Y9+BA9</f>
        <v>48251114</v>
      </c>
      <c r="Y9" s="29" t="n">
        <f aca="false">Z9+AL9+AT9</f>
        <v>48251114</v>
      </c>
      <c r="Z9" s="29" t="n">
        <f aca="false">SUM(AA9:AK9)</f>
        <v>17291226</v>
      </c>
      <c r="AA9" s="37" t="n">
        <f aca="false">B9*12</f>
        <v>6987216</v>
      </c>
      <c r="AB9" s="20"/>
      <c r="AC9" s="29" t="n">
        <f aca="false">C9</f>
        <v>233718</v>
      </c>
      <c r="AD9" s="38" t="n">
        <f aca="false">H9*12</f>
        <v>2998668</v>
      </c>
      <c r="AE9" s="29" t="n">
        <f aca="false">E9*12</f>
        <v>1497660</v>
      </c>
      <c r="AF9" s="29" t="n">
        <f aca="false">I9*12</f>
        <v>1199472</v>
      </c>
      <c r="AG9" s="20" t="n">
        <f aca="false">(O9*255+Q9*237)*12</f>
        <v>1319580</v>
      </c>
      <c r="AH9" s="20"/>
      <c r="AI9" s="29" t="n">
        <f aca="false">M9*12</f>
        <v>1948740</v>
      </c>
      <c r="AJ9" s="20" t="n">
        <f aca="false">725*12</f>
        <v>8700</v>
      </c>
      <c r="AK9" s="20" t="n">
        <f aca="false">91456*12</f>
        <v>1097472</v>
      </c>
      <c r="AL9" s="29" t="n">
        <f aca="false">SUM(AM9:AS9)</f>
        <v>3861928</v>
      </c>
      <c r="AM9" s="37" t="n">
        <f aca="false">1200*(Q9*0.4+O9*0.6)*12</f>
        <v>3090240</v>
      </c>
      <c r="AN9" s="38" t="n">
        <f aca="false">7*(R9+S9)*12</f>
        <v>23688</v>
      </c>
      <c r="AO9" s="20" t="n">
        <v>450000</v>
      </c>
      <c r="AP9" s="20" t="n">
        <f aca="false">R9*500</f>
        <v>1000</v>
      </c>
      <c r="AQ9" s="20" t="n">
        <f aca="false">J9*12</f>
        <v>297000</v>
      </c>
      <c r="AR9" s="20"/>
      <c r="AS9" s="20"/>
      <c r="AT9" s="29" t="n">
        <f aca="false">SUM(AU9:AZ9)</f>
        <v>27097960</v>
      </c>
      <c r="AU9" s="20" t="n">
        <f aca="false">F9*12</f>
        <v>306576</v>
      </c>
      <c r="AV9" s="20" t="n">
        <f aca="false">G9*12+S9*3400</f>
        <v>16576936</v>
      </c>
      <c r="AW9" s="32"/>
      <c r="AX9" s="20"/>
      <c r="AY9" s="20" t="n">
        <f aca="false">K9*12</f>
        <v>119448</v>
      </c>
      <c r="AZ9" s="20" t="n">
        <f aca="false">(14400+L9)*12+1800</f>
        <v>10095000</v>
      </c>
      <c r="BA9" s="20"/>
      <c r="BB9" s="39"/>
      <c r="BC9" s="40" t="n">
        <f aca="false">BE9+BO9</f>
        <v>48251114</v>
      </c>
      <c r="BD9" s="40" t="n">
        <f aca="false">BF9+BO9</f>
        <v>31366602</v>
      </c>
      <c r="BE9" s="20" t="n">
        <f aca="false">BF9+BL9</f>
        <v>48251114</v>
      </c>
      <c r="BF9" s="20" t="n">
        <f aca="false">BH9+BI9+BJ9+BK9</f>
        <v>31366602</v>
      </c>
      <c r="BG9" s="20" t="n">
        <f aca="false">BH9+BI9</f>
        <v>17291226</v>
      </c>
      <c r="BH9" s="32" t="n">
        <f aca="false">AA9</f>
        <v>6987216</v>
      </c>
      <c r="BI9" s="32" t="n">
        <f aca="false">SUM(AB9:AK9)</f>
        <v>10304010</v>
      </c>
      <c r="BJ9" s="20" t="n">
        <f aca="false">AL9-AP9</f>
        <v>3860928</v>
      </c>
      <c r="BK9" s="41" t="n">
        <f aca="false">AX9+AY9+AZ9</f>
        <v>10214448</v>
      </c>
      <c r="BL9" s="20" t="n">
        <f aca="false">BM9+BN9</f>
        <v>16884512</v>
      </c>
      <c r="BM9" s="32" t="n">
        <f aca="false">AP9</f>
        <v>1000</v>
      </c>
      <c r="BN9" s="32" t="n">
        <f aca="false">AU9+AV9+AW9</f>
        <v>16883512</v>
      </c>
      <c r="BO9" s="20" t="n">
        <f aca="false">BA9</f>
        <v>0</v>
      </c>
      <c r="BP9" s="42" t="n">
        <f aca="false">BQ9+BU9</f>
        <v>31366602</v>
      </c>
      <c r="BQ9" s="36" t="n">
        <f aca="false">BR9+BS9+BT9</f>
        <v>31366602</v>
      </c>
      <c r="BR9" s="42" t="n">
        <f aca="false">BG9</f>
        <v>17291226</v>
      </c>
      <c r="BS9" s="42" t="n">
        <f aca="false">BJ9</f>
        <v>3860928</v>
      </c>
      <c r="BT9" s="42" t="n">
        <f aca="false">BK9</f>
        <v>10214448</v>
      </c>
      <c r="BU9" s="42" t="n">
        <f aca="false">BO9</f>
        <v>0</v>
      </c>
    </row>
    <row r="10" s="43" customFormat="true" ht="30" hidden="false" customHeight="true" outlineLevel="0" collapsed="false">
      <c r="A10" s="34" t="s">
        <v>74</v>
      </c>
      <c r="B10" s="35" t="n">
        <f aca="false">C10+D10</f>
        <v>0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29" t="n">
        <f aca="false">Y10+BA10</f>
        <v>0</v>
      </c>
      <c r="Y10" s="29" t="n">
        <f aca="false">Z10+AL10+AT10</f>
        <v>0</v>
      </c>
      <c r="Z10" s="29" t="n">
        <f aca="false">SUM(AA10:AK10)</f>
        <v>0</v>
      </c>
      <c r="AA10" s="37"/>
      <c r="AB10" s="20"/>
      <c r="AC10" s="29"/>
      <c r="AD10" s="38"/>
      <c r="AE10" s="29" t="n">
        <f aca="false">E10*12</f>
        <v>0</v>
      </c>
      <c r="AF10" s="29" t="n">
        <f aca="false">I10*12</f>
        <v>0</v>
      </c>
      <c r="AG10" s="20"/>
      <c r="AH10" s="20"/>
      <c r="AI10" s="29" t="n">
        <f aca="false">M10*12</f>
        <v>0</v>
      </c>
      <c r="AJ10" s="20"/>
      <c r="AK10" s="20"/>
      <c r="AL10" s="29" t="n">
        <f aca="false">SUM(AM10:AS10)</f>
        <v>0</v>
      </c>
      <c r="AM10" s="37"/>
      <c r="AN10" s="38"/>
      <c r="AO10" s="20"/>
      <c r="AP10" s="20" t="n">
        <f aca="false">R10*500</f>
        <v>0</v>
      </c>
      <c r="AQ10" s="20" t="n">
        <f aca="false">J10*12</f>
        <v>0</v>
      </c>
      <c r="AR10" s="20"/>
      <c r="AS10" s="20"/>
      <c r="AT10" s="29" t="n">
        <f aca="false">SUM(AU10:AZ10)</f>
        <v>0</v>
      </c>
      <c r="AU10" s="23" t="n">
        <f aca="false">F10*12+R10*3400</f>
        <v>0</v>
      </c>
      <c r="AV10" s="20" t="n">
        <f aca="false">G10*12+S10*3400</f>
        <v>0</v>
      </c>
      <c r="AW10" s="32"/>
      <c r="AX10" s="20"/>
      <c r="AY10" s="20" t="n">
        <f aca="false">K10*12</f>
        <v>0</v>
      </c>
      <c r="AZ10" s="20"/>
      <c r="BA10" s="20"/>
      <c r="BB10" s="39"/>
      <c r="BC10" s="40" t="n">
        <f aca="false">BE10+BO10</f>
        <v>0</v>
      </c>
      <c r="BD10" s="40" t="n">
        <f aca="false">BF10+BO10</f>
        <v>0</v>
      </c>
      <c r="BE10" s="20" t="n">
        <f aca="false">BF10+BL10</f>
        <v>0</v>
      </c>
      <c r="BF10" s="20" t="n">
        <f aca="false">BH10+BI10+BJ10+BK10</f>
        <v>0</v>
      </c>
      <c r="BG10" s="20" t="n">
        <f aca="false">BH10+BI10</f>
        <v>0</v>
      </c>
      <c r="BH10" s="32" t="n">
        <f aca="false">AA10</f>
        <v>0</v>
      </c>
      <c r="BI10" s="32" t="n">
        <f aca="false">SUM(AB10:AK10)</f>
        <v>0</v>
      </c>
      <c r="BJ10" s="20" t="n">
        <f aca="false">AL10-AP10</f>
        <v>0</v>
      </c>
      <c r="BK10" s="41" t="n">
        <f aca="false">AX10+AY10+AZ10</f>
        <v>0</v>
      </c>
      <c r="BL10" s="20" t="n">
        <f aca="false">BM10+BN10</f>
        <v>0</v>
      </c>
      <c r="BM10" s="32" t="n">
        <f aca="false">AP10</f>
        <v>0</v>
      </c>
      <c r="BN10" s="32" t="n">
        <f aca="false">AU10+AV10+AW10</f>
        <v>0</v>
      </c>
      <c r="BO10" s="20" t="n">
        <f aca="false">BA10</f>
        <v>0</v>
      </c>
      <c r="BP10" s="42" t="n">
        <f aca="false">BQ10+BU10</f>
        <v>0</v>
      </c>
      <c r="BQ10" s="36" t="n">
        <f aca="false">BR10+BS10+BT10</f>
        <v>0</v>
      </c>
      <c r="BR10" s="42" t="n">
        <f aca="false">BG10</f>
        <v>0</v>
      </c>
      <c r="BS10" s="42" t="n">
        <f aca="false">BJ10</f>
        <v>0</v>
      </c>
      <c r="BT10" s="42" t="n">
        <f aca="false">BK10</f>
        <v>0</v>
      </c>
      <c r="BU10" s="42" t="n">
        <f aca="false">BO10</f>
        <v>0</v>
      </c>
    </row>
    <row r="11" s="26" customFormat="true" ht="33" hidden="false" customHeight="true" outlineLevel="0" collapsed="false">
      <c r="A11" s="27" t="s">
        <v>75</v>
      </c>
      <c r="B11" s="28" t="n">
        <f aca="false">C11+D11</f>
        <v>1176711</v>
      </c>
      <c r="C11" s="25" t="n">
        <f aca="false">C12+C13</f>
        <v>612843</v>
      </c>
      <c r="D11" s="25" t="n">
        <f aca="false">D12+D13</f>
        <v>563868</v>
      </c>
      <c r="E11" s="25" t="n">
        <f aca="false">E12+E13</f>
        <v>94370</v>
      </c>
      <c r="F11" s="25" t="n">
        <f aca="false">F12+F13</f>
        <v>0</v>
      </c>
      <c r="G11" s="25" t="n">
        <f aca="false">G12+G13</f>
        <v>0</v>
      </c>
      <c r="H11" s="25" t="n">
        <f aca="false">H12+H13</f>
        <v>101907</v>
      </c>
      <c r="I11" s="25" t="n">
        <f aca="false">I12+I13</f>
        <v>40763</v>
      </c>
      <c r="J11" s="25" t="n">
        <f aca="false">J12+J13</f>
        <v>0</v>
      </c>
      <c r="K11" s="25" t="n">
        <f aca="false">K12+K13</f>
        <v>2639</v>
      </c>
      <c r="L11" s="25" t="n">
        <f aca="false">L12+L13</f>
        <v>329200</v>
      </c>
      <c r="M11" s="25" t="n">
        <f aca="false">M12+M13</f>
        <v>71288</v>
      </c>
      <c r="N11" s="25" t="n">
        <f aca="false">N12+N13</f>
        <v>174</v>
      </c>
      <c r="O11" s="25" t="n">
        <f aca="false">O12+O13</f>
        <v>77</v>
      </c>
      <c r="P11" s="25" t="n">
        <f aca="false">P12+P13</f>
        <v>77</v>
      </c>
      <c r="Q11" s="25"/>
      <c r="R11" s="25" t="n">
        <f aca="false">R12+R13</f>
        <v>0</v>
      </c>
      <c r="S11" s="25" t="n">
        <f aca="false">S12+S13</f>
        <v>97</v>
      </c>
      <c r="T11" s="25" t="n">
        <f aca="false">T12+T13</f>
        <v>0</v>
      </c>
      <c r="U11" s="25" t="n">
        <f aca="false">U12+U13</f>
        <v>0</v>
      </c>
      <c r="V11" s="25" t="n">
        <f aca="false">V12+V13</f>
        <v>0</v>
      </c>
      <c r="W11" s="25" t="n">
        <f aca="false">W12+W13</f>
        <v>0</v>
      </c>
      <c r="X11" s="29" t="n">
        <f aca="false">SUM(X12:X13)</f>
        <v>24763399</v>
      </c>
      <c r="Y11" s="29" t="n">
        <f aca="false">SUM(Y12:Y13)</f>
        <v>24763399</v>
      </c>
      <c r="Z11" s="29" t="n">
        <f aca="false">SUM(Z12:Z13)</f>
        <v>19183383</v>
      </c>
      <c r="AA11" s="29" t="n">
        <f aca="false">SUM(AA12:AA13)</f>
        <v>14120532</v>
      </c>
      <c r="AB11" s="29" t="n">
        <f aca="false">SUM(AB12:AB13)</f>
        <v>0</v>
      </c>
      <c r="AC11" s="29" t="n">
        <f aca="false">SUM(AC12:AC13)</f>
        <v>612843</v>
      </c>
      <c r="AD11" s="29" t="n">
        <f aca="false">SUM(AD12:AD13)</f>
        <v>1222884</v>
      </c>
      <c r="AE11" s="29" t="n">
        <f aca="false">SUM(AE12:AE13)</f>
        <v>1132440</v>
      </c>
      <c r="AF11" s="29" t="n">
        <f aca="false">SUM(AF12:AF13)</f>
        <v>489156</v>
      </c>
      <c r="AG11" s="29" t="n">
        <f aca="false">SUM(AG12:AG13)</f>
        <v>235620</v>
      </c>
      <c r="AH11" s="29" t="n">
        <f aca="false">SUM(AH12:AH13)</f>
        <v>0</v>
      </c>
      <c r="AI11" s="29" t="n">
        <f aca="false">SUM(AI12:AI13)</f>
        <v>855456</v>
      </c>
      <c r="AJ11" s="29" t="n">
        <f aca="false">SUM(AJ12:AJ13)</f>
        <v>4416</v>
      </c>
      <c r="AK11" s="29" t="n">
        <f aca="false">SUM(AK12:AK13)</f>
        <v>510036</v>
      </c>
      <c r="AL11" s="29" t="n">
        <f aca="false">SUM(AL12:AL13)</f>
        <v>1266948</v>
      </c>
      <c r="AM11" s="29" t="n">
        <f aca="false">SUM(AM12:AM13)</f>
        <v>1108800</v>
      </c>
      <c r="AN11" s="29" t="n">
        <f aca="false">SUM(AN12:AN13)</f>
        <v>8148</v>
      </c>
      <c r="AO11" s="29" t="n">
        <f aca="false">SUM(AO12:AO13)</f>
        <v>150000</v>
      </c>
      <c r="AP11" s="29" t="n">
        <f aca="false">SUM(AP12:AP13)</f>
        <v>0</v>
      </c>
      <c r="AQ11" s="29" t="n">
        <f aca="false">SUM(AQ12:AQ13)</f>
        <v>0</v>
      </c>
      <c r="AR11" s="29" t="n">
        <f aca="false">SUM(AR12:AR13)</f>
        <v>0</v>
      </c>
      <c r="AS11" s="29" t="n">
        <f aca="false">SUM(AS12:AS13)</f>
        <v>0</v>
      </c>
      <c r="AT11" s="29" t="n">
        <f aca="false">SUM(AT12:AT13)</f>
        <v>4313068</v>
      </c>
      <c r="AU11" s="29" t="n">
        <f aca="false">SUM(AU12:AU13)</f>
        <v>0</v>
      </c>
      <c r="AV11" s="29" t="n">
        <f aca="false">SUM(AV12:AV13)</f>
        <v>329800</v>
      </c>
      <c r="AW11" s="29" t="n">
        <f aca="false">SUM(AW12:AW13)</f>
        <v>0</v>
      </c>
      <c r="AX11" s="29" t="n">
        <f aca="false">SUM(AX12:AX13)</f>
        <v>0</v>
      </c>
      <c r="AY11" s="29" t="n">
        <f aca="false">SUM(AY12:AY13)</f>
        <v>31668</v>
      </c>
      <c r="AZ11" s="29" t="n">
        <f aca="false">SUM(AZ12:AZ13)</f>
        <v>3951600</v>
      </c>
      <c r="BA11" s="29" t="n">
        <f aca="false">SUM(BA12:BA13)</f>
        <v>0</v>
      </c>
      <c r="BB11" s="30"/>
      <c r="BC11" s="31" t="n">
        <f aca="false">BE11+BO11</f>
        <v>24763399</v>
      </c>
      <c r="BD11" s="31" t="n">
        <f aca="false">BF11+BO11</f>
        <v>24433599</v>
      </c>
      <c r="BE11" s="23" t="n">
        <f aca="false">BE12+BE13</f>
        <v>24763399</v>
      </c>
      <c r="BF11" s="23" t="n">
        <f aca="false">BF12+BF13</f>
        <v>24433599</v>
      </c>
      <c r="BG11" s="23" t="n">
        <f aca="false">BG12+BG13</f>
        <v>19183383</v>
      </c>
      <c r="BH11" s="32" t="n">
        <f aca="false">AA11</f>
        <v>14120532</v>
      </c>
      <c r="BI11" s="32" t="n">
        <f aca="false">SUM(AB11:AK11)</f>
        <v>5062851</v>
      </c>
      <c r="BJ11" s="23" t="n">
        <f aca="false">BJ12+BJ13</f>
        <v>1266948</v>
      </c>
      <c r="BK11" s="33" t="n">
        <f aca="false">BK12+BK13</f>
        <v>3983268</v>
      </c>
      <c r="BL11" s="23" t="n">
        <f aca="false">BL12+BL13</f>
        <v>329800</v>
      </c>
      <c r="BM11" s="32" t="n">
        <f aca="false">AP11</f>
        <v>0</v>
      </c>
      <c r="BN11" s="32" t="n">
        <f aca="false">AU11+AV11+AW11</f>
        <v>329800</v>
      </c>
      <c r="BO11" s="23" t="n">
        <f aca="false">BA11</f>
        <v>0</v>
      </c>
      <c r="BP11" s="24" t="n">
        <f aca="false">BQ11+BU11</f>
        <v>24433599</v>
      </c>
      <c r="BQ11" s="25" t="n">
        <f aca="false">BR11+BS11+BT11</f>
        <v>24433599</v>
      </c>
      <c r="BR11" s="24" t="n">
        <f aca="false">BG11</f>
        <v>19183383</v>
      </c>
      <c r="BS11" s="24" t="n">
        <f aca="false">BJ11</f>
        <v>1266948</v>
      </c>
      <c r="BT11" s="24" t="n">
        <f aca="false">BK11</f>
        <v>3983268</v>
      </c>
      <c r="BU11" s="24" t="n">
        <f aca="false">BO11</f>
        <v>0</v>
      </c>
    </row>
    <row r="12" s="43" customFormat="true" ht="30" hidden="false" customHeight="true" outlineLevel="0" collapsed="false">
      <c r="A12" s="34" t="s">
        <v>76</v>
      </c>
      <c r="B12" s="28" t="n">
        <f aca="false">C12+D12</f>
        <v>1176711</v>
      </c>
      <c r="C12" s="36" t="n">
        <v>612843</v>
      </c>
      <c r="D12" s="36" t="n">
        <v>563868</v>
      </c>
      <c r="E12" s="36" t="n">
        <v>94370</v>
      </c>
      <c r="F12" s="36"/>
      <c r="G12" s="36"/>
      <c r="H12" s="36" t="n">
        <v>101907</v>
      </c>
      <c r="I12" s="36" t="n">
        <v>40763</v>
      </c>
      <c r="J12" s="36"/>
      <c r="K12" s="36" t="n">
        <v>2639</v>
      </c>
      <c r="L12" s="36" t="n">
        <v>329200</v>
      </c>
      <c r="M12" s="36" t="n">
        <v>71288</v>
      </c>
      <c r="N12" s="36" t="n">
        <f aca="false">O12+R12+S12</f>
        <v>174</v>
      </c>
      <c r="O12" s="36" t="n">
        <v>77</v>
      </c>
      <c r="P12" s="36" t="n">
        <v>77</v>
      </c>
      <c r="Q12" s="36"/>
      <c r="R12" s="36"/>
      <c r="S12" s="36" t="n">
        <v>97</v>
      </c>
      <c r="T12" s="36"/>
      <c r="U12" s="36"/>
      <c r="V12" s="36"/>
      <c r="W12" s="36"/>
      <c r="X12" s="29" t="n">
        <f aca="false">Y12+BA12</f>
        <v>24763399</v>
      </c>
      <c r="Y12" s="29" t="n">
        <f aca="false">Z12+AL12+AT12</f>
        <v>24763399</v>
      </c>
      <c r="Z12" s="29" t="n">
        <f aca="false">SUM(AA12:AK12)</f>
        <v>19183383</v>
      </c>
      <c r="AA12" s="37" t="n">
        <f aca="false">B12*12</f>
        <v>14120532</v>
      </c>
      <c r="AB12" s="20"/>
      <c r="AC12" s="29" t="n">
        <f aca="false">C12</f>
        <v>612843</v>
      </c>
      <c r="AD12" s="38" t="n">
        <f aca="false">H12*12</f>
        <v>1222884</v>
      </c>
      <c r="AE12" s="29" t="n">
        <f aca="false">E12*12</f>
        <v>1132440</v>
      </c>
      <c r="AF12" s="29" t="n">
        <f aca="false">I12*12</f>
        <v>489156</v>
      </c>
      <c r="AG12" s="20" t="n">
        <f aca="false">(O12*255+Q12*237)*12</f>
        <v>235620</v>
      </c>
      <c r="AH12" s="20"/>
      <c r="AI12" s="29" t="n">
        <f aca="false">M12*12</f>
        <v>855456</v>
      </c>
      <c r="AJ12" s="20" t="n">
        <f aca="false">368*12</f>
        <v>4416</v>
      </c>
      <c r="AK12" s="20" t="n">
        <f aca="false">42503*12</f>
        <v>510036</v>
      </c>
      <c r="AL12" s="29" t="n">
        <f aca="false">SUM(AM12:AS12)</f>
        <v>1266948</v>
      </c>
      <c r="AM12" s="37" t="n">
        <f aca="false">O12*1200*12</f>
        <v>1108800</v>
      </c>
      <c r="AN12" s="38" t="n">
        <f aca="false">(R12+S12)*7*12</f>
        <v>8148</v>
      </c>
      <c r="AO12" s="20" t="n">
        <v>150000</v>
      </c>
      <c r="AP12" s="20" t="n">
        <f aca="false">R12*500</f>
        <v>0</v>
      </c>
      <c r="AQ12" s="20" t="n">
        <f aca="false">J12*12</f>
        <v>0</v>
      </c>
      <c r="AR12" s="20"/>
      <c r="AS12" s="20"/>
      <c r="AT12" s="29" t="n">
        <f aca="false">SUM(AU12:AZ12)</f>
        <v>4313068</v>
      </c>
      <c r="AU12" s="23" t="n">
        <f aca="false">F12*12+R12*3400</f>
        <v>0</v>
      </c>
      <c r="AV12" s="20" t="n">
        <f aca="false">G12*12+S12*3400</f>
        <v>329800</v>
      </c>
      <c r="AW12" s="32"/>
      <c r="AX12" s="20"/>
      <c r="AY12" s="20" t="n">
        <f aca="false">K12*12</f>
        <v>31668</v>
      </c>
      <c r="AZ12" s="20" t="n">
        <f aca="false">L12*12+1200</f>
        <v>3951600</v>
      </c>
      <c r="BA12" s="20"/>
      <c r="BB12" s="39"/>
      <c r="BC12" s="40" t="n">
        <f aca="false">BE12+BO12</f>
        <v>24763399</v>
      </c>
      <c r="BD12" s="40" t="n">
        <f aca="false">BF12+BO12</f>
        <v>24433599</v>
      </c>
      <c r="BE12" s="20" t="n">
        <f aca="false">BF12+BL12</f>
        <v>24763399</v>
      </c>
      <c r="BF12" s="20" t="n">
        <f aca="false">BH12+BI12+BJ12+BK12</f>
        <v>24433599</v>
      </c>
      <c r="BG12" s="20" t="n">
        <f aca="false">BH12+BI12</f>
        <v>19183383</v>
      </c>
      <c r="BH12" s="32" t="n">
        <f aca="false">AA12</f>
        <v>14120532</v>
      </c>
      <c r="BI12" s="32" t="n">
        <f aca="false">SUM(AB12:AK12)</f>
        <v>5062851</v>
      </c>
      <c r="BJ12" s="20" t="n">
        <f aca="false">AL12-AP12</f>
        <v>1266948</v>
      </c>
      <c r="BK12" s="41" t="n">
        <f aca="false">AX12+AY12+AZ12</f>
        <v>3983268</v>
      </c>
      <c r="BL12" s="20" t="n">
        <f aca="false">BM12+BN12</f>
        <v>329800</v>
      </c>
      <c r="BM12" s="32" t="n">
        <f aca="false">AP12</f>
        <v>0</v>
      </c>
      <c r="BN12" s="32" t="n">
        <f aca="false">AU12+AV12+AW12</f>
        <v>329800</v>
      </c>
      <c r="BO12" s="20" t="n">
        <f aca="false">BA12</f>
        <v>0</v>
      </c>
      <c r="BP12" s="42" t="n">
        <f aca="false">BQ12+BU12</f>
        <v>24433599</v>
      </c>
      <c r="BQ12" s="36" t="n">
        <f aca="false">BR12+BS12+BT12</f>
        <v>24433599</v>
      </c>
      <c r="BR12" s="42" t="n">
        <f aca="false">BG12</f>
        <v>19183383</v>
      </c>
      <c r="BS12" s="42" t="n">
        <f aca="false">BJ12</f>
        <v>1266948</v>
      </c>
      <c r="BT12" s="42" t="n">
        <f aca="false">BK12</f>
        <v>3983268</v>
      </c>
      <c r="BU12" s="42" t="n">
        <f aca="false">BO12</f>
        <v>0</v>
      </c>
    </row>
    <row r="13" s="43" customFormat="true" ht="30" hidden="false" customHeight="true" outlineLevel="0" collapsed="false">
      <c r="A13" s="34" t="s">
        <v>77</v>
      </c>
      <c r="B13" s="28" t="n">
        <f aca="false">C13+D13</f>
        <v>0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29" t="n">
        <f aca="false">Y13+BA13</f>
        <v>0</v>
      </c>
      <c r="Y13" s="29" t="n">
        <f aca="false">Z13+AL13+AT13</f>
        <v>0</v>
      </c>
      <c r="Z13" s="29" t="n">
        <f aca="false">SUM(AA13:AK13)</f>
        <v>0</v>
      </c>
      <c r="AA13" s="37"/>
      <c r="AB13" s="20"/>
      <c r="AC13" s="29" t="n">
        <f aca="false">C13</f>
        <v>0</v>
      </c>
      <c r="AD13" s="38" t="n">
        <f aca="false">H13*12</f>
        <v>0</v>
      </c>
      <c r="AE13" s="29" t="n">
        <f aca="false">E13*12</f>
        <v>0</v>
      </c>
      <c r="AF13" s="29" t="n">
        <f aca="false">I13*12</f>
        <v>0</v>
      </c>
      <c r="AG13" s="20"/>
      <c r="AH13" s="20"/>
      <c r="AI13" s="29" t="n">
        <f aca="false">M13*12</f>
        <v>0</v>
      </c>
      <c r="AJ13" s="20"/>
      <c r="AK13" s="20"/>
      <c r="AL13" s="29" t="n">
        <f aca="false">SUM(AM13:AS13)</f>
        <v>0</v>
      </c>
      <c r="AM13" s="37" t="n">
        <f aca="false">O13*1200*12</f>
        <v>0</v>
      </c>
      <c r="AN13" s="38" t="n">
        <f aca="false">(R13+S13)*7*12</f>
        <v>0</v>
      </c>
      <c r="AO13" s="20"/>
      <c r="AP13" s="20" t="n">
        <f aca="false">R13*500</f>
        <v>0</v>
      </c>
      <c r="AQ13" s="20" t="n">
        <f aca="false">J13*12</f>
        <v>0</v>
      </c>
      <c r="AR13" s="20"/>
      <c r="AS13" s="20"/>
      <c r="AT13" s="29" t="n">
        <f aca="false">SUM(AU13:AZ13)</f>
        <v>0</v>
      </c>
      <c r="AU13" s="23" t="n">
        <f aca="false">F13*12+R13*3400</f>
        <v>0</v>
      </c>
      <c r="AV13" s="20" t="n">
        <f aca="false">G13*12+S13*3400</f>
        <v>0</v>
      </c>
      <c r="AW13" s="32"/>
      <c r="AX13" s="20"/>
      <c r="AY13" s="20" t="n">
        <f aca="false">K13*12</f>
        <v>0</v>
      </c>
      <c r="AZ13" s="20"/>
      <c r="BA13" s="20"/>
      <c r="BB13" s="39"/>
      <c r="BC13" s="40" t="n">
        <f aca="false">BE13+BO13</f>
        <v>0</v>
      </c>
      <c r="BD13" s="40" t="n">
        <f aca="false">BF13+BO13</f>
        <v>0</v>
      </c>
      <c r="BE13" s="20" t="n">
        <f aca="false">BF13+BL13</f>
        <v>0</v>
      </c>
      <c r="BF13" s="20" t="n">
        <f aca="false">BH13+BI13+BJ13+BK13</f>
        <v>0</v>
      </c>
      <c r="BG13" s="20" t="n">
        <f aca="false">BH13+BI13</f>
        <v>0</v>
      </c>
      <c r="BH13" s="32" t="n">
        <f aca="false">AA13</f>
        <v>0</v>
      </c>
      <c r="BI13" s="32" t="n">
        <f aca="false">SUM(AB13:AK13)</f>
        <v>0</v>
      </c>
      <c r="BJ13" s="20" t="n">
        <f aca="false">AL13-AP13</f>
        <v>0</v>
      </c>
      <c r="BK13" s="41" t="n">
        <f aca="false">AX13+AY13+AZ13</f>
        <v>0</v>
      </c>
      <c r="BL13" s="20" t="n">
        <f aca="false">BM13+BN13</f>
        <v>0</v>
      </c>
      <c r="BM13" s="32" t="n">
        <f aca="false">AP13</f>
        <v>0</v>
      </c>
      <c r="BN13" s="32" t="n">
        <f aca="false">AU13+AV13+AW13</f>
        <v>0</v>
      </c>
      <c r="BO13" s="20" t="n">
        <f aca="false">BA13</f>
        <v>0</v>
      </c>
      <c r="BP13" s="42" t="n">
        <f aca="false">BQ13+BU13</f>
        <v>0</v>
      </c>
      <c r="BQ13" s="36" t="n">
        <f aca="false">BR13+BS13+BT13</f>
        <v>0</v>
      </c>
      <c r="BR13" s="42" t="n">
        <f aca="false">BG13</f>
        <v>0</v>
      </c>
      <c r="BS13" s="42" t="n">
        <f aca="false">BJ13</f>
        <v>0</v>
      </c>
      <c r="BT13" s="42" t="n">
        <f aca="false">BK13</f>
        <v>0</v>
      </c>
      <c r="BU13" s="42" t="n">
        <f aca="false">BO13</f>
        <v>0</v>
      </c>
    </row>
    <row r="14" s="26" customFormat="true" ht="36" hidden="false" customHeight="true" outlineLevel="0" collapsed="false">
      <c r="A14" s="44" t="s">
        <v>78</v>
      </c>
      <c r="B14" s="28" t="n">
        <f aca="false">C14+D14</f>
        <v>250120</v>
      </c>
      <c r="C14" s="25" t="n">
        <f aca="false">C15+C17</f>
        <v>87935</v>
      </c>
      <c r="D14" s="25" t="n">
        <f aca="false">D15+D17</f>
        <v>162185</v>
      </c>
      <c r="E14" s="25" t="n">
        <f aca="false">E15+E17</f>
        <v>0</v>
      </c>
      <c r="F14" s="25" t="n">
        <f aca="false">F15+F17</f>
        <v>0</v>
      </c>
      <c r="G14" s="25" t="n">
        <f aca="false">G15+G16+G17</f>
        <v>0</v>
      </c>
      <c r="H14" s="25" t="n">
        <f aca="false">H15+H17</f>
        <v>39369</v>
      </c>
      <c r="I14" s="25" t="n">
        <f aca="false">I15+I16+I17</f>
        <v>19685</v>
      </c>
      <c r="J14" s="25" t="n">
        <f aca="false">J15+J17</f>
        <v>14050</v>
      </c>
      <c r="K14" s="25" t="n">
        <f aca="false">K15+K17</f>
        <v>140</v>
      </c>
      <c r="L14" s="25" t="n">
        <f aca="false">L15+L17</f>
        <v>76100</v>
      </c>
      <c r="M14" s="25" t="n">
        <f aca="false">M15+M17</f>
        <v>33840</v>
      </c>
      <c r="N14" s="25" t="n">
        <f aca="false">SUM(N15:N17)</f>
        <v>37</v>
      </c>
      <c r="O14" s="25" t="n">
        <f aca="false">SUM(O15:O17)</f>
        <v>26</v>
      </c>
      <c r="P14" s="25" t="n">
        <f aca="false">SUM(P15:P17)</f>
        <v>0</v>
      </c>
      <c r="Q14" s="25"/>
      <c r="R14" s="25" t="n">
        <f aca="false">SUM(R15:R17)</f>
        <v>0</v>
      </c>
      <c r="S14" s="25" t="n">
        <f aca="false">SUM(S15:S17)</f>
        <v>11</v>
      </c>
      <c r="T14" s="25" t="n">
        <f aca="false">SUM(T15:T17)</f>
        <v>0</v>
      </c>
      <c r="U14" s="25" t="n">
        <f aca="false">SUM(U15:U17)</f>
        <v>0</v>
      </c>
      <c r="V14" s="25" t="n">
        <f aca="false">SUM(V15:V17)</f>
        <v>0</v>
      </c>
      <c r="W14" s="25" t="n">
        <f aca="false">SUM(W15:W17)</f>
        <v>0</v>
      </c>
      <c r="X14" s="29" t="n">
        <f aca="false">SUM(X15:X17)</f>
        <v>8126019</v>
      </c>
      <c r="Y14" s="29" t="n">
        <f aca="false">SUM(Y15:Y17)</f>
        <v>8126019</v>
      </c>
      <c r="Z14" s="29" t="n">
        <f aca="false">SUM(Z15:Z17)</f>
        <v>5603975</v>
      </c>
      <c r="AA14" s="29" t="n">
        <f aca="false">SUM(AA15:AA17)</f>
        <v>3001440</v>
      </c>
      <c r="AB14" s="29" t="n">
        <f aca="false">SUM(AB15:AB17)</f>
        <v>544200</v>
      </c>
      <c r="AC14" s="29" t="n">
        <f aca="false">SUM(AC15:AC17)</f>
        <v>87935</v>
      </c>
      <c r="AD14" s="29" t="n">
        <f aca="false">SUM(AD15:AD17)</f>
        <v>472428</v>
      </c>
      <c r="AE14" s="29" t="n">
        <f aca="false">SUM(AE15:AE17)</f>
        <v>0</v>
      </c>
      <c r="AF14" s="29" t="n">
        <f aca="false">SUM(AF15:AF17)</f>
        <v>236220</v>
      </c>
      <c r="AG14" s="29" t="n">
        <f aca="false">SUM(AG15:AG17)</f>
        <v>170568</v>
      </c>
      <c r="AH14" s="29" t="n">
        <f aca="false">SUM(AH15:AH17)</f>
        <v>0</v>
      </c>
      <c r="AI14" s="29" t="n">
        <f aca="false">SUM(AI15:AI17)</f>
        <v>406080</v>
      </c>
      <c r="AJ14" s="29" t="n">
        <f aca="false">SUM(AJ15:AJ17)</f>
        <v>27600</v>
      </c>
      <c r="AK14" s="29" t="n">
        <f aca="false">SUM(AK15:AK17)</f>
        <v>657504</v>
      </c>
      <c r="AL14" s="29" t="n">
        <f aca="false">SUM(AL15:AL17)</f>
        <v>1569524</v>
      </c>
      <c r="AM14" s="29" t="n">
        <f aca="false">SUM(AM15:AM17)</f>
        <v>1300000</v>
      </c>
      <c r="AN14" s="29" t="n">
        <f aca="false">SUM(AN15:AN17)</f>
        <v>924</v>
      </c>
      <c r="AO14" s="29" t="n">
        <f aca="false">SUM(AO15:AO17)</f>
        <v>100000</v>
      </c>
      <c r="AP14" s="29" t="n">
        <f aca="false">SUM(AP15:AP17)</f>
        <v>0</v>
      </c>
      <c r="AQ14" s="29" t="n">
        <f aca="false">SUM(AQ15:AQ17)</f>
        <v>168600</v>
      </c>
      <c r="AR14" s="29" t="n">
        <f aca="false">SUM(AR15:AR17)</f>
        <v>0</v>
      </c>
      <c r="AS14" s="29" t="n">
        <f aca="false">SUM(AS15:AS17)</f>
        <v>0</v>
      </c>
      <c r="AT14" s="29" t="n">
        <f aca="false">SUM(AT15:AT17)</f>
        <v>952520</v>
      </c>
      <c r="AU14" s="29" t="n">
        <f aca="false">SUM(AU15:AU17)</f>
        <v>0</v>
      </c>
      <c r="AV14" s="29" t="n">
        <f aca="false">SUM(AV15:AV17)</f>
        <v>37400</v>
      </c>
      <c r="AW14" s="29" t="n">
        <f aca="false">SUM(AW15:AW17)</f>
        <v>0</v>
      </c>
      <c r="AX14" s="29" t="n">
        <f aca="false">SUM(AX15:AX17)</f>
        <v>0</v>
      </c>
      <c r="AY14" s="29" t="n">
        <f aca="false">SUM(AY15:AY17)</f>
        <v>1680</v>
      </c>
      <c r="AZ14" s="29" t="n">
        <f aca="false">SUM(AZ15:AZ17)</f>
        <v>913440</v>
      </c>
      <c r="BA14" s="29" t="n">
        <f aca="false">SUM(BA15:BA17)</f>
        <v>0</v>
      </c>
      <c r="BB14" s="30"/>
      <c r="BC14" s="31" t="n">
        <f aca="false">BE14+BO14</f>
        <v>8126019</v>
      </c>
      <c r="BD14" s="31" t="n">
        <f aca="false">BF14+BO14</f>
        <v>8088619</v>
      </c>
      <c r="BE14" s="23" t="n">
        <f aca="false">SUM(BE15:BE17)</f>
        <v>8126019</v>
      </c>
      <c r="BF14" s="23" t="n">
        <f aca="false">SUM(BF15:BF17)</f>
        <v>8088619</v>
      </c>
      <c r="BG14" s="23" t="n">
        <f aca="false">SUM(BG15:BG17)</f>
        <v>5603975</v>
      </c>
      <c r="BH14" s="32" t="n">
        <f aca="false">AA14</f>
        <v>3001440</v>
      </c>
      <c r="BI14" s="32" t="n">
        <f aca="false">SUM(AB14:AK14)</f>
        <v>2602535</v>
      </c>
      <c r="BJ14" s="23" t="n">
        <f aca="false">SUM(BJ15:BJ17)</f>
        <v>1569524</v>
      </c>
      <c r="BK14" s="33" t="n">
        <f aca="false">SUM(BK15:BK17)</f>
        <v>915120</v>
      </c>
      <c r="BL14" s="23" t="n">
        <f aca="false">SUM(BL15:BL17)</f>
        <v>37400</v>
      </c>
      <c r="BM14" s="32" t="n">
        <f aca="false">AP14</f>
        <v>0</v>
      </c>
      <c r="BN14" s="32" t="n">
        <f aca="false">AU14+AV14+AW14</f>
        <v>37400</v>
      </c>
      <c r="BO14" s="23" t="n">
        <f aca="false">BA14</f>
        <v>0</v>
      </c>
      <c r="BP14" s="24" t="n">
        <f aca="false">BQ14+BU14</f>
        <v>8088619</v>
      </c>
      <c r="BQ14" s="25" t="n">
        <f aca="false">BR14+BS14+BT14</f>
        <v>8088619</v>
      </c>
      <c r="BR14" s="24" t="n">
        <f aca="false">BG14</f>
        <v>5603975</v>
      </c>
      <c r="BS14" s="24" t="n">
        <f aca="false">BJ14</f>
        <v>1569524</v>
      </c>
      <c r="BT14" s="24" t="n">
        <f aca="false">BK14</f>
        <v>915120</v>
      </c>
      <c r="BU14" s="24" t="n">
        <f aca="false">BO14</f>
        <v>0</v>
      </c>
    </row>
    <row r="15" s="43" customFormat="true" ht="24.75" hidden="false" customHeight="true" outlineLevel="0" collapsed="false">
      <c r="A15" s="34" t="s">
        <v>79</v>
      </c>
      <c r="B15" s="28" t="n">
        <f aca="false">C15+D15</f>
        <v>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29" t="n">
        <f aca="false">Y15+BA15</f>
        <v>0</v>
      </c>
      <c r="Y15" s="29" t="n">
        <f aca="false">Z15+AL15+AT15</f>
        <v>0</v>
      </c>
      <c r="Z15" s="29" t="n">
        <f aca="false">SUM(AA15:AK15)</f>
        <v>0</v>
      </c>
      <c r="AA15" s="37"/>
      <c r="AB15" s="20"/>
      <c r="AC15" s="29"/>
      <c r="AD15" s="38" t="n">
        <f aca="false">H15*12</f>
        <v>0</v>
      </c>
      <c r="AE15" s="29" t="n">
        <f aca="false">E15*12</f>
        <v>0</v>
      </c>
      <c r="AF15" s="29" t="n">
        <f aca="false">I15*12</f>
        <v>0</v>
      </c>
      <c r="AG15" s="20"/>
      <c r="AH15" s="20"/>
      <c r="AI15" s="29" t="n">
        <f aca="false">M15*12</f>
        <v>0</v>
      </c>
      <c r="AJ15" s="20"/>
      <c r="AK15" s="20"/>
      <c r="AL15" s="29" t="n">
        <f aca="false">SUM(AM15:AS15)</f>
        <v>0</v>
      </c>
      <c r="AM15" s="37"/>
      <c r="AN15" s="38"/>
      <c r="AO15" s="20"/>
      <c r="AP15" s="20" t="n">
        <f aca="false">R15*500</f>
        <v>0</v>
      </c>
      <c r="AQ15" s="20" t="n">
        <f aca="false">J15*12</f>
        <v>0</v>
      </c>
      <c r="AR15" s="20"/>
      <c r="AS15" s="20"/>
      <c r="AT15" s="29" t="n">
        <f aca="false">SUM(AU15:AZ15)</f>
        <v>0</v>
      </c>
      <c r="AU15" s="23" t="n">
        <f aca="false">F15*12+R15*3400</f>
        <v>0</v>
      </c>
      <c r="AV15" s="20" t="n">
        <f aca="false">G15*12+S15*3400</f>
        <v>0</v>
      </c>
      <c r="AW15" s="32"/>
      <c r="AX15" s="20"/>
      <c r="AY15" s="20" t="n">
        <f aca="false">K15*12</f>
        <v>0</v>
      </c>
      <c r="AZ15" s="20"/>
      <c r="BA15" s="20"/>
      <c r="BB15" s="39"/>
      <c r="BC15" s="40" t="n">
        <f aca="false">BE15+BO15</f>
        <v>0</v>
      </c>
      <c r="BD15" s="40" t="n">
        <f aca="false">BF15+BO15</f>
        <v>0</v>
      </c>
      <c r="BE15" s="20" t="n">
        <f aca="false">BF15+BL15</f>
        <v>0</v>
      </c>
      <c r="BF15" s="20" t="n">
        <f aca="false">BH15+BI15+BJ15+BK15</f>
        <v>0</v>
      </c>
      <c r="BG15" s="20" t="n">
        <f aca="false">BH15+BI15</f>
        <v>0</v>
      </c>
      <c r="BH15" s="32" t="n">
        <f aca="false">AA15</f>
        <v>0</v>
      </c>
      <c r="BI15" s="32" t="n">
        <f aca="false">SUM(AB15:AK15)</f>
        <v>0</v>
      </c>
      <c r="BJ15" s="20" t="n">
        <f aca="false">AL15-AP15</f>
        <v>0</v>
      </c>
      <c r="BK15" s="41" t="n">
        <f aca="false">AX15+AY15+AZ15</f>
        <v>0</v>
      </c>
      <c r="BL15" s="20" t="n">
        <f aca="false">BM15+BN15</f>
        <v>0</v>
      </c>
      <c r="BM15" s="32" t="n">
        <f aca="false">AP15</f>
        <v>0</v>
      </c>
      <c r="BN15" s="32" t="n">
        <f aca="false">AU15+AV15+AW15</f>
        <v>0</v>
      </c>
      <c r="BO15" s="20" t="n">
        <f aca="false">BA15</f>
        <v>0</v>
      </c>
      <c r="BP15" s="42" t="n">
        <f aca="false">BQ15+BU15</f>
        <v>0</v>
      </c>
      <c r="BQ15" s="36" t="n">
        <f aca="false">BR15+BS15+BT15</f>
        <v>0</v>
      </c>
      <c r="BR15" s="42" t="n">
        <f aca="false">BG15</f>
        <v>0</v>
      </c>
      <c r="BS15" s="42" t="n">
        <f aca="false">BJ15</f>
        <v>0</v>
      </c>
      <c r="BT15" s="42" t="n">
        <f aca="false">BK15</f>
        <v>0</v>
      </c>
      <c r="BU15" s="42" t="n">
        <f aca="false">BO15</f>
        <v>0</v>
      </c>
    </row>
    <row r="16" s="43" customFormat="true" ht="32.1" hidden="false" customHeight="true" outlineLevel="0" collapsed="false">
      <c r="A16" s="34" t="s">
        <v>80</v>
      </c>
      <c r="B16" s="28" t="n">
        <f aca="false">C16+D16</f>
        <v>0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29" t="n">
        <f aca="false">Y16+BA16</f>
        <v>0</v>
      </c>
      <c r="Y16" s="29" t="n">
        <f aca="false">Z16+AL16+AT16</f>
        <v>0</v>
      </c>
      <c r="Z16" s="29" t="n">
        <f aca="false">SUM(AA16:AK16)</f>
        <v>0</v>
      </c>
      <c r="AA16" s="37"/>
      <c r="AB16" s="20"/>
      <c r="AC16" s="29"/>
      <c r="AD16" s="38" t="n">
        <f aca="false">H16*12</f>
        <v>0</v>
      </c>
      <c r="AE16" s="29" t="n">
        <f aca="false">E16*12</f>
        <v>0</v>
      </c>
      <c r="AF16" s="29" t="n">
        <f aca="false">I16*12</f>
        <v>0</v>
      </c>
      <c r="AG16" s="20"/>
      <c r="AH16" s="20"/>
      <c r="AI16" s="29" t="n">
        <f aca="false">M16*12</f>
        <v>0</v>
      </c>
      <c r="AJ16" s="20"/>
      <c r="AK16" s="20"/>
      <c r="AL16" s="29" t="n">
        <f aca="false">SUM(AM16:AS16)</f>
        <v>0</v>
      </c>
      <c r="AM16" s="37"/>
      <c r="AN16" s="38"/>
      <c r="AO16" s="20"/>
      <c r="AP16" s="20" t="n">
        <f aca="false">R16*500</f>
        <v>0</v>
      </c>
      <c r="AQ16" s="20"/>
      <c r="AR16" s="20"/>
      <c r="AS16" s="20"/>
      <c r="AT16" s="29" t="n">
        <f aca="false">SUM(AU16:AZ16)</f>
        <v>0</v>
      </c>
      <c r="AU16" s="23" t="n">
        <f aca="false">F16*12+R16*3400</f>
        <v>0</v>
      </c>
      <c r="AV16" s="20" t="n">
        <f aca="false">G16*12+S16*3400</f>
        <v>0</v>
      </c>
      <c r="AW16" s="32"/>
      <c r="AX16" s="20"/>
      <c r="AY16" s="20" t="n">
        <f aca="false">K16*12</f>
        <v>0</v>
      </c>
      <c r="AZ16" s="20"/>
      <c r="BA16" s="20"/>
      <c r="BB16" s="39"/>
      <c r="BC16" s="40" t="n">
        <f aca="false">BE16+BO16</f>
        <v>0</v>
      </c>
      <c r="BD16" s="40" t="n">
        <f aca="false">BF16+BO16</f>
        <v>0</v>
      </c>
      <c r="BE16" s="20" t="n">
        <f aca="false">BF16+BL16</f>
        <v>0</v>
      </c>
      <c r="BF16" s="20" t="n">
        <f aca="false">BH16+BI16+BJ16+BK16</f>
        <v>0</v>
      </c>
      <c r="BG16" s="20" t="n">
        <f aca="false">BH16+BI16</f>
        <v>0</v>
      </c>
      <c r="BH16" s="32" t="n">
        <f aca="false">AA16</f>
        <v>0</v>
      </c>
      <c r="BI16" s="32" t="n">
        <f aca="false">SUM(AB16:AK16)</f>
        <v>0</v>
      </c>
      <c r="BJ16" s="20" t="n">
        <f aca="false">AL16-AP16</f>
        <v>0</v>
      </c>
      <c r="BK16" s="41" t="n">
        <f aca="false">AX16+AY16+AZ16</f>
        <v>0</v>
      </c>
      <c r="BL16" s="20" t="n">
        <f aca="false">BM16+BN16</f>
        <v>0</v>
      </c>
      <c r="BM16" s="32" t="n">
        <f aca="false">AP16</f>
        <v>0</v>
      </c>
      <c r="BN16" s="32" t="n">
        <f aca="false">AU16+AV16+AW16</f>
        <v>0</v>
      </c>
      <c r="BO16" s="20" t="n">
        <f aca="false">BA16</f>
        <v>0</v>
      </c>
      <c r="BP16" s="42" t="n">
        <f aca="false">BQ16+BU16</f>
        <v>0</v>
      </c>
      <c r="BQ16" s="36" t="n">
        <f aca="false">BR16+BS16+BT16</f>
        <v>0</v>
      </c>
      <c r="BR16" s="42" t="n">
        <f aca="false">BG16</f>
        <v>0</v>
      </c>
      <c r="BS16" s="42" t="n">
        <f aca="false">BJ16</f>
        <v>0</v>
      </c>
      <c r="BT16" s="42" t="n">
        <f aca="false">BK16</f>
        <v>0</v>
      </c>
      <c r="BU16" s="42" t="n">
        <f aca="false">BO16</f>
        <v>0</v>
      </c>
    </row>
    <row r="17" s="43" customFormat="true" ht="30" hidden="false" customHeight="true" outlineLevel="0" collapsed="false">
      <c r="A17" s="34" t="s">
        <v>81</v>
      </c>
      <c r="B17" s="28" t="n">
        <f aca="false">C17+D17</f>
        <v>250120</v>
      </c>
      <c r="C17" s="36" t="n">
        <v>87935</v>
      </c>
      <c r="D17" s="36" t="n">
        <v>162185</v>
      </c>
      <c r="E17" s="36"/>
      <c r="F17" s="36"/>
      <c r="G17" s="36"/>
      <c r="H17" s="36" t="n">
        <v>39369</v>
      </c>
      <c r="I17" s="36" t="n">
        <v>19685</v>
      </c>
      <c r="J17" s="36" t="n">
        <v>14050</v>
      </c>
      <c r="K17" s="36" t="n">
        <v>140</v>
      </c>
      <c r="L17" s="36" t="n">
        <v>76100</v>
      </c>
      <c r="M17" s="36" t="n">
        <v>33840</v>
      </c>
      <c r="N17" s="36" t="n">
        <f aca="false">O17+R17+S17</f>
        <v>37</v>
      </c>
      <c r="O17" s="36" t="n">
        <v>26</v>
      </c>
      <c r="P17" s="36"/>
      <c r="Q17" s="36" t="n">
        <v>32</v>
      </c>
      <c r="R17" s="36"/>
      <c r="S17" s="36" t="n">
        <v>11</v>
      </c>
      <c r="T17" s="36"/>
      <c r="U17" s="36"/>
      <c r="V17" s="36"/>
      <c r="W17" s="36"/>
      <c r="X17" s="29" t="n">
        <f aca="false">Y17+BA17</f>
        <v>8126019</v>
      </c>
      <c r="Y17" s="29" t="n">
        <f aca="false">Z17+AL17+AT17</f>
        <v>8126019</v>
      </c>
      <c r="Z17" s="29" t="n">
        <f aca="false">SUM(AA17:AK17)</f>
        <v>5603975</v>
      </c>
      <c r="AA17" s="37" t="n">
        <f aca="false">B17*12</f>
        <v>3001440</v>
      </c>
      <c r="AB17" s="20" t="n">
        <v>544200</v>
      </c>
      <c r="AC17" s="29" t="n">
        <f aca="false">C17</f>
        <v>87935</v>
      </c>
      <c r="AD17" s="38" t="n">
        <f aca="false">H17*12</f>
        <v>472428</v>
      </c>
      <c r="AE17" s="29" t="n">
        <f aca="false">E17*12</f>
        <v>0</v>
      </c>
      <c r="AF17" s="29" t="n">
        <f aca="false">I17*12</f>
        <v>236220</v>
      </c>
      <c r="AG17" s="20" t="n">
        <f aca="false">(O17*255+Q17*237)*12</f>
        <v>170568</v>
      </c>
      <c r="AH17" s="20"/>
      <c r="AI17" s="29" t="n">
        <f aca="false">M17*12</f>
        <v>406080</v>
      </c>
      <c r="AJ17" s="20" t="n">
        <v>27600</v>
      </c>
      <c r="AK17" s="20" t="n">
        <v>657504</v>
      </c>
      <c r="AL17" s="29" t="n">
        <f aca="false">SUM(AM17:AS17)</f>
        <v>1569524</v>
      </c>
      <c r="AM17" s="37" t="n">
        <v>1300000</v>
      </c>
      <c r="AN17" s="38" t="n">
        <f aca="false">(R17+S17)*7*12</f>
        <v>924</v>
      </c>
      <c r="AO17" s="20" t="n">
        <v>100000</v>
      </c>
      <c r="AP17" s="20" t="n">
        <f aca="false">R17*500</f>
        <v>0</v>
      </c>
      <c r="AQ17" s="20" t="n">
        <f aca="false">J17*12</f>
        <v>168600</v>
      </c>
      <c r="AR17" s="20"/>
      <c r="AS17" s="20"/>
      <c r="AT17" s="29" t="n">
        <f aca="false">SUM(AU17:AZ17)</f>
        <v>952520</v>
      </c>
      <c r="AU17" s="23" t="n">
        <f aca="false">F17*12+R17*3400</f>
        <v>0</v>
      </c>
      <c r="AV17" s="20" t="n">
        <f aca="false">G17*12+S17*3400</f>
        <v>37400</v>
      </c>
      <c r="AW17" s="32"/>
      <c r="AX17" s="20"/>
      <c r="AY17" s="20" t="n">
        <f aca="false">K17*12</f>
        <v>1680</v>
      </c>
      <c r="AZ17" s="20" t="n">
        <f aca="false">L17*12+240</f>
        <v>913440</v>
      </c>
      <c r="BA17" s="20"/>
      <c r="BB17" s="39"/>
      <c r="BC17" s="40" t="n">
        <f aca="false">BE17+BO17</f>
        <v>8126019</v>
      </c>
      <c r="BD17" s="40" t="n">
        <f aca="false">BF17+BO17</f>
        <v>8088619</v>
      </c>
      <c r="BE17" s="20" t="n">
        <f aca="false">BF17+BL17</f>
        <v>8126019</v>
      </c>
      <c r="BF17" s="20" t="n">
        <f aca="false">BH17+BI17+BJ17+BK17</f>
        <v>8088619</v>
      </c>
      <c r="BG17" s="20" t="n">
        <f aca="false">BH17+BI17</f>
        <v>5603975</v>
      </c>
      <c r="BH17" s="32" t="n">
        <f aca="false">AA17</f>
        <v>3001440</v>
      </c>
      <c r="BI17" s="32" t="n">
        <f aca="false">SUM(AB17:AK17)</f>
        <v>2602535</v>
      </c>
      <c r="BJ17" s="20" t="n">
        <f aca="false">AL17-AP17</f>
        <v>1569524</v>
      </c>
      <c r="BK17" s="41" t="n">
        <f aca="false">AX17+AY17+AZ17</f>
        <v>915120</v>
      </c>
      <c r="BL17" s="20" t="n">
        <f aca="false">BM17+BN17</f>
        <v>37400</v>
      </c>
      <c r="BM17" s="32" t="n">
        <f aca="false">AP17</f>
        <v>0</v>
      </c>
      <c r="BN17" s="32" t="n">
        <f aca="false">AU17+AV17+AW17</f>
        <v>37400</v>
      </c>
      <c r="BO17" s="20" t="n">
        <f aca="false">BA17</f>
        <v>0</v>
      </c>
      <c r="BP17" s="42" t="n">
        <f aca="false">BQ17+BU17</f>
        <v>8088619</v>
      </c>
      <c r="BQ17" s="36" t="n">
        <f aca="false">BR17+BS17+BT17</f>
        <v>8088619</v>
      </c>
      <c r="BR17" s="42" t="n">
        <f aca="false">BG17</f>
        <v>5603975</v>
      </c>
      <c r="BS17" s="42" t="n">
        <f aca="false">BJ17</f>
        <v>1569524</v>
      </c>
      <c r="BT17" s="42" t="n">
        <f aca="false">BK17</f>
        <v>915120</v>
      </c>
      <c r="BU17" s="42" t="n">
        <f aca="false">BO17</f>
        <v>0</v>
      </c>
    </row>
    <row r="18" s="26" customFormat="true" ht="32.1" hidden="false" customHeight="true" outlineLevel="0" collapsed="false">
      <c r="A18" s="27" t="s">
        <v>82</v>
      </c>
      <c r="B18" s="28" t="n">
        <f aca="false">C18+D18</f>
        <v>0</v>
      </c>
      <c r="C18" s="25" t="n">
        <f aca="false">SUM(C19:C20)</f>
        <v>0</v>
      </c>
      <c r="D18" s="25" t="n">
        <f aca="false">SUM(D19:D20)</f>
        <v>0</v>
      </c>
      <c r="E18" s="25" t="n">
        <f aca="false">SUM(E19:E20)</f>
        <v>0</v>
      </c>
      <c r="F18" s="25" t="n">
        <f aca="false">SUM(F19:F20)</f>
        <v>0</v>
      </c>
      <c r="G18" s="25" t="n">
        <f aca="false">SUM(G19:G20)</f>
        <v>0</v>
      </c>
      <c r="H18" s="25" t="n">
        <f aca="false">SUM(H19:H20)</f>
        <v>0</v>
      </c>
      <c r="I18" s="25" t="n">
        <f aca="false">I19+I20</f>
        <v>0</v>
      </c>
      <c r="J18" s="25" t="n">
        <f aca="false">SUM(J19:J20)</f>
        <v>0</v>
      </c>
      <c r="K18" s="25" t="n">
        <f aca="false">SUM(K19:K20)</f>
        <v>0</v>
      </c>
      <c r="L18" s="25" t="n">
        <f aca="false">SUM(L19:L20)</f>
        <v>0</v>
      </c>
      <c r="M18" s="25" t="n">
        <f aca="false">SUM(M19:M20)</f>
        <v>0</v>
      </c>
      <c r="N18" s="25" t="n">
        <f aca="false">SUM(N19:N20)</f>
        <v>0</v>
      </c>
      <c r="O18" s="25" t="n">
        <f aca="false">SUM(O19:O20)</f>
        <v>0</v>
      </c>
      <c r="P18" s="25" t="n">
        <f aca="false">SUM(P19:P20)</f>
        <v>0</v>
      </c>
      <c r="Q18" s="25"/>
      <c r="R18" s="25" t="n">
        <f aca="false">SUM(R19:R20)</f>
        <v>0</v>
      </c>
      <c r="S18" s="25" t="n">
        <f aca="false">SUM(S19:S20)</f>
        <v>0</v>
      </c>
      <c r="T18" s="25" t="n">
        <f aca="false">SUM(T19:T20)</f>
        <v>0</v>
      </c>
      <c r="U18" s="25" t="n">
        <f aca="false">SUM(U19:U20)</f>
        <v>0</v>
      </c>
      <c r="V18" s="25" t="n">
        <f aca="false">SUM(V19:V20)</f>
        <v>0</v>
      </c>
      <c r="W18" s="25" t="n">
        <f aca="false">SUM(W19:W20)</f>
        <v>0</v>
      </c>
      <c r="X18" s="29" t="n">
        <f aca="false">SUM(X19:X20)</f>
        <v>0</v>
      </c>
      <c r="Y18" s="29" t="n">
        <f aca="false">SUM(Y19:Y20)</f>
        <v>0</v>
      </c>
      <c r="Z18" s="29" t="n">
        <f aca="false">SUM(Z19:Z20)</f>
        <v>0</v>
      </c>
      <c r="AA18" s="29" t="n">
        <f aca="false">SUM(AA19:AA20)</f>
        <v>0</v>
      </c>
      <c r="AB18" s="29" t="n">
        <f aca="false">SUM(AB19:AB20)</f>
        <v>0</v>
      </c>
      <c r="AC18" s="29" t="n">
        <f aca="false">SUM(AC19:AC20)</f>
        <v>0</v>
      </c>
      <c r="AD18" s="29" t="n">
        <f aca="false">SUM(AD19:AD20)</f>
        <v>0</v>
      </c>
      <c r="AE18" s="29" t="n">
        <f aca="false">SUM(AE19:AE20)</f>
        <v>0</v>
      </c>
      <c r="AF18" s="29" t="n">
        <f aca="false">SUM(AF19:AF20)</f>
        <v>0</v>
      </c>
      <c r="AG18" s="29" t="n">
        <f aca="false">SUM(AG19:AG20)</f>
        <v>0</v>
      </c>
      <c r="AH18" s="29" t="n">
        <f aca="false">SUM(AH19:AH20)</f>
        <v>0</v>
      </c>
      <c r="AI18" s="29" t="n">
        <f aca="false">SUM(AI19:AI20)</f>
        <v>0</v>
      </c>
      <c r="AJ18" s="29" t="n">
        <f aca="false">SUM(AJ19:AJ20)</f>
        <v>0</v>
      </c>
      <c r="AK18" s="29" t="n">
        <f aca="false">SUM(AK19:AK20)</f>
        <v>0</v>
      </c>
      <c r="AL18" s="29" t="n">
        <f aca="false">SUM(AL19:AL20)</f>
        <v>0</v>
      </c>
      <c r="AM18" s="29" t="n">
        <f aca="false">SUM(AM19:AM20)</f>
        <v>0</v>
      </c>
      <c r="AN18" s="29" t="n">
        <f aca="false">SUM(AN19:AN20)</f>
        <v>0</v>
      </c>
      <c r="AO18" s="29" t="n">
        <f aca="false">SUM(AO19:AO20)</f>
        <v>0</v>
      </c>
      <c r="AP18" s="29" t="n">
        <f aca="false">SUM(AP19:AP20)</f>
        <v>0</v>
      </c>
      <c r="AQ18" s="29" t="n">
        <f aca="false">SUM(AQ19:AQ20)</f>
        <v>0</v>
      </c>
      <c r="AR18" s="29" t="n">
        <f aca="false">SUM(AR19:AR20)</f>
        <v>0</v>
      </c>
      <c r="AS18" s="29" t="n">
        <f aca="false">SUM(AS19:AS20)</f>
        <v>0</v>
      </c>
      <c r="AT18" s="29" t="n">
        <f aca="false">SUM(AT19:AT20)</f>
        <v>0</v>
      </c>
      <c r="AU18" s="29" t="n">
        <f aca="false">SUM(AU19:AU20)</f>
        <v>0</v>
      </c>
      <c r="AV18" s="29" t="n">
        <f aca="false">SUM(AV19:AV20)</f>
        <v>0</v>
      </c>
      <c r="AW18" s="29" t="n">
        <f aca="false">SUM(AW19:AW20)</f>
        <v>0</v>
      </c>
      <c r="AX18" s="29" t="n">
        <f aca="false">SUM(AX19:AX20)</f>
        <v>0</v>
      </c>
      <c r="AY18" s="29" t="n">
        <f aca="false">SUM(AY19:AY20)</f>
        <v>0</v>
      </c>
      <c r="AZ18" s="29" t="n">
        <f aca="false">SUM(AZ19:AZ20)</f>
        <v>0</v>
      </c>
      <c r="BA18" s="29" t="n">
        <f aca="false">SUM(BA19:BA20)</f>
        <v>0</v>
      </c>
      <c r="BB18" s="23"/>
      <c r="BC18" s="31" t="n">
        <f aca="false">BE18+BO18</f>
        <v>0</v>
      </c>
      <c r="BD18" s="31" t="n">
        <f aca="false">BF18+BO18</f>
        <v>0</v>
      </c>
      <c r="BE18" s="23" t="n">
        <f aca="false">SUM(BE19:BE20)</f>
        <v>0</v>
      </c>
      <c r="BF18" s="23" t="n">
        <f aca="false">SUM(BF19:BF20)</f>
        <v>0</v>
      </c>
      <c r="BG18" s="23" t="n">
        <f aca="false">SUM(BG19:BG20)</f>
        <v>0</v>
      </c>
      <c r="BH18" s="32" t="n">
        <f aca="false">AA18</f>
        <v>0</v>
      </c>
      <c r="BI18" s="32" t="n">
        <f aca="false">SUM(AB18:AK18)</f>
        <v>0</v>
      </c>
      <c r="BJ18" s="23" t="n">
        <f aca="false">SUM(BJ19:BJ20)</f>
        <v>0</v>
      </c>
      <c r="BK18" s="23" t="n">
        <f aca="false">SUM(BK19:BK20)</f>
        <v>0</v>
      </c>
      <c r="BL18" s="23" t="n">
        <f aca="false">SUM(BL19:BL20)</f>
        <v>0</v>
      </c>
      <c r="BM18" s="32" t="n">
        <f aca="false">AP18</f>
        <v>0</v>
      </c>
      <c r="BN18" s="32" t="n">
        <f aca="false">AU18+AV18+AW18</f>
        <v>0</v>
      </c>
      <c r="BO18" s="23" t="n">
        <f aca="false">SUM(BO19:BO20)</f>
        <v>0</v>
      </c>
      <c r="BP18" s="24" t="n">
        <f aca="false">BQ18+BU18</f>
        <v>0</v>
      </c>
      <c r="BQ18" s="25" t="n">
        <f aca="false">BR18+BS18+BT18</f>
        <v>0</v>
      </c>
      <c r="BR18" s="24" t="n">
        <f aca="false">BG18</f>
        <v>0</v>
      </c>
      <c r="BS18" s="24" t="n">
        <f aca="false">BJ18</f>
        <v>0</v>
      </c>
      <c r="BT18" s="24" t="n">
        <f aca="false">BK18</f>
        <v>0</v>
      </c>
      <c r="BU18" s="24" t="n">
        <f aca="false">BO18</f>
        <v>0</v>
      </c>
    </row>
    <row r="19" s="43" customFormat="true" ht="30" hidden="false" customHeight="true" outlineLevel="0" collapsed="false">
      <c r="A19" s="45" t="s">
        <v>83</v>
      </c>
      <c r="B19" s="35" t="n">
        <f aca="false">C19+D19</f>
        <v>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29" t="n">
        <f aca="false">Y19+BA19</f>
        <v>0</v>
      </c>
      <c r="Y19" s="29" t="n">
        <f aca="false">Z19+AL19+AT19</f>
        <v>0</v>
      </c>
      <c r="Z19" s="29" t="n">
        <f aca="false">SUM(AA19:AK19)</f>
        <v>0</v>
      </c>
      <c r="AA19" s="37"/>
      <c r="AB19" s="20"/>
      <c r="AC19" s="29" t="n">
        <f aca="false">C19</f>
        <v>0</v>
      </c>
      <c r="AD19" s="38"/>
      <c r="AE19" s="29" t="n">
        <f aca="false">E19*12</f>
        <v>0</v>
      </c>
      <c r="AF19" s="29" t="n">
        <f aca="false">I19*12</f>
        <v>0</v>
      </c>
      <c r="AG19" s="20"/>
      <c r="AH19" s="20"/>
      <c r="AI19" s="29" t="n">
        <f aca="false">M19*12</f>
        <v>0</v>
      </c>
      <c r="AJ19" s="20"/>
      <c r="AK19" s="20"/>
      <c r="AL19" s="29" t="n">
        <f aca="false">SUM(AM19:AS19)</f>
        <v>0</v>
      </c>
      <c r="AM19" s="37"/>
      <c r="AN19" s="38" t="n">
        <f aca="false">(R19+S19)*7*12</f>
        <v>0</v>
      </c>
      <c r="AO19" s="20"/>
      <c r="AP19" s="20" t="n">
        <f aca="false">R19*500</f>
        <v>0</v>
      </c>
      <c r="AQ19" s="20" t="n">
        <f aca="false">J19*12</f>
        <v>0</v>
      </c>
      <c r="AR19" s="20"/>
      <c r="AS19" s="20"/>
      <c r="AT19" s="29" t="n">
        <f aca="false">SUM(AU19:AZ19)</f>
        <v>0</v>
      </c>
      <c r="AU19" s="23" t="n">
        <f aca="false">F19*12+R19*3400</f>
        <v>0</v>
      </c>
      <c r="AV19" s="20" t="n">
        <f aca="false">G19*12+S19*3400</f>
        <v>0</v>
      </c>
      <c r="AW19" s="32"/>
      <c r="AX19" s="20"/>
      <c r="AY19" s="20" t="n">
        <f aca="false">K19*12</f>
        <v>0</v>
      </c>
      <c r="AZ19" s="20"/>
      <c r="BA19" s="20"/>
      <c r="BB19" s="46"/>
      <c r="BC19" s="40" t="n">
        <f aca="false">BE19+BO19</f>
        <v>0</v>
      </c>
      <c r="BD19" s="40" t="n">
        <f aca="false">BF19+BO19</f>
        <v>0</v>
      </c>
      <c r="BE19" s="20" t="n">
        <f aca="false">BF19+BL19</f>
        <v>0</v>
      </c>
      <c r="BF19" s="20" t="n">
        <f aca="false">BH19+BI19+BJ19+BK19</f>
        <v>0</v>
      </c>
      <c r="BG19" s="20" t="n">
        <f aca="false">BH19+BI19</f>
        <v>0</v>
      </c>
      <c r="BH19" s="32" t="n">
        <f aca="false">AA19</f>
        <v>0</v>
      </c>
      <c r="BI19" s="32" t="n">
        <f aca="false">SUM(AB19:AK19)</f>
        <v>0</v>
      </c>
      <c r="BJ19" s="20" t="n">
        <f aca="false">AL19-AP19</f>
        <v>0</v>
      </c>
      <c r="BK19" s="41" t="n">
        <f aca="false">AX19+AY19+AZ19</f>
        <v>0</v>
      </c>
      <c r="BL19" s="20" t="n">
        <f aca="false">BM19+BN19</f>
        <v>0</v>
      </c>
      <c r="BM19" s="32" t="n">
        <f aca="false">AP19</f>
        <v>0</v>
      </c>
      <c r="BN19" s="32" t="n">
        <f aca="false">AU19+AV19+AW19</f>
        <v>0</v>
      </c>
      <c r="BO19" s="20" t="n">
        <f aca="false">BA19</f>
        <v>0</v>
      </c>
      <c r="BP19" s="42" t="n">
        <f aca="false">BQ19+BU19</f>
        <v>0</v>
      </c>
      <c r="BQ19" s="36" t="n">
        <f aca="false">BR19+BS19+BT19</f>
        <v>0</v>
      </c>
      <c r="BR19" s="42" t="n">
        <f aca="false">BG19</f>
        <v>0</v>
      </c>
      <c r="BS19" s="42" t="n">
        <f aca="false">BJ19</f>
        <v>0</v>
      </c>
      <c r="BT19" s="42" t="n">
        <f aca="false">BK19</f>
        <v>0</v>
      </c>
      <c r="BU19" s="42" t="n">
        <f aca="false">BO19</f>
        <v>0</v>
      </c>
    </row>
    <row r="20" s="43" customFormat="true" ht="33" hidden="false" customHeight="true" outlineLevel="0" collapsed="false">
      <c r="A20" s="47" t="s">
        <v>84</v>
      </c>
      <c r="B20" s="35" t="n">
        <f aca="false">C20+D20</f>
        <v>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 t="n">
        <f aca="false">O20+P20+R20+S20</f>
        <v>0</v>
      </c>
      <c r="O20" s="36"/>
      <c r="P20" s="36"/>
      <c r="Q20" s="36"/>
      <c r="R20" s="36"/>
      <c r="S20" s="36"/>
      <c r="T20" s="36"/>
      <c r="U20" s="36"/>
      <c r="V20" s="36"/>
      <c r="W20" s="36"/>
      <c r="X20" s="29"/>
      <c r="Y20" s="29" t="n">
        <f aca="false">Z20+AL20+AT20</f>
        <v>0</v>
      </c>
      <c r="Z20" s="29" t="n">
        <f aca="false">SUM(AA20:AK20)</f>
        <v>0</v>
      </c>
      <c r="AA20" s="37" t="n">
        <f aca="false">(C20+D20)*12+O20*3400</f>
        <v>0</v>
      </c>
      <c r="AB20" s="20"/>
      <c r="AC20" s="29" t="n">
        <f aca="false">C20+D20+F20+E20</f>
        <v>0</v>
      </c>
      <c r="AD20" s="38" t="n">
        <f aca="false">H20*12</f>
        <v>0</v>
      </c>
      <c r="AE20" s="29" t="n">
        <f aca="false">E20*12</f>
        <v>0</v>
      </c>
      <c r="AF20" s="29" t="n">
        <f aca="false">I20*12</f>
        <v>0</v>
      </c>
      <c r="AG20" s="20"/>
      <c r="AH20" s="20"/>
      <c r="AI20" s="29" t="n">
        <f aca="false">M20*12</f>
        <v>0</v>
      </c>
      <c r="AJ20" s="20"/>
      <c r="AK20" s="20"/>
      <c r="AL20" s="29" t="n">
        <f aca="false">SUM(AM20:AS20)</f>
        <v>0</v>
      </c>
      <c r="AM20" s="37" t="n">
        <f aca="false">O20*1200*12</f>
        <v>0</v>
      </c>
      <c r="AN20" s="38" t="n">
        <f aca="false">(R20+S20)*7*12</f>
        <v>0</v>
      </c>
      <c r="AO20" s="20" t="n">
        <f aca="false">U20*25000</f>
        <v>0</v>
      </c>
      <c r="AP20" s="20" t="n">
        <f aca="false">R20*500</f>
        <v>0</v>
      </c>
      <c r="AQ20" s="20" t="n">
        <f aca="false">J20*12</f>
        <v>0</v>
      </c>
      <c r="AR20" s="20"/>
      <c r="AS20" s="20"/>
      <c r="AT20" s="29" t="n">
        <f aca="false">SUM(AU20:AZ20)</f>
        <v>0</v>
      </c>
      <c r="AU20" s="23" t="n">
        <f aca="false">F20*12+R20*3400</f>
        <v>0</v>
      </c>
      <c r="AV20" s="20" t="n">
        <f aca="false">G20*12+S20*3400</f>
        <v>0</v>
      </c>
      <c r="AW20" s="32"/>
      <c r="AX20" s="20"/>
      <c r="AY20" s="20" t="n">
        <f aca="false">K20*12</f>
        <v>0</v>
      </c>
      <c r="AZ20" s="20"/>
      <c r="BA20" s="20"/>
      <c r="BB20" s="48"/>
      <c r="BC20" s="40" t="n">
        <f aca="false">BE20+BO20</f>
        <v>0</v>
      </c>
      <c r="BD20" s="40" t="n">
        <f aca="false">BF20+BO20</f>
        <v>0</v>
      </c>
      <c r="BE20" s="20" t="n">
        <f aca="false">BF20+BL20</f>
        <v>0</v>
      </c>
      <c r="BF20" s="20" t="n">
        <f aca="false">BH20+BI20+BJ20+BK20</f>
        <v>0</v>
      </c>
      <c r="BG20" s="20" t="n">
        <f aca="false">BH20+BI20</f>
        <v>0</v>
      </c>
      <c r="BH20" s="32" t="n">
        <f aca="false">AA20</f>
        <v>0</v>
      </c>
      <c r="BI20" s="32" t="n">
        <f aca="false">SUM(AB20:AK20)</f>
        <v>0</v>
      </c>
      <c r="BJ20" s="20" t="n">
        <f aca="false">AL20-AP20</f>
        <v>0</v>
      </c>
      <c r="BK20" s="41" t="n">
        <f aca="false">AX20+AY20+AZ20</f>
        <v>0</v>
      </c>
      <c r="BL20" s="20" t="n">
        <f aca="false">BM20+BN20</f>
        <v>0</v>
      </c>
      <c r="BM20" s="32" t="n">
        <f aca="false">AP20</f>
        <v>0</v>
      </c>
      <c r="BN20" s="32" t="n">
        <f aca="false">AU20+AV20+AW20</f>
        <v>0</v>
      </c>
      <c r="BO20" s="20" t="n">
        <f aca="false">BA20</f>
        <v>0</v>
      </c>
      <c r="BP20" s="42" t="n">
        <f aca="false">BQ20+BU20</f>
        <v>0</v>
      </c>
      <c r="BQ20" s="36" t="n">
        <f aca="false">BR20+BS20+BT20</f>
        <v>0</v>
      </c>
      <c r="BR20" s="42" t="n">
        <f aca="false">BG20</f>
        <v>0</v>
      </c>
      <c r="BS20" s="42" t="n">
        <f aca="false">BJ20</f>
        <v>0</v>
      </c>
      <c r="BT20" s="42" t="n">
        <f aca="false">BK20</f>
        <v>0</v>
      </c>
      <c r="BU20" s="42" t="n">
        <f aca="false">BO20</f>
        <v>0</v>
      </c>
    </row>
    <row r="21" s="26" customFormat="true" ht="38.1" hidden="false" customHeight="true" outlineLevel="0" collapsed="false">
      <c r="A21" s="49" t="s">
        <v>85</v>
      </c>
      <c r="B21" s="25" t="e">
        <f aca="false">B8+B11+B14+++++B18</f>
        <v>#N/A</v>
      </c>
      <c r="C21" s="25" t="e">
        <f aca="false">C8+C11+C14+++++C18</f>
        <v>#N/A</v>
      </c>
      <c r="D21" s="25" t="e">
        <f aca="false">D8+D11+D14+++++D18</f>
        <v>#N/A</v>
      </c>
      <c r="E21" s="25" t="e">
        <f aca="false">E8+E11+E14+++++E18</f>
        <v>#N/A</v>
      </c>
      <c r="F21" s="25" t="e">
        <f aca="false">F8+F11+F14+++++F18</f>
        <v>#N/A</v>
      </c>
      <c r="G21" s="25" t="e">
        <f aca="false">G8+G11+G14+++++G18</f>
        <v>#N/A</v>
      </c>
      <c r="H21" s="25" t="e">
        <f aca="false">H8+H11+H14+++++H18</f>
        <v>#N/A</v>
      </c>
      <c r="I21" s="25"/>
      <c r="J21" s="25" t="e">
        <f aca="false">J8+J11+J14+++++J18</f>
        <v>#N/A</v>
      </c>
      <c r="K21" s="25" t="e">
        <f aca="false">K8+K11+K14+++++K18</f>
        <v>#N/A</v>
      </c>
      <c r="L21" s="25" t="e">
        <f aca="false">L8+L11+L14+++++L18</f>
        <v>#N/A</v>
      </c>
      <c r="M21" s="25" t="e">
        <f aca="false">M8+M11+M14+++++M18</f>
        <v>#N/A</v>
      </c>
      <c r="N21" s="25" t="e">
        <f aca="false">N8+N11+N14+++++N18</f>
        <v>#N/A</v>
      </c>
      <c r="O21" s="25" t="e">
        <f aca="false">O8+O11+O14+++++O18</f>
        <v>#N/A</v>
      </c>
      <c r="P21" s="25" t="e">
        <f aca="false">P8+P11+P14+++++P18</f>
        <v>#N/A</v>
      </c>
      <c r="Q21" s="25"/>
      <c r="R21" s="25" t="e">
        <f aca="false">R8+R11+R14+++++R18</f>
        <v>#N/A</v>
      </c>
      <c r="S21" s="25" t="e">
        <f aca="false">S8+S11+S14+++++S18</f>
        <v>#N/A</v>
      </c>
      <c r="T21" s="25" t="e">
        <f aca="false">T8+T11+T14+++++T18</f>
        <v>#N/A</v>
      </c>
      <c r="U21" s="25" t="e">
        <f aca="false">U8+U11+U14+++++U18</f>
        <v>#N/A</v>
      </c>
      <c r="V21" s="25" t="e">
        <f aca="false">V8+V11+V14+++++V18</f>
        <v>#N/A</v>
      </c>
      <c r="W21" s="25" t="e">
        <f aca="false">W8+W11+W14+++++W18</f>
        <v>#N/A</v>
      </c>
      <c r="X21" s="23" t="n">
        <f aca="false">X8+X11+X14+X18</f>
        <v>81140532</v>
      </c>
      <c r="Y21" s="23" t="n">
        <f aca="false">Y8+Y11+Y14+Y18</f>
        <v>81140532</v>
      </c>
      <c r="Z21" s="23" t="n">
        <f aca="false">Z8+Z11+Z14+Z18</f>
        <v>42078584</v>
      </c>
      <c r="AA21" s="23" t="n">
        <f aca="false">AA8+AA11+AA14+AA18</f>
        <v>24109188</v>
      </c>
      <c r="AB21" s="23" t="n">
        <f aca="false">AB8+AB11+AB14+AB18</f>
        <v>544200</v>
      </c>
      <c r="AC21" s="23" t="n">
        <f aca="false">AC8+AC11+AC14+AC18</f>
        <v>934496</v>
      </c>
      <c r="AD21" s="23" t="n">
        <f aca="false">AD8+AD11+AD14+AD18</f>
        <v>4693980</v>
      </c>
      <c r="AE21" s="23" t="n">
        <f aca="false">AE8+AE11+AE14+AE18</f>
        <v>2630100</v>
      </c>
      <c r="AF21" s="23" t="n">
        <f aca="false">AF8+AF11+AF14+AF18</f>
        <v>1924848</v>
      </c>
      <c r="AG21" s="23" t="n">
        <f aca="false">AG8+AG11+AG14+AG18</f>
        <v>1725768</v>
      </c>
      <c r="AH21" s="23" t="n">
        <f aca="false">AH8+AH11+AH14+AH18</f>
        <v>0</v>
      </c>
      <c r="AI21" s="23" t="n">
        <f aca="false">AI8+AI11+AI14+AI18</f>
        <v>3210276</v>
      </c>
      <c r="AJ21" s="23" t="n">
        <f aca="false">AJ8+AJ11+AJ14+AJ18</f>
        <v>40716</v>
      </c>
      <c r="AK21" s="23" t="n">
        <f aca="false">AK8+AK11+AK14+AK18</f>
        <v>2265012</v>
      </c>
      <c r="AL21" s="23" t="n">
        <f aca="false">AL8+AL11+AL14+AL18</f>
        <v>6698400</v>
      </c>
      <c r="AM21" s="23" t="n">
        <f aca="false">AM8+AM11+AM14+AM18</f>
        <v>5499040</v>
      </c>
      <c r="AN21" s="23" t="n">
        <f aca="false">AN8+AN11+AN14+AN18</f>
        <v>32760</v>
      </c>
      <c r="AO21" s="23" t="n">
        <f aca="false">AO8+AO11+AO14+AO18</f>
        <v>700000</v>
      </c>
      <c r="AP21" s="23" t="n">
        <f aca="false">AP8+AP11+AP14+AP18</f>
        <v>1000</v>
      </c>
      <c r="AQ21" s="23" t="n">
        <f aca="false">AQ8+AQ11+AQ14+AQ18</f>
        <v>465600</v>
      </c>
      <c r="AR21" s="23" t="n">
        <f aca="false">AR8+AR11+AR14+AR18</f>
        <v>0</v>
      </c>
      <c r="AS21" s="23" t="n">
        <f aca="false">AS8+AS11+AS14+AS18</f>
        <v>0</v>
      </c>
      <c r="AT21" s="23" t="n">
        <f aca="false">AT8+AT11+AT14+AT18</f>
        <v>32363548</v>
      </c>
      <c r="AU21" s="23" t="n">
        <f aca="false">AU8+AU11+AU14+AU18</f>
        <v>306576</v>
      </c>
      <c r="AV21" s="23" t="n">
        <f aca="false">AV8+AV11+AV14+AV18</f>
        <v>16944136</v>
      </c>
      <c r="AW21" s="23" t="n">
        <f aca="false">AW8+AW11+AW14+AW18</f>
        <v>0</v>
      </c>
      <c r="AX21" s="23" t="n">
        <f aca="false">AX8+AX11+AX14+AX18</f>
        <v>0</v>
      </c>
      <c r="AY21" s="23" t="n">
        <f aca="false">AY8+AY11+AY14+AY18</f>
        <v>152796</v>
      </c>
      <c r="AZ21" s="23" t="n">
        <f aca="false">AZ8+AZ11+AZ14+AZ18</f>
        <v>14960040</v>
      </c>
      <c r="BA21" s="23" t="n">
        <f aca="false">BA8+BA11+BA14+BA18</f>
        <v>0</v>
      </c>
      <c r="BB21" s="23"/>
      <c r="BC21" s="31" t="n">
        <f aca="false">BE21+BO21</f>
        <v>81140532</v>
      </c>
      <c r="BD21" s="31" t="n">
        <f aca="false">BF21+BO21</f>
        <v>63888820</v>
      </c>
      <c r="BE21" s="23" t="n">
        <f aca="false">BE8+BE11+BE14+BE18</f>
        <v>81140532</v>
      </c>
      <c r="BF21" s="23" t="n">
        <f aca="false">BF8+BF11+BF14+BF18</f>
        <v>63888820</v>
      </c>
      <c r="BG21" s="23" t="n">
        <f aca="false">BG8+BG11+BG14+BG18</f>
        <v>42078584</v>
      </c>
      <c r="BH21" s="32" t="n">
        <f aca="false">AA21</f>
        <v>24109188</v>
      </c>
      <c r="BI21" s="23" t="n">
        <f aca="false">BI8+BI11+BI14+BI18</f>
        <v>17969396</v>
      </c>
      <c r="BJ21" s="23" t="n">
        <f aca="false">BJ8+BJ11+BJ14+BJ18</f>
        <v>6697400</v>
      </c>
      <c r="BK21" s="23" t="n">
        <f aca="false">BK8+BK11+BK14+BK18</f>
        <v>15112836</v>
      </c>
      <c r="BL21" s="23" t="n">
        <f aca="false">BL8+BL11+BL14+BL18</f>
        <v>17251712</v>
      </c>
      <c r="BM21" s="32" t="n">
        <f aca="false">AP21</f>
        <v>1000</v>
      </c>
      <c r="BN21" s="32" t="n">
        <f aca="false">AU21+AV21+AW21</f>
        <v>17250712</v>
      </c>
      <c r="BO21" s="23" t="n">
        <f aca="false">BO8+BO11+BO14+BO18</f>
        <v>0</v>
      </c>
      <c r="BP21" s="24" t="n">
        <f aca="false">BQ21+BU21</f>
        <v>63888820</v>
      </c>
      <c r="BQ21" s="25" t="n">
        <f aca="false">BR21+BS21+BT21</f>
        <v>63888820</v>
      </c>
      <c r="BR21" s="24" t="n">
        <f aca="false">BG21</f>
        <v>42078584</v>
      </c>
      <c r="BS21" s="24" t="n">
        <f aca="false">BJ21</f>
        <v>6697400</v>
      </c>
      <c r="BT21" s="24" t="n">
        <f aca="false">BK21</f>
        <v>15112836</v>
      </c>
      <c r="BU21" s="24" t="n">
        <f aca="false">BO21</f>
        <v>0</v>
      </c>
    </row>
    <row r="22" s="50" customFormat="true" ht="23.1" hidden="false" customHeight="true" outlineLevel="0" collapsed="false">
      <c r="A22" s="44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5" t="n">
        <f aca="false">O22+R22+S22</f>
        <v>0</v>
      </c>
      <c r="O22" s="36"/>
      <c r="P22" s="36"/>
      <c r="Q22" s="36"/>
      <c r="R22" s="36"/>
      <c r="S22" s="36"/>
      <c r="T22" s="36"/>
      <c r="U22" s="36"/>
      <c r="V22" s="36"/>
      <c r="W22" s="36"/>
      <c r="X22" s="29" t="n">
        <f aca="false">Y22+BA22</f>
        <v>0</v>
      </c>
      <c r="Y22" s="29" t="n">
        <f aca="false">Z22+AL22+AT22</f>
        <v>0</v>
      </c>
      <c r="Z22" s="29" t="n">
        <f aca="false">SUM(AA22:AK22)</f>
        <v>0</v>
      </c>
      <c r="AA22" s="37" t="n">
        <f aca="false">(C22+D22)*12+O22*3400</f>
        <v>0</v>
      </c>
      <c r="AB22" s="20"/>
      <c r="AC22" s="29" t="n">
        <f aca="false">C22+D22+F22+E22</f>
        <v>0</v>
      </c>
      <c r="AD22" s="38" t="n">
        <f aca="false">H22*12</f>
        <v>0</v>
      </c>
      <c r="AE22" s="29" t="n">
        <f aca="false">E22*12</f>
        <v>0</v>
      </c>
      <c r="AF22" s="29" t="n">
        <f aca="false">I22*12</f>
        <v>0</v>
      </c>
      <c r="AG22" s="20"/>
      <c r="AH22" s="20"/>
      <c r="AI22" s="29" t="n">
        <f aca="false">M22*12</f>
        <v>0</v>
      </c>
      <c r="AJ22" s="20"/>
      <c r="AK22" s="20"/>
      <c r="AL22" s="29" t="n">
        <f aca="false">SUM(AM22:AS22)</f>
        <v>0</v>
      </c>
      <c r="AM22" s="37" t="n">
        <f aca="false">O22*300*12</f>
        <v>0</v>
      </c>
      <c r="AN22" s="38" t="n">
        <f aca="false">(R22+S22)*7*12</f>
        <v>0</v>
      </c>
      <c r="AO22" s="20"/>
      <c r="AP22" s="20"/>
      <c r="AQ22" s="20"/>
      <c r="AR22" s="20"/>
      <c r="AS22" s="20"/>
      <c r="AT22" s="29" t="n">
        <f aca="false">AU22+AW22+AX22+AY22+AZ22</f>
        <v>0</v>
      </c>
      <c r="AU22" s="38" t="n">
        <f aca="false">F22*12+R22*3400</f>
        <v>0</v>
      </c>
      <c r="AV22" s="38" t="n">
        <f aca="false">G22*12+S22*3400</f>
        <v>0</v>
      </c>
      <c r="AW22" s="29" t="n">
        <f aca="false">AV22-AD22</f>
        <v>0</v>
      </c>
      <c r="AX22" s="20"/>
      <c r="AY22" s="20"/>
      <c r="AZ22" s="20"/>
      <c r="BA22" s="20"/>
      <c r="BB22" s="20"/>
      <c r="BC22" s="31" t="n">
        <f aca="false">BE22+BO22</f>
        <v>0</v>
      </c>
      <c r="BD22" s="31" t="n">
        <f aca="false">BF22+BO22</f>
        <v>0</v>
      </c>
      <c r="BE22" s="20"/>
      <c r="BF22" s="20"/>
      <c r="BG22" s="20"/>
      <c r="BH22" s="32" t="n">
        <f aca="false">AA22</f>
        <v>0</v>
      </c>
      <c r="BI22" s="32" t="n">
        <f aca="false">SUM(AB22:AK22)</f>
        <v>0</v>
      </c>
      <c r="BJ22" s="20"/>
      <c r="BK22" s="41"/>
      <c r="BL22" s="20"/>
      <c r="BM22" s="32" t="n">
        <f aca="false">AP22</f>
        <v>0</v>
      </c>
      <c r="BN22" s="32" t="n">
        <f aca="false">AU22+AW22</f>
        <v>0</v>
      </c>
      <c r="BO22" s="20"/>
      <c r="BP22" s="24" t="n">
        <f aca="false">BQ22+BU22</f>
        <v>0</v>
      </c>
      <c r="BQ22" s="25" t="n">
        <f aca="false">BR22+BS22+BT22</f>
        <v>0</v>
      </c>
      <c r="BR22" s="24" t="n">
        <f aca="false">BG22</f>
        <v>0</v>
      </c>
      <c r="BS22" s="24" t="n">
        <f aca="false">BJ22</f>
        <v>0</v>
      </c>
      <c r="BT22" s="24" t="n">
        <f aca="false">BK22</f>
        <v>0</v>
      </c>
      <c r="BU22" s="24" t="n">
        <f aca="false">BO22</f>
        <v>0</v>
      </c>
    </row>
    <row r="23" customFormat="false" ht="21.75" hidden="false" customHeight="true" outlineLevel="0" collapsed="false">
      <c r="A23" s="5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52"/>
      <c r="P23" s="3"/>
      <c r="Q23" s="3"/>
      <c r="R23" s="3"/>
      <c r="S23" s="3"/>
      <c r="T23" s="3"/>
      <c r="U23" s="3"/>
      <c r="V23" s="3"/>
      <c r="W23" s="3"/>
    </row>
    <row r="24" customFormat="false" ht="21.75" hidden="false" customHeight="true" outlineLevel="0" collapsed="false">
      <c r="A24" s="5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52"/>
      <c r="P24" s="3"/>
      <c r="Q24" s="3"/>
      <c r="R24" s="3"/>
      <c r="S24" s="3"/>
      <c r="T24" s="3"/>
      <c r="U24" s="3"/>
      <c r="V24" s="3"/>
      <c r="W24" s="3"/>
    </row>
    <row r="25" customFormat="false" ht="21.75" hidden="false" customHeight="true" outlineLevel="0" collapsed="false">
      <c r="A25" s="51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52"/>
      <c r="P25" s="3"/>
      <c r="Q25" s="3"/>
      <c r="R25" s="3"/>
      <c r="S25" s="3"/>
      <c r="T25" s="3"/>
      <c r="U25" s="3"/>
      <c r="V25" s="3"/>
      <c r="W25" s="3"/>
    </row>
    <row r="26" customFormat="false" ht="21.75" hidden="false" customHeight="true" outlineLevel="0" collapsed="false">
      <c r="A26" s="51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52"/>
      <c r="P26" s="3"/>
      <c r="Q26" s="3"/>
      <c r="R26" s="3"/>
      <c r="S26" s="3"/>
      <c r="T26" s="3"/>
      <c r="U26" s="3"/>
      <c r="V26" s="3"/>
      <c r="W26" s="3"/>
    </row>
    <row r="27" customFormat="false" ht="21.75" hidden="false" customHeight="true" outlineLevel="0" collapsed="false">
      <c r="A27" s="51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52"/>
      <c r="P27" s="3"/>
      <c r="Q27" s="3"/>
      <c r="R27" s="3"/>
      <c r="S27" s="3"/>
      <c r="T27" s="3"/>
      <c r="U27" s="3"/>
      <c r="V27" s="3"/>
      <c r="W27" s="3"/>
    </row>
    <row r="28" customFormat="false" ht="21.75" hidden="false" customHeight="true" outlineLevel="0" collapsed="false">
      <c r="A28" s="51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52"/>
      <c r="P28" s="3"/>
      <c r="Q28" s="3"/>
      <c r="R28" s="3"/>
      <c r="S28" s="3"/>
      <c r="T28" s="3"/>
      <c r="U28" s="3"/>
      <c r="V28" s="3"/>
      <c r="W28" s="3"/>
    </row>
    <row r="29" customFormat="false" ht="21.75" hidden="false" customHeight="true" outlineLevel="0" collapsed="false">
      <c r="A29" s="51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52"/>
      <c r="P29" s="3"/>
      <c r="Q29" s="3"/>
      <c r="R29" s="3"/>
      <c r="S29" s="3"/>
      <c r="T29" s="3"/>
      <c r="U29" s="3"/>
      <c r="V29" s="3"/>
      <c r="W29" s="3"/>
    </row>
    <row r="30" customFormat="false" ht="21.75" hidden="false" customHeight="true" outlineLevel="0" collapsed="false">
      <c r="A30" s="51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52"/>
      <c r="P30" s="3"/>
      <c r="Q30" s="3"/>
      <c r="R30" s="3"/>
      <c r="S30" s="3"/>
      <c r="T30" s="3"/>
      <c r="U30" s="3"/>
      <c r="V30" s="3"/>
      <c r="W30" s="3"/>
    </row>
    <row r="31" customFormat="false" ht="21.75" hidden="false" customHeight="true" outlineLevel="0" collapsed="false">
      <c r="A31" s="5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52"/>
      <c r="P31" s="3"/>
      <c r="Q31" s="3"/>
      <c r="R31" s="3"/>
      <c r="S31" s="3"/>
      <c r="T31" s="3"/>
      <c r="U31" s="3"/>
      <c r="V31" s="3"/>
      <c r="W31" s="3"/>
    </row>
    <row r="32" customFormat="false" ht="21.75" hidden="false" customHeight="true" outlineLevel="0" collapsed="false">
      <c r="A32" s="5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52"/>
      <c r="P32" s="3"/>
      <c r="Q32" s="3"/>
      <c r="R32" s="3"/>
      <c r="S32" s="3"/>
      <c r="T32" s="3"/>
      <c r="U32" s="3"/>
      <c r="V32" s="3"/>
      <c r="W32" s="3"/>
    </row>
    <row r="33" customFormat="false" ht="21.75" hidden="false" customHeight="true" outlineLevel="0" collapsed="false">
      <c r="A33" s="51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52"/>
      <c r="P33" s="3"/>
      <c r="Q33" s="3"/>
      <c r="R33" s="3"/>
      <c r="S33" s="3"/>
      <c r="T33" s="3"/>
      <c r="U33" s="3"/>
      <c r="V33" s="3"/>
      <c r="W33" s="3"/>
    </row>
    <row r="34" customFormat="false" ht="21.75" hidden="false" customHeight="true" outlineLevel="0" collapsed="false">
      <c r="A34" s="51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52"/>
      <c r="P34" s="3"/>
      <c r="Q34" s="3"/>
      <c r="R34" s="3"/>
      <c r="S34" s="3"/>
      <c r="T34" s="3"/>
      <c r="U34" s="3"/>
      <c r="V34" s="3"/>
      <c r="W34" s="3"/>
    </row>
    <row r="35" customFormat="false" ht="21.75" hidden="false" customHeight="true" outlineLevel="0" collapsed="false">
      <c r="A35" s="51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52"/>
      <c r="P35" s="3"/>
      <c r="Q35" s="3"/>
      <c r="R35" s="3"/>
      <c r="S35" s="3"/>
      <c r="T35" s="3"/>
      <c r="U35" s="3"/>
      <c r="V35" s="3"/>
      <c r="W35" s="3"/>
    </row>
    <row r="36" customFormat="false" ht="21.75" hidden="false" customHeight="true" outlineLevel="0" collapsed="false">
      <c r="A36" s="51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52"/>
      <c r="P36" s="3"/>
      <c r="Q36" s="3"/>
      <c r="R36" s="3"/>
      <c r="S36" s="3"/>
      <c r="T36" s="3"/>
      <c r="U36" s="3"/>
      <c r="V36" s="3"/>
      <c r="W36" s="3"/>
    </row>
    <row r="37" customFormat="false" ht="21.75" hidden="false" customHeight="true" outlineLevel="0" collapsed="false">
      <c r="A37" s="51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52"/>
      <c r="P37" s="3"/>
      <c r="Q37" s="3"/>
      <c r="R37" s="3"/>
      <c r="S37" s="3"/>
      <c r="T37" s="3"/>
      <c r="U37" s="3"/>
      <c r="V37" s="3"/>
      <c r="W37" s="3"/>
    </row>
    <row r="38" customFormat="false" ht="21.75" hidden="false" customHeight="true" outlineLevel="0" collapsed="false">
      <c r="A38" s="51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52"/>
      <c r="P38" s="3"/>
      <c r="Q38" s="3"/>
      <c r="R38" s="3"/>
      <c r="S38" s="3"/>
      <c r="T38" s="3"/>
      <c r="U38" s="3"/>
      <c r="V38" s="3"/>
      <c r="W38" s="3"/>
    </row>
    <row r="39" customFormat="false" ht="21.75" hidden="false" customHeight="true" outlineLevel="0" collapsed="false">
      <c r="A39" s="51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52"/>
      <c r="P39" s="3"/>
      <c r="Q39" s="3"/>
      <c r="R39" s="3"/>
      <c r="S39" s="3"/>
      <c r="T39" s="3"/>
      <c r="U39" s="3"/>
      <c r="V39" s="3"/>
      <c r="W39" s="3"/>
    </row>
    <row r="40" customFormat="false" ht="21.75" hidden="false" customHeight="true" outlineLevel="0" collapsed="false">
      <c r="A40" s="51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52"/>
      <c r="P40" s="3"/>
      <c r="Q40" s="3"/>
      <c r="R40" s="3"/>
      <c r="S40" s="3"/>
      <c r="T40" s="3"/>
      <c r="U40" s="3"/>
      <c r="V40" s="3"/>
      <c r="W40" s="3"/>
    </row>
    <row r="41" customFormat="false" ht="21.75" hidden="false" customHeight="true" outlineLevel="0" collapsed="false">
      <c r="A41" s="51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52"/>
      <c r="P41" s="3"/>
      <c r="Q41" s="3"/>
      <c r="R41" s="3"/>
      <c r="S41" s="3"/>
      <c r="T41" s="3"/>
      <c r="U41" s="3"/>
      <c r="V41" s="3"/>
      <c r="W41" s="3"/>
    </row>
    <row r="42" customFormat="false" ht="21.75" hidden="false" customHeight="true" outlineLevel="0" collapsed="false">
      <c r="A42" s="5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52"/>
      <c r="P42" s="3"/>
      <c r="Q42" s="3"/>
      <c r="R42" s="3"/>
      <c r="S42" s="3"/>
      <c r="T42" s="3"/>
      <c r="U42" s="3"/>
      <c r="V42" s="3"/>
      <c r="W42" s="3"/>
    </row>
    <row r="43" customFormat="false" ht="21.75" hidden="false" customHeight="true" outlineLevel="0" collapsed="false">
      <c r="A43" s="5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52"/>
      <c r="P43" s="3"/>
      <c r="Q43" s="3"/>
      <c r="R43" s="3"/>
      <c r="S43" s="3"/>
      <c r="T43" s="3"/>
      <c r="U43" s="3"/>
      <c r="V43" s="3"/>
      <c r="W43" s="3"/>
    </row>
    <row r="44" customFormat="false" ht="21.75" hidden="false" customHeight="true" outlineLevel="0" collapsed="false">
      <c r="A44" s="5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52"/>
      <c r="P44" s="3"/>
      <c r="Q44" s="3"/>
      <c r="R44" s="3"/>
      <c r="S44" s="3"/>
      <c r="T44" s="3"/>
      <c r="U44" s="3"/>
      <c r="V44" s="3"/>
      <c r="W44" s="3"/>
    </row>
    <row r="45" customFormat="false" ht="21.75" hidden="false" customHeight="true" outlineLevel="0" collapsed="false">
      <c r="A45" s="5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52"/>
      <c r="P45" s="3"/>
      <c r="Q45" s="3"/>
      <c r="R45" s="3"/>
      <c r="S45" s="3"/>
      <c r="T45" s="3"/>
      <c r="U45" s="3"/>
      <c r="V45" s="3"/>
      <c r="W45" s="3"/>
    </row>
    <row r="46" customFormat="false" ht="21.75" hidden="false" customHeight="true" outlineLevel="0" collapsed="false">
      <c r="A46" s="5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52"/>
      <c r="P46" s="3"/>
      <c r="Q46" s="3"/>
      <c r="R46" s="3"/>
      <c r="S46" s="3"/>
      <c r="T46" s="3"/>
      <c r="U46" s="3"/>
      <c r="V46" s="3"/>
      <c r="W46" s="3"/>
    </row>
    <row r="47" customFormat="false" ht="21.75" hidden="false" customHeight="true" outlineLevel="0" collapsed="false">
      <c r="A47" s="5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2"/>
      <c r="P47" s="3"/>
      <c r="Q47" s="3"/>
      <c r="R47" s="3"/>
      <c r="S47" s="3"/>
      <c r="T47" s="3"/>
      <c r="U47" s="3"/>
      <c r="V47" s="3"/>
      <c r="W47" s="3"/>
    </row>
    <row r="48" customFormat="false" ht="21.75" hidden="false" customHeight="true" outlineLevel="0" collapsed="false">
      <c r="A48" s="5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52"/>
      <c r="P48" s="3"/>
      <c r="Q48" s="3"/>
      <c r="R48" s="3"/>
      <c r="S48" s="3"/>
      <c r="T48" s="3"/>
      <c r="U48" s="3"/>
      <c r="V48" s="3"/>
      <c r="W48" s="3"/>
    </row>
    <row r="49" customFormat="false" ht="21.75" hidden="false" customHeight="true" outlineLevel="0" collapsed="false">
      <c r="A49" s="5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52"/>
      <c r="P49" s="3"/>
      <c r="Q49" s="3"/>
      <c r="R49" s="3"/>
      <c r="S49" s="3"/>
      <c r="T49" s="3"/>
      <c r="U49" s="3"/>
      <c r="V49" s="3"/>
      <c r="W49" s="3"/>
    </row>
    <row r="50" customFormat="false" ht="21.75" hidden="false" customHeight="true" outlineLevel="0" collapsed="false">
      <c r="A50" s="5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52"/>
      <c r="P50" s="3"/>
      <c r="Q50" s="3"/>
      <c r="R50" s="3"/>
      <c r="S50" s="3"/>
      <c r="T50" s="3"/>
      <c r="U50" s="3"/>
      <c r="V50" s="3"/>
      <c r="W50" s="3"/>
    </row>
    <row r="51" customFormat="false" ht="21.75" hidden="false" customHeight="true" outlineLevel="0" collapsed="false">
      <c r="A51" s="5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52"/>
      <c r="P51" s="3"/>
      <c r="Q51" s="3"/>
      <c r="R51" s="3"/>
      <c r="S51" s="3"/>
      <c r="T51" s="3"/>
      <c r="U51" s="3"/>
      <c r="V51" s="3"/>
      <c r="W51" s="3"/>
    </row>
    <row r="52" customFormat="false" ht="21.75" hidden="false" customHeight="true" outlineLevel="0" collapsed="false">
      <c r="A52" s="5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52"/>
      <c r="P52" s="3"/>
      <c r="Q52" s="3"/>
      <c r="R52" s="3"/>
      <c r="S52" s="3"/>
      <c r="T52" s="3"/>
      <c r="U52" s="3"/>
      <c r="V52" s="3"/>
      <c r="W52" s="3"/>
    </row>
    <row r="53" customFormat="false" ht="21.75" hidden="false" customHeight="true" outlineLevel="0" collapsed="false">
      <c r="A53" s="5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52"/>
      <c r="P53" s="3"/>
      <c r="Q53" s="3"/>
      <c r="R53" s="3"/>
      <c r="S53" s="3"/>
      <c r="T53" s="3"/>
      <c r="U53" s="3"/>
      <c r="V53" s="3"/>
      <c r="W53" s="3"/>
    </row>
    <row r="54" customFormat="false" ht="21.75" hidden="false" customHeight="true" outlineLevel="0" collapsed="false">
      <c r="A54" s="5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52"/>
      <c r="P54" s="3"/>
      <c r="Q54" s="3"/>
      <c r="R54" s="3"/>
      <c r="S54" s="3"/>
      <c r="T54" s="3"/>
      <c r="U54" s="3"/>
      <c r="V54" s="3"/>
      <c r="W54" s="3"/>
    </row>
    <row r="55" customFormat="false" ht="21.75" hidden="false" customHeight="true" outlineLevel="0" collapsed="false">
      <c r="A55" s="5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52"/>
      <c r="P55" s="3"/>
      <c r="Q55" s="3"/>
      <c r="R55" s="3"/>
      <c r="S55" s="3"/>
      <c r="T55" s="3"/>
      <c r="U55" s="3"/>
      <c r="V55" s="3"/>
      <c r="W55" s="3"/>
    </row>
    <row r="56" customFormat="false" ht="21.75" hidden="false" customHeight="true" outlineLevel="0" collapsed="false">
      <c r="A56" s="5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2"/>
      <c r="P56" s="3"/>
      <c r="Q56" s="3"/>
      <c r="R56" s="3"/>
      <c r="S56" s="3"/>
      <c r="T56" s="3"/>
      <c r="U56" s="3"/>
      <c r="V56" s="3"/>
      <c r="W56" s="3"/>
    </row>
    <row r="57" customFormat="false" ht="21.75" hidden="false" customHeight="true" outlineLevel="0" collapsed="false">
      <c r="A57" s="5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52"/>
      <c r="P57" s="3"/>
      <c r="Q57" s="3"/>
      <c r="R57" s="3"/>
      <c r="S57" s="3"/>
      <c r="T57" s="3"/>
      <c r="U57" s="3"/>
      <c r="V57" s="3"/>
      <c r="W57" s="3"/>
    </row>
    <row r="58" customFormat="false" ht="21.75" hidden="false" customHeight="true" outlineLevel="0" collapsed="false">
      <c r="A58" s="5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52"/>
      <c r="P58" s="3"/>
      <c r="Q58" s="3"/>
      <c r="R58" s="3"/>
      <c r="S58" s="3"/>
      <c r="T58" s="3"/>
      <c r="U58" s="3"/>
      <c r="V58" s="3"/>
      <c r="W58" s="3"/>
    </row>
    <row r="59" customFormat="false" ht="21.75" hidden="false" customHeight="true" outlineLevel="0" collapsed="false">
      <c r="A59" s="5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52"/>
      <c r="P59" s="3"/>
      <c r="Q59" s="3"/>
      <c r="R59" s="3"/>
      <c r="S59" s="3"/>
      <c r="T59" s="3"/>
      <c r="U59" s="3"/>
      <c r="V59" s="3"/>
      <c r="W59" s="3"/>
    </row>
    <row r="60" customFormat="false" ht="21.75" hidden="false" customHeight="true" outlineLevel="0" collapsed="false">
      <c r="A60" s="5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52"/>
      <c r="P60" s="3"/>
      <c r="Q60" s="3"/>
      <c r="R60" s="3"/>
      <c r="S60" s="3"/>
      <c r="T60" s="3"/>
      <c r="U60" s="3"/>
      <c r="V60" s="3"/>
      <c r="W60" s="3"/>
    </row>
    <row r="61" customFormat="false" ht="21.75" hidden="false" customHeight="true" outlineLevel="0" collapsed="false">
      <c r="A61" s="5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52"/>
      <c r="P61" s="3"/>
      <c r="Q61" s="3"/>
      <c r="R61" s="3"/>
      <c r="S61" s="3"/>
      <c r="T61" s="3"/>
      <c r="U61" s="3"/>
      <c r="V61" s="3"/>
      <c r="W61" s="3"/>
    </row>
    <row r="62" customFormat="false" ht="21.75" hidden="false" customHeight="true" outlineLevel="0" collapsed="false">
      <c r="A62" s="5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52"/>
      <c r="P62" s="3"/>
      <c r="Q62" s="3"/>
      <c r="R62" s="3"/>
      <c r="S62" s="3"/>
      <c r="T62" s="3"/>
      <c r="U62" s="3"/>
      <c r="V62" s="3"/>
      <c r="W62" s="3"/>
    </row>
    <row r="63" customFormat="false" ht="21.75" hidden="false" customHeight="true" outlineLevel="0" collapsed="false">
      <c r="A63" s="5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52"/>
      <c r="P63" s="3"/>
      <c r="Q63" s="3"/>
      <c r="R63" s="3"/>
      <c r="S63" s="3"/>
      <c r="T63" s="3"/>
      <c r="U63" s="3"/>
      <c r="V63" s="3"/>
      <c r="W63" s="3"/>
    </row>
    <row r="64" customFormat="false" ht="21.75" hidden="false" customHeight="true" outlineLevel="0" collapsed="false">
      <c r="A64" s="5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52"/>
      <c r="P64" s="3"/>
      <c r="Q64" s="3"/>
      <c r="R64" s="3"/>
      <c r="S64" s="3"/>
      <c r="T64" s="3"/>
      <c r="U64" s="3"/>
      <c r="V64" s="3"/>
      <c r="W64" s="3"/>
    </row>
    <row r="65" customFormat="false" ht="21.75" hidden="false" customHeight="true" outlineLevel="0" collapsed="false">
      <c r="A65" s="5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52"/>
      <c r="P65" s="3"/>
      <c r="Q65" s="3"/>
      <c r="R65" s="3"/>
      <c r="S65" s="3"/>
      <c r="T65" s="3"/>
      <c r="U65" s="3"/>
      <c r="V65" s="3"/>
      <c r="W65" s="3"/>
    </row>
    <row r="66" customFormat="false" ht="21.75" hidden="false" customHeight="true" outlineLevel="0" collapsed="false">
      <c r="A66" s="5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52"/>
      <c r="P66" s="3"/>
      <c r="Q66" s="3"/>
      <c r="R66" s="3"/>
      <c r="S66" s="3"/>
      <c r="T66" s="3"/>
      <c r="U66" s="3"/>
      <c r="V66" s="3"/>
      <c r="W66" s="3"/>
    </row>
    <row r="67" customFormat="false" ht="21.75" hidden="false" customHeight="true" outlineLevel="0" collapsed="false">
      <c r="A67" s="5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52"/>
      <c r="P67" s="3"/>
      <c r="Q67" s="3"/>
      <c r="R67" s="3"/>
      <c r="S67" s="3"/>
      <c r="T67" s="3"/>
      <c r="U67" s="3"/>
      <c r="V67" s="3"/>
      <c r="W67" s="3"/>
    </row>
    <row r="68" customFormat="false" ht="21.75" hidden="false" customHeight="true" outlineLevel="0" collapsed="false">
      <c r="A68" s="5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52"/>
      <c r="P68" s="3"/>
      <c r="Q68" s="3"/>
      <c r="R68" s="3"/>
      <c r="S68" s="3"/>
      <c r="T68" s="3"/>
      <c r="U68" s="3"/>
      <c r="V68" s="3"/>
      <c r="W68" s="3"/>
    </row>
    <row r="69" customFormat="false" ht="21.75" hidden="false" customHeight="true" outlineLevel="0" collapsed="false">
      <c r="A69" s="5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52"/>
      <c r="P69" s="3"/>
      <c r="Q69" s="3"/>
      <c r="R69" s="3"/>
      <c r="S69" s="3"/>
      <c r="T69" s="3"/>
      <c r="U69" s="3"/>
      <c r="V69" s="3"/>
      <c r="W69" s="3"/>
    </row>
    <row r="70" customFormat="false" ht="21.75" hidden="false" customHeight="true" outlineLevel="0" collapsed="false">
      <c r="A70" s="5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52"/>
      <c r="P70" s="3"/>
      <c r="Q70" s="3"/>
      <c r="R70" s="3"/>
      <c r="S70" s="3"/>
      <c r="T70" s="3"/>
      <c r="U70" s="3"/>
      <c r="V70" s="3"/>
      <c r="W70" s="3"/>
    </row>
    <row r="71" customFormat="false" ht="21.75" hidden="false" customHeight="true" outlineLevel="0" collapsed="false">
      <c r="A71" s="5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52"/>
      <c r="P71" s="3"/>
      <c r="Q71" s="3"/>
      <c r="R71" s="3"/>
      <c r="S71" s="3"/>
      <c r="T71" s="3"/>
      <c r="U71" s="3"/>
      <c r="V71" s="3"/>
      <c r="W71" s="3"/>
    </row>
    <row r="72" customFormat="false" ht="21.75" hidden="false" customHeight="true" outlineLevel="0" collapsed="false">
      <c r="A72" s="5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52"/>
      <c r="P72" s="3"/>
      <c r="Q72" s="3"/>
      <c r="R72" s="3"/>
      <c r="S72" s="3"/>
      <c r="T72" s="3"/>
      <c r="U72" s="3"/>
      <c r="V72" s="3"/>
      <c r="W72" s="3"/>
    </row>
    <row r="73" customFormat="false" ht="21.75" hidden="false" customHeight="true" outlineLevel="0" collapsed="false">
      <c r="A73" s="5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52"/>
      <c r="P73" s="3"/>
      <c r="Q73" s="3"/>
      <c r="R73" s="3"/>
      <c r="S73" s="3"/>
      <c r="T73" s="3"/>
      <c r="U73" s="3"/>
      <c r="V73" s="3"/>
      <c r="W73" s="3"/>
    </row>
    <row r="74" customFormat="false" ht="21.75" hidden="false" customHeight="true" outlineLevel="0" collapsed="false">
      <c r="A74" s="5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52"/>
      <c r="P74" s="3"/>
      <c r="Q74" s="3"/>
      <c r="R74" s="3"/>
      <c r="S74" s="3"/>
      <c r="T74" s="3"/>
      <c r="U74" s="3"/>
      <c r="V74" s="3"/>
      <c r="W74" s="3"/>
    </row>
    <row r="75" customFormat="false" ht="21.75" hidden="false" customHeight="true" outlineLevel="0" collapsed="false">
      <c r="A75" s="5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52"/>
      <c r="P75" s="3"/>
      <c r="Q75" s="3"/>
      <c r="R75" s="3"/>
      <c r="S75" s="3"/>
      <c r="T75" s="3"/>
      <c r="U75" s="3"/>
      <c r="V75" s="3"/>
      <c r="W75" s="3"/>
    </row>
    <row r="76" customFormat="false" ht="21.75" hidden="false" customHeight="true" outlineLevel="0" collapsed="false">
      <c r="A76" s="5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52"/>
      <c r="P76" s="3"/>
      <c r="Q76" s="3"/>
      <c r="R76" s="3"/>
      <c r="S76" s="3"/>
      <c r="T76" s="3"/>
      <c r="U76" s="3"/>
      <c r="V76" s="3"/>
      <c r="W76" s="3"/>
    </row>
    <row r="77" customFormat="false" ht="21.75" hidden="false" customHeight="true" outlineLevel="0" collapsed="false">
      <c r="A77" s="5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52"/>
      <c r="P77" s="3"/>
      <c r="Q77" s="3"/>
      <c r="R77" s="3"/>
      <c r="S77" s="3"/>
      <c r="T77" s="3"/>
      <c r="U77" s="3"/>
      <c r="V77" s="3"/>
      <c r="W77" s="3"/>
    </row>
    <row r="78" customFormat="false" ht="21.75" hidden="false" customHeight="true" outlineLevel="0" collapsed="false">
      <c r="A78" s="5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52"/>
      <c r="P78" s="3"/>
      <c r="Q78" s="3"/>
      <c r="R78" s="3"/>
      <c r="S78" s="3"/>
      <c r="T78" s="3"/>
      <c r="U78" s="3"/>
      <c r="V78" s="3"/>
      <c r="W78" s="3"/>
    </row>
    <row r="79" customFormat="false" ht="21.75" hidden="false" customHeight="true" outlineLevel="0" collapsed="false">
      <c r="A79" s="5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52"/>
      <c r="P79" s="3"/>
      <c r="Q79" s="3"/>
      <c r="R79" s="3"/>
      <c r="S79" s="3"/>
      <c r="T79" s="3"/>
      <c r="U79" s="3"/>
      <c r="V79" s="3"/>
      <c r="W79" s="3"/>
    </row>
    <row r="80" customFormat="false" ht="21.75" hidden="false" customHeight="true" outlineLevel="0" collapsed="false">
      <c r="A80" s="5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52"/>
      <c r="P80" s="3"/>
      <c r="Q80" s="3"/>
      <c r="R80" s="3"/>
      <c r="S80" s="3"/>
      <c r="T80" s="3"/>
      <c r="U80" s="3"/>
      <c r="V80" s="3"/>
      <c r="W80" s="3"/>
    </row>
    <row r="81" customFormat="false" ht="21.75" hidden="false" customHeight="true" outlineLevel="0" collapsed="false">
      <c r="A81" s="5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52"/>
      <c r="P81" s="3"/>
      <c r="Q81" s="3"/>
      <c r="R81" s="3"/>
      <c r="S81" s="3"/>
      <c r="T81" s="3"/>
      <c r="U81" s="3"/>
      <c r="V81" s="3"/>
      <c r="W81" s="3"/>
    </row>
    <row r="82" customFormat="false" ht="21.75" hidden="false" customHeight="true" outlineLevel="0" collapsed="false">
      <c r="A82" s="5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52"/>
      <c r="P82" s="3"/>
      <c r="Q82" s="3"/>
      <c r="R82" s="3"/>
      <c r="S82" s="3"/>
      <c r="T82" s="3"/>
      <c r="U82" s="3"/>
      <c r="V82" s="3"/>
      <c r="W82" s="3"/>
    </row>
    <row r="83" customFormat="false" ht="21.75" hidden="false" customHeight="true" outlineLevel="0" collapsed="false">
      <c r="A83" s="5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52"/>
      <c r="P83" s="3"/>
      <c r="Q83" s="3"/>
      <c r="R83" s="3"/>
      <c r="S83" s="3"/>
      <c r="T83" s="3"/>
      <c r="U83" s="3"/>
      <c r="V83" s="3"/>
      <c r="W83" s="3"/>
    </row>
    <row r="84" customFormat="false" ht="21.75" hidden="false" customHeight="true" outlineLevel="0" collapsed="false">
      <c r="A84" s="5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52"/>
      <c r="P84" s="3"/>
      <c r="Q84" s="3"/>
      <c r="R84" s="3"/>
      <c r="S84" s="3"/>
      <c r="T84" s="3"/>
      <c r="U84" s="3"/>
      <c r="V84" s="3"/>
      <c r="W84" s="3"/>
    </row>
    <row r="85" customFormat="false" ht="21.75" hidden="false" customHeight="true" outlineLevel="0" collapsed="false">
      <c r="A85" s="5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52"/>
      <c r="P85" s="3"/>
      <c r="Q85" s="3"/>
      <c r="R85" s="3"/>
      <c r="S85" s="3"/>
      <c r="T85" s="3"/>
      <c r="U85" s="3"/>
      <c r="V85" s="3"/>
      <c r="W85" s="3"/>
    </row>
    <row r="86" customFormat="false" ht="21.75" hidden="false" customHeight="true" outlineLevel="0" collapsed="false">
      <c r="A86" s="5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52"/>
      <c r="P86" s="3"/>
      <c r="Q86" s="3"/>
      <c r="R86" s="3"/>
      <c r="S86" s="3"/>
      <c r="T86" s="3"/>
      <c r="U86" s="3"/>
      <c r="V86" s="3"/>
      <c r="W86" s="3"/>
    </row>
    <row r="87" customFormat="false" ht="21.75" hidden="false" customHeight="true" outlineLevel="0" collapsed="false">
      <c r="A87" s="5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52"/>
      <c r="P87" s="3"/>
      <c r="Q87" s="3"/>
      <c r="R87" s="3"/>
      <c r="S87" s="3"/>
      <c r="T87" s="3"/>
      <c r="U87" s="3"/>
      <c r="V87" s="3"/>
      <c r="W87" s="3"/>
    </row>
    <row r="88" customFormat="false" ht="21.75" hidden="false" customHeight="true" outlineLevel="0" collapsed="false">
      <c r="A88" s="5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52"/>
      <c r="P88" s="3"/>
      <c r="Q88" s="3"/>
      <c r="R88" s="3"/>
      <c r="S88" s="3"/>
      <c r="T88" s="3"/>
      <c r="U88" s="3"/>
      <c r="V88" s="3"/>
      <c r="W88" s="3"/>
    </row>
    <row r="89" customFormat="false" ht="21.75" hidden="false" customHeight="true" outlineLevel="0" collapsed="false">
      <c r="A89" s="5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52"/>
      <c r="P89" s="3"/>
      <c r="Q89" s="3"/>
      <c r="R89" s="3"/>
      <c r="S89" s="3"/>
      <c r="T89" s="3"/>
      <c r="U89" s="3"/>
      <c r="V89" s="3"/>
      <c r="W89" s="3"/>
    </row>
    <row r="90" customFormat="false" ht="21.75" hidden="false" customHeight="true" outlineLevel="0" collapsed="false">
      <c r="A90" s="5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52"/>
      <c r="P90" s="3"/>
      <c r="Q90" s="3"/>
      <c r="R90" s="3"/>
      <c r="S90" s="3"/>
      <c r="T90" s="3"/>
      <c r="U90" s="3"/>
      <c r="V90" s="3"/>
      <c r="W90" s="3"/>
    </row>
    <row r="91" customFormat="false" ht="21.75" hidden="false" customHeight="true" outlineLevel="0" collapsed="false">
      <c r="A91" s="5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52"/>
      <c r="P91" s="3"/>
      <c r="Q91" s="3"/>
      <c r="R91" s="3"/>
      <c r="S91" s="3"/>
      <c r="T91" s="3"/>
      <c r="U91" s="3"/>
      <c r="V91" s="3"/>
      <c r="W91" s="3"/>
    </row>
    <row r="92" customFormat="false" ht="21.75" hidden="false" customHeight="true" outlineLevel="0" collapsed="false">
      <c r="A92" s="5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52"/>
      <c r="P92" s="3"/>
      <c r="Q92" s="3"/>
      <c r="R92" s="3"/>
      <c r="S92" s="3"/>
      <c r="T92" s="3"/>
      <c r="U92" s="3"/>
      <c r="V92" s="3"/>
      <c r="W92" s="3"/>
    </row>
    <row r="93" customFormat="false" ht="21.75" hidden="false" customHeight="true" outlineLevel="0" collapsed="false">
      <c r="A93" s="5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52"/>
      <c r="P93" s="3"/>
      <c r="Q93" s="3"/>
      <c r="R93" s="3"/>
      <c r="S93" s="3"/>
      <c r="T93" s="3"/>
      <c r="U93" s="3"/>
      <c r="V93" s="3"/>
      <c r="W93" s="3"/>
    </row>
    <row r="94" customFormat="false" ht="21.75" hidden="false" customHeight="true" outlineLevel="0" collapsed="false">
      <c r="A94" s="5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52"/>
      <c r="P94" s="3"/>
      <c r="Q94" s="3"/>
      <c r="R94" s="3"/>
      <c r="S94" s="3"/>
      <c r="T94" s="3"/>
      <c r="U94" s="3"/>
      <c r="V94" s="3"/>
      <c r="W94" s="3"/>
    </row>
    <row r="95" customFormat="false" ht="21.75" hidden="false" customHeight="true" outlineLevel="0" collapsed="false">
      <c r="A95" s="5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52"/>
      <c r="P95" s="3"/>
      <c r="Q95" s="3"/>
      <c r="R95" s="3"/>
      <c r="S95" s="3"/>
      <c r="T95" s="3"/>
      <c r="U95" s="3"/>
      <c r="V95" s="3"/>
      <c r="W95" s="3"/>
    </row>
    <row r="96" customFormat="false" ht="21.75" hidden="false" customHeight="true" outlineLevel="0" collapsed="false">
      <c r="A96" s="5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52"/>
      <c r="P96" s="3"/>
      <c r="Q96" s="3"/>
      <c r="R96" s="3"/>
      <c r="S96" s="3"/>
      <c r="T96" s="3"/>
      <c r="U96" s="3"/>
      <c r="V96" s="3"/>
      <c r="W96" s="3"/>
    </row>
    <row r="97" customFormat="false" ht="21.75" hidden="false" customHeight="true" outlineLevel="0" collapsed="false">
      <c r="A97" s="5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52"/>
      <c r="P97" s="3"/>
      <c r="Q97" s="3"/>
      <c r="R97" s="3"/>
      <c r="S97" s="3"/>
      <c r="T97" s="3"/>
      <c r="U97" s="3"/>
      <c r="V97" s="3"/>
      <c r="W97" s="3"/>
    </row>
    <row r="98" customFormat="false" ht="21.75" hidden="false" customHeight="true" outlineLevel="0" collapsed="false">
      <c r="A98" s="5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52"/>
      <c r="P98" s="3"/>
      <c r="Q98" s="3"/>
      <c r="R98" s="3"/>
      <c r="S98" s="3"/>
      <c r="T98" s="3"/>
      <c r="U98" s="3"/>
      <c r="V98" s="3"/>
      <c r="W98" s="3"/>
    </row>
    <row r="99" customFormat="false" ht="21.75" hidden="false" customHeight="true" outlineLevel="0" collapsed="false">
      <c r="A99" s="5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52"/>
      <c r="P99" s="3"/>
      <c r="Q99" s="3"/>
      <c r="R99" s="3"/>
      <c r="S99" s="3"/>
      <c r="T99" s="3"/>
      <c r="U99" s="3"/>
      <c r="V99" s="3"/>
      <c r="W99" s="3"/>
    </row>
    <row r="100" customFormat="false" ht="21.75" hidden="false" customHeight="true" outlineLevel="0" collapsed="false">
      <c r="A100" s="5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52"/>
      <c r="P100" s="3"/>
      <c r="Q100" s="3"/>
      <c r="R100" s="3"/>
      <c r="S100" s="3"/>
      <c r="T100" s="3"/>
      <c r="U100" s="3"/>
      <c r="V100" s="3"/>
      <c r="W100" s="3"/>
    </row>
    <row r="101" customFormat="false" ht="21.75" hidden="false" customHeight="true" outlineLevel="0" collapsed="false">
      <c r="A101" s="5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52"/>
      <c r="P101" s="3"/>
      <c r="Q101" s="3"/>
      <c r="R101" s="3"/>
      <c r="S101" s="3"/>
      <c r="T101" s="3"/>
      <c r="U101" s="3"/>
      <c r="V101" s="3"/>
      <c r="W101" s="3"/>
    </row>
    <row r="102" customFormat="false" ht="21.75" hidden="false" customHeight="true" outlineLevel="0" collapsed="false">
      <c r="A102" s="5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52"/>
      <c r="P102" s="3"/>
      <c r="Q102" s="3"/>
      <c r="R102" s="3"/>
      <c r="S102" s="3"/>
      <c r="T102" s="3"/>
      <c r="U102" s="3"/>
      <c r="V102" s="3"/>
      <c r="W102" s="3"/>
    </row>
    <row r="103" customFormat="false" ht="21.75" hidden="false" customHeight="true" outlineLevel="0" collapsed="false">
      <c r="A103" s="5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52"/>
      <c r="P103" s="3"/>
      <c r="Q103" s="3"/>
      <c r="R103" s="3"/>
      <c r="S103" s="3"/>
      <c r="T103" s="3"/>
      <c r="U103" s="3"/>
      <c r="V103" s="3"/>
      <c r="W103" s="3"/>
    </row>
    <row r="104" customFormat="false" ht="21.75" hidden="false" customHeight="true" outlineLevel="0" collapsed="false">
      <c r="A104" s="5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52"/>
      <c r="P104" s="3"/>
      <c r="Q104" s="3"/>
      <c r="R104" s="3"/>
      <c r="S104" s="3"/>
      <c r="T104" s="3"/>
      <c r="U104" s="3"/>
      <c r="V104" s="3"/>
      <c r="W104" s="3"/>
    </row>
    <row r="105" customFormat="false" ht="21.75" hidden="false" customHeight="true" outlineLevel="0" collapsed="false">
      <c r="A105" s="5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52"/>
      <c r="P105" s="3"/>
      <c r="Q105" s="3"/>
      <c r="R105" s="3"/>
      <c r="S105" s="3"/>
      <c r="T105" s="3"/>
      <c r="U105" s="3"/>
      <c r="V105" s="3"/>
      <c r="W105" s="3"/>
    </row>
    <row r="106" customFormat="false" ht="21.75" hidden="false" customHeight="true" outlineLevel="0" collapsed="false">
      <c r="A106" s="5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52"/>
      <c r="P106" s="3"/>
      <c r="Q106" s="3"/>
      <c r="R106" s="3"/>
      <c r="S106" s="3"/>
      <c r="T106" s="3"/>
      <c r="U106" s="3"/>
      <c r="V106" s="3"/>
      <c r="W106" s="3"/>
    </row>
    <row r="107" customFormat="false" ht="21.75" hidden="false" customHeight="true" outlineLevel="0" collapsed="false">
      <c r="A107" s="5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52"/>
      <c r="P107" s="3"/>
      <c r="Q107" s="3"/>
      <c r="R107" s="3"/>
      <c r="S107" s="3"/>
      <c r="T107" s="3"/>
      <c r="U107" s="3"/>
      <c r="V107" s="3"/>
      <c r="W107" s="3"/>
    </row>
    <row r="108" customFormat="false" ht="21.75" hidden="false" customHeight="true" outlineLevel="0" collapsed="false">
      <c r="A108" s="5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52"/>
      <c r="P108" s="3"/>
      <c r="Q108" s="3"/>
      <c r="R108" s="3"/>
      <c r="S108" s="3"/>
      <c r="T108" s="3"/>
      <c r="U108" s="3"/>
      <c r="V108" s="3"/>
      <c r="W108" s="3"/>
    </row>
    <row r="109" customFormat="false" ht="21.75" hidden="false" customHeight="true" outlineLevel="0" collapsed="false">
      <c r="A109" s="5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52"/>
      <c r="P109" s="3"/>
      <c r="Q109" s="3"/>
      <c r="R109" s="3"/>
      <c r="S109" s="3"/>
      <c r="T109" s="3"/>
      <c r="U109" s="3"/>
      <c r="V109" s="3"/>
      <c r="W109" s="3"/>
    </row>
    <row r="110" customFormat="false" ht="21.75" hidden="false" customHeight="true" outlineLevel="0" collapsed="false">
      <c r="A110" s="5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52"/>
      <c r="P110" s="3"/>
      <c r="Q110" s="3"/>
      <c r="R110" s="3"/>
      <c r="S110" s="3"/>
      <c r="T110" s="3"/>
      <c r="U110" s="3"/>
      <c r="V110" s="3"/>
      <c r="W110" s="3"/>
    </row>
    <row r="111" customFormat="false" ht="21.75" hidden="false" customHeight="true" outlineLevel="0" collapsed="false">
      <c r="A111" s="5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52"/>
      <c r="P111" s="3"/>
      <c r="Q111" s="3"/>
      <c r="R111" s="3"/>
      <c r="S111" s="3"/>
      <c r="T111" s="3"/>
      <c r="U111" s="3"/>
      <c r="V111" s="3"/>
      <c r="W111" s="3"/>
    </row>
    <row r="112" customFormat="false" ht="21.75" hidden="false" customHeight="true" outlineLevel="0" collapsed="false">
      <c r="A112" s="5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52"/>
      <c r="P112" s="3"/>
      <c r="Q112" s="3"/>
      <c r="R112" s="3"/>
      <c r="S112" s="3"/>
      <c r="T112" s="3"/>
      <c r="U112" s="3"/>
      <c r="V112" s="3"/>
      <c r="W112" s="3"/>
    </row>
    <row r="113" customFormat="false" ht="21.75" hidden="false" customHeight="true" outlineLevel="0" collapsed="false">
      <c r="A113" s="5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52"/>
      <c r="P113" s="3"/>
      <c r="Q113" s="3"/>
      <c r="R113" s="3"/>
      <c r="S113" s="3"/>
      <c r="T113" s="3"/>
      <c r="U113" s="3"/>
      <c r="V113" s="3"/>
      <c r="W113" s="3"/>
    </row>
    <row r="114" customFormat="false" ht="21.75" hidden="false" customHeight="true" outlineLevel="0" collapsed="false">
      <c r="A114" s="5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52"/>
      <c r="P114" s="3"/>
      <c r="Q114" s="3"/>
      <c r="R114" s="3"/>
      <c r="S114" s="3"/>
      <c r="T114" s="3"/>
      <c r="U114" s="3"/>
      <c r="V114" s="3"/>
      <c r="W114" s="3"/>
    </row>
    <row r="115" customFormat="false" ht="21.75" hidden="false" customHeight="true" outlineLevel="0" collapsed="false">
      <c r="A115" s="5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52"/>
      <c r="P115" s="3"/>
      <c r="Q115" s="3"/>
      <c r="R115" s="3"/>
      <c r="S115" s="3"/>
      <c r="T115" s="3"/>
      <c r="U115" s="3"/>
      <c r="V115" s="3"/>
      <c r="W115" s="3"/>
    </row>
    <row r="116" customFormat="false" ht="21.75" hidden="false" customHeight="true" outlineLevel="0" collapsed="false">
      <c r="A116" s="5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52"/>
      <c r="P116" s="3"/>
      <c r="Q116" s="3"/>
      <c r="R116" s="3"/>
      <c r="S116" s="3"/>
      <c r="T116" s="3"/>
      <c r="U116" s="3"/>
      <c r="V116" s="3"/>
      <c r="W116" s="3"/>
    </row>
    <row r="117" customFormat="false" ht="21.75" hidden="false" customHeight="true" outlineLevel="0" collapsed="false">
      <c r="A117" s="5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52"/>
      <c r="P117" s="3"/>
      <c r="Q117" s="3"/>
      <c r="R117" s="3"/>
      <c r="S117" s="3"/>
      <c r="T117" s="3"/>
      <c r="U117" s="3"/>
      <c r="V117" s="3"/>
      <c r="W117" s="3"/>
    </row>
    <row r="118" customFormat="false" ht="21.75" hidden="false" customHeight="true" outlineLevel="0" collapsed="false">
      <c r="A118" s="5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52"/>
      <c r="P118" s="3"/>
      <c r="Q118" s="3"/>
      <c r="R118" s="3"/>
      <c r="S118" s="3"/>
      <c r="T118" s="3"/>
      <c r="U118" s="3"/>
      <c r="V118" s="3"/>
      <c r="W118" s="3"/>
    </row>
    <row r="119" customFormat="false" ht="21.75" hidden="false" customHeight="true" outlineLevel="0" collapsed="false">
      <c r="A119" s="5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52"/>
      <c r="P119" s="3"/>
      <c r="Q119" s="3"/>
      <c r="R119" s="3"/>
      <c r="S119" s="3"/>
      <c r="T119" s="3"/>
      <c r="U119" s="3"/>
      <c r="V119" s="3"/>
      <c r="W119" s="3"/>
    </row>
    <row r="120" customFormat="false" ht="21.75" hidden="false" customHeight="true" outlineLevel="0" collapsed="false">
      <c r="A120" s="5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52"/>
      <c r="P120" s="3"/>
      <c r="Q120" s="3"/>
      <c r="R120" s="3"/>
      <c r="S120" s="3"/>
      <c r="T120" s="3"/>
      <c r="U120" s="3"/>
      <c r="V120" s="3"/>
      <c r="W120" s="3"/>
    </row>
    <row r="121" customFormat="false" ht="21.75" hidden="false" customHeight="true" outlineLevel="0" collapsed="false">
      <c r="A121" s="5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52"/>
      <c r="P121" s="3"/>
      <c r="Q121" s="3"/>
      <c r="R121" s="3"/>
      <c r="S121" s="3"/>
      <c r="T121" s="3"/>
      <c r="U121" s="3"/>
      <c r="V121" s="3"/>
      <c r="W121" s="3"/>
    </row>
    <row r="122" customFormat="false" ht="21.75" hidden="false" customHeight="true" outlineLevel="0" collapsed="false">
      <c r="A122" s="5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52"/>
      <c r="P122" s="3"/>
      <c r="Q122" s="3"/>
      <c r="R122" s="3"/>
      <c r="S122" s="3"/>
      <c r="T122" s="3"/>
      <c r="U122" s="3"/>
      <c r="V122" s="3"/>
      <c r="W122" s="3"/>
    </row>
    <row r="123" customFormat="false" ht="21.75" hidden="false" customHeight="true" outlineLevel="0" collapsed="false">
      <c r="A123" s="5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52"/>
      <c r="P123" s="3"/>
      <c r="Q123" s="3"/>
      <c r="R123" s="3"/>
      <c r="S123" s="3"/>
      <c r="T123" s="3"/>
      <c r="U123" s="3"/>
      <c r="V123" s="3"/>
      <c r="W123" s="3"/>
    </row>
    <row r="124" customFormat="false" ht="21.75" hidden="false" customHeight="true" outlineLevel="0" collapsed="false">
      <c r="A124" s="5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52"/>
      <c r="P124" s="3"/>
      <c r="Q124" s="3"/>
      <c r="R124" s="3"/>
      <c r="S124" s="3"/>
      <c r="T124" s="3"/>
      <c r="U124" s="3"/>
      <c r="V124" s="3"/>
      <c r="W124" s="3"/>
    </row>
    <row r="125" customFormat="false" ht="21.75" hidden="false" customHeight="true" outlineLevel="0" collapsed="false">
      <c r="A125" s="5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52"/>
      <c r="P125" s="3"/>
      <c r="Q125" s="3"/>
      <c r="R125" s="3"/>
      <c r="S125" s="3"/>
      <c r="T125" s="3"/>
      <c r="U125" s="3"/>
      <c r="V125" s="3"/>
      <c r="W125" s="3"/>
    </row>
    <row r="126" customFormat="false" ht="21.75" hidden="false" customHeight="true" outlineLevel="0" collapsed="false">
      <c r="A126" s="5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52"/>
      <c r="P126" s="3"/>
      <c r="Q126" s="3"/>
      <c r="R126" s="3"/>
      <c r="S126" s="3"/>
      <c r="T126" s="3"/>
      <c r="U126" s="3"/>
      <c r="V126" s="3"/>
      <c r="W126" s="3"/>
    </row>
    <row r="127" customFormat="false" ht="21.75" hidden="false" customHeight="true" outlineLevel="0" collapsed="false">
      <c r="A127" s="5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52"/>
      <c r="P127" s="3"/>
      <c r="Q127" s="3"/>
      <c r="R127" s="3"/>
      <c r="S127" s="3"/>
      <c r="T127" s="3"/>
      <c r="U127" s="3"/>
      <c r="V127" s="3"/>
      <c r="W127" s="3"/>
    </row>
    <row r="128" customFormat="false" ht="21.75" hidden="false" customHeight="true" outlineLevel="0" collapsed="false">
      <c r="A128" s="5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52"/>
      <c r="P128" s="3"/>
      <c r="Q128" s="3"/>
      <c r="R128" s="3"/>
      <c r="S128" s="3"/>
      <c r="T128" s="3"/>
      <c r="U128" s="3"/>
      <c r="V128" s="3"/>
      <c r="W128" s="3"/>
    </row>
    <row r="129" customFormat="false" ht="21.75" hidden="false" customHeight="true" outlineLevel="0" collapsed="false">
      <c r="A129" s="5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52"/>
      <c r="P129" s="3"/>
      <c r="Q129" s="3"/>
      <c r="R129" s="3"/>
      <c r="S129" s="3"/>
      <c r="T129" s="3"/>
      <c r="U129" s="3"/>
      <c r="V129" s="3"/>
      <c r="W129" s="3"/>
    </row>
    <row r="130" customFormat="false" ht="21.75" hidden="false" customHeight="true" outlineLevel="0" collapsed="false">
      <c r="A130" s="5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52"/>
      <c r="P130" s="3"/>
      <c r="Q130" s="3"/>
      <c r="R130" s="3"/>
      <c r="S130" s="3"/>
      <c r="T130" s="3"/>
      <c r="U130" s="3"/>
      <c r="V130" s="3"/>
      <c r="W130" s="3"/>
    </row>
    <row r="131" customFormat="false" ht="21.75" hidden="false" customHeight="true" outlineLevel="0" collapsed="false">
      <c r="A131" s="5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52"/>
      <c r="P131" s="3"/>
      <c r="Q131" s="3"/>
      <c r="R131" s="3"/>
      <c r="S131" s="3"/>
      <c r="T131" s="3"/>
      <c r="U131" s="3"/>
      <c r="V131" s="3"/>
      <c r="W131" s="3"/>
    </row>
    <row r="132" customFormat="false" ht="21.75" hidden="false" customHeight="true" outlineLevel="0" collapsed="false">
      <c r="A132" s="5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52"/>
      <c r="P132" s="3"/>
      <c r="Q132" s="3"/>
      <c r="R132" s="3"/>
      <c r="S132" s="3"/>
      <c r="T132" s="3"/>
      <c r="U132" s="3"/>
      <c r="V132" s="3"/>
      <c r="W132" s="3"/>
    </row>
    <row r="133" customFormat="false" ht="21.75" hidden="false" customHeight="true" outlineLevel="0" collapsed="false">
      <c r="A133" s="5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52"/>
      <c r="P133" s="3"/>
      <c r="Q133" s="3"/>
      <c r="R133" s="3"/>
      <c r="S133" s="3"/>
      <c r="T133" s="3"/>
      <c r="U133" s="3"/>
      <c r="V133" s="3"/>
      <c r="W133" s="3"/>
    </row>
    <row r="134" customFormat="false" ht="21.75" hidden="false" customHeight="true" outlineLevel="0" collapsed="false">
      <c r="A134" s="5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52"/>
      <c r="P134" s="3"/>
      <c r="Q134" s="3"/>
      <c r="R134" s="3"/>
      <c r="S134" s="3"/>
      <c r="T134" s="3"/>
      <c r="U134" s="3"/>
      <c r="V134" s="3"/>
      <c r="W134" s="3"/>
    </row>
    <row r="135" customFormat="false" ht="21.75" hidden="false" customHeight="true" outlineLevel="0" collapsed="false">
      <c r="A135" s="5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52"/>
      <c r="P135" s="3"/>
      <c r="Q135" s="3"/>
      <c r="R135" s="3"/>
      <c r="S135" s="3"/>
      <c r="T135" s="3"/>
      <c r="U135" s="3"/>
      <c r="V135" s="3"/>
      <c r="W135" s="3"/>
    </row>
    <row r="136" customFormat="false" ht="21.75" hidden="false" customHeight="true" outlineLevel="0" collapsed="false">
      <c r="A136" s="5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52"/>
      <c r="P136" s="3"/>
      <c r="Q136" s="3"/>
      <c r="R136" s="3"/>
      <c r="S136" s="3"/>
      <c r="T136" s="3"/>
      <c r="U136" s="3"/>
      <c r="V136" s="3"/>
      <c r="W136" s="3"/>
    </row>
    <row r="137" customFormat="false" ht="21.75" hidden="false" customHeight="true" outlineLevel="0" collapsed="false">
      <c r="A137" s="5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52"/>
      <c r="P137" s="3"/>
      <c r="Q137" s="3"/>
      <c r="R137" s="3"/>
      <c r="S137" s="3"/>
      <c r="T137" s="3"/>
      <c r="U137" s="3"/>
      <c r="V137" s="3"/>
      <c r="W137" s="3"/>
    </row>
    <row r="138" customFormat="false" ht="21.75" hidden="false" customHeight="true" outlineLevel="0" collapsed="false">
      <c r="A138" s="5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52"/>
      <c r="P138" s="3"/>
      <c r="Q138" s="3"/>
      <c r="R138" s="3"/>
      <c r="S138" s="3"/>
      <c r="T138" s="3"/>
      <c r="U138" s="3"/>
      <c r="V138" s="3"/>
      <c r="W138" s="3"/>
    </row>
    <row r="139" customFormat="false" ht="21.75" hidden="false" customHeight="true" outlineLevel="0" collapsed="false">
      <c r="A139" s="5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52"/>
      <c r="P139" s="3"/>
      <c r="Q139" s="3"/>
      <c r="R139" s="3"/>
      <c r="S139" s="3"/>
      <c r="T139" s="3"/>
      <c r="U139" s="3"/>
      <c r="V139" s="3"/>
      <c r="W139" s="3"/>
    </row>
    <row r="140" customFormat="false" ht="21.75" hidden="false" customHeight="true" outlineLevel="0" collapsed="false">
      <c r="A140" s="5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52"/>
      <c r="P140" s="3"/>
      <c r="Q140" s="3"/>
      <c r="R140" s="3"/>
      <c r="S140" s="3"/>
      <c r="T140" s="3"/>
      <c r="U140" s="3"/>
      <c r="V140" s="3"/>
      <c r="W140" s="3"/>
    </row>
    <row r="141" customFormat="false" ht="21.75" hidden="false" customHeight="true" outlineLevel="0" collapsed="false">
      <c r="A141" s="5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52"/>
      <c r="P141" s="3"/>
      <c r="Q141" s="3"/>
      <c r="R141" s="3"/>
      <c r="S141" s="3"/>
      <c r="T141" s="3"/>
      <c r="U141" s="3"/>
      <c r="V141" s="3"/>
      <c r="W141" s="3"/>
    </row>
    <row r="142" customFormat="false" ht="21.75" hidden="false" customHeight="true" outlineLevel="0" collapsed="false">
      <c r="A142" s="5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52"/>
      <c r="P142" s="3"/>
      <c r="Q142" s="3"/>
      <c r="R142" s="3"/>
      <c r="S142" s="3"/>
      <c r="T142" s="3"/>
      <c r="U142" s="3"/>
      <c r="V142" s="3"/>
      <c r="W142" s="3"/>
    </row>
    <row r="143" customFormat="false" ht="21.75" hidden="false" customHeight="true" outlineLevel="0" collapsed="false">
      <c r="A143" s="5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52"/>
      <c r="P143" s="3"/>
      <c r="Q143" s="3"/>
      <c r="R143" s="3"/>
      <c r="S143" s="3"/>
      <c r="T143" s="3"/>
      <c r="U143" s="3"/>
      <c r="V143" s="3"/>
      <c r="W143" s="3"/>
    </row>
    <row r="144" customFormat="false" ht="21.75" hidden="false" customHeight="true" outlineLevel="0" collapsed="false">
      <c r="A144" s="5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52"/>
      <c r="P144" s="3"/>
      <c r="Q144" s="3"/>
      <c r="R144" s="3"/>
      <c r="S144" s="3"/>
      <c r="T144" s="3"/>
      <c r="U144" s="3"/>
      <c r="V144" s="3"/>
      <c r="W144" s="3"/>
    </row>
    <row r="145" customFormat="false" ht="21.75" hidden="false" customHeight="true" outlineLevel="0" collapsed="false">
      <c r="A145" s="5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52"/>
      <c r="P145" s="3"/>
      <c r="Q145" s="3"/>
      <c r="R145" s="3"/>
      <c r="S145" s="3"/>
      <c r="T145" s="3"/>
      <c r="U145" s="3"/>
      <c r="V145" s="3"/>
      <c r="W145" s="3"/>
    </row>
    <row r="146" customFormat="false" ht="21.75" hidden="false" customHeight="true" outlineLevel="0" collapsed="false">
      <c r="A146" s="5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52"/>
      <c r="P146" s="3"/>
      <c r="Q146" s="3"/>
      <c r="R146" s="3"/>
      <c r="S146" s="3"/>
      <c r="T146" s="3"/>
      <c r="U146" s="3"/>
      <c r="V146" s="3"/>
      <c r="W146" s="3"/>
    </row>
    <row r="147" customFormat="false" ht="21.75" hidden="false" customHeight="true" outlineLevel="0" collapsed="false">
      <c r="A147" s="5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52"/>
      <c r="P147" s="3"/>
      <c r="Q147" s="3"/>
      <c r="R147" s="3"/>
      <c r="S147" s="3"/>
      <c r="T147" s="3"/>
      <c r="U147" s="3"/>
      <c r="V147" s="3"/>
      <c r="W147" s="3"/>
    </row>
    <row r="148" customFormat="false" ht="21.75" hidden="false" customHeight="true" outlineLevel="0" collapsed="false">
      <c r="A148" s="5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52"/>
      <c r="P148" s="3"/>
      <c r="Q148" s="3"/>
      <c r="R148" s="3"/>
      <c r="S148" s="3"/>
      <c r="T148" s="3"/>
      <c r="U148" s="3"/>
      <c r="V148" s="3"/>
      <c r="W148" s="3"/>
    </row>
    <row r="149" customFormat="false" ht="21.75" hidden="false" customHeight="true" outlineLevel="0" collapsed="false">
      <c r="A149" s="5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52"/>
      <c r="P149" s="3"/>
      <c r="Q149" s="3"/>
      <c r="R149" s="3"/>
      <c r="S149" s="3"/>
      <c r="T149" s="3"/>
      <c r="U149" s="3"/>
      <c r="V149" s="3"/>
      <c r="W149" s="3"/>
    </row>
    <row r="150" customFormat="false" ht="21.75" hidden="false" customHeight="true" outlineLevel="0" collapsed="false">
      <c r="A150" s="5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52"/>
      <c r="P150" s="3"/>
      <c r="Q150" s="3"/>
      <c r="R150" s="3"/>
      <c r="S150" s="3"/>
      <c r="T150" s="3"/>
      <c r="U150" s="3"/>
      <c r="V150" s="3"/>
      <c r="W150" s="3"/>
    </row>
    <row r="151" customFormat="false" ht="21.75" hidden="false" customHeight="true" outlineLevel="0" collapsed="false">
      <c r="A151" s="5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52"/>
      <c r="P151" s="3"/>
      <c r="Q151" s="3"/>
      <c r="R151" s="3"/>
      <c r="S151" s="3"/>
      <c r="T151" s="3"/>
      <c r="U151" s="3"/>
      <c r="V151" s="3"/>
      <c r="W151" s="3"/>
    </row>
    <row r="152" customFormat="false" ht="21.75" hidden="false" customHeight="true" outlineLevel="0" collapsed="false">
      <c r="A152" s="5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52"/>
      <c r="P152" s="3"/>
      <c r="Q152" s="3"/>
      <c r="R152" s="3"/>
      <c r="S152" s="3"/>
      <c r="T152" s="3"/>
      <c r="U152" s="3"/>
      <c r="V152" s="3"/>
      <c r="W152" s="3"/>
    </row>
    <row r="153" customFormat="false" ht="21.75" hidden="false" customHeight="true" outlineLevel="0" collapsed="false">
      <c r="A153" s="5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52"/>
      <c r="P153" s="3"/>
      <c r="Q153" s="3"/>
      <c r="R153" s="3"/>
      <c r="S153" s="3"/>
      <c r="T153" s="3"/>
      <c r="U153" s="3"/>
      <c r="V153" s="3"/>
      <c r="W153" s="3"/>
    </row>
    <row r="154" customFormat="false" ht="21.75" hidden="false" customHeight="true" outlineLevel="0" collapsed="false">
      <c r="A154" s="5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52"/>
      <c r="P154" s="3"/>
      <c r="Q154" s="3"/>
      <c r="R154" s="3"/>
      <c r="S154" s="3"/>
      <c r="T154" s="3"/>
      <c r="U154" s="3"/>
      <c r="V154" s="3"/>
      <c r="W154" s="3"/>
    </row>
    <row r="155" customFormat="false" ht="21.75" hidden="false" customHeight="true" outlineLevel="0" collapsed="false">
      <c r="A155" s="5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52"/>
      <c r="P155" s="3"/>
      <c r="Q155" s="3"/>
      <c r="R155" s="3"/>
      <c r="S155" s="3"/>
      <c r="T155" s="3"/>
      <c r="U155" s="3"/>
      <c r="V155" s="3"/>
      <c r="W155" s="3"/>
    </row>
    <row r="156" customFormat="false" ht="21.75" hidden="false" customHeight="true" outlineLevel="0" collapsed="false">
      <c r="A156" s="5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52"/>
      <c r="P156" s="3"/>
      <c r="Q156" s="3"/>
      <c r="R156" s="3"/>
      <c r="S156" s="3"/>
      <c r="T156" s="3"/>
      <c r="U156" s="3"/>
      <c r="V156" s="3"/>
      <c r="W156" s="3"/>
    </row>
    <row r="157" customFormat="false" ht="21.75" hidden="false" customHeight="true" outlineLevel="0" collapsed="false">
      <c r="A157" s="5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52"/>
      <c r="P157" s="3"/>
      <c r="Q157" s="3"/>
      <c r="R157" s="3"/>
      <c r="S157" s="3"/>
      <c r="T157" s="3"/>
      <c r="U157" s="3"/>
      <c r="V157" s="3"/>
      <c r="W157" s="3"/>
    </row>
    <row r="158" customFormat="false" ht="21.75" hidden="false" customHeight="true" outlineLevel="0" collapsed="false">
      <c r="A158" s="5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52"/>
      <c r="P158" s="3"/>
      <c r="Q158" s="3"/>
      <c r="R158" s="3"/>
      <c r="S158" s="3"/>
      <c r="T158" s="3"/>
      <c r="U158" s="3"/>
      <c r="V158" s="3"/>
      <c r="W158" s="3"/>
    </row>
    <row r="159" customFormat="false" ht="21.75" hidden="false" customHeight="true" outlineLevel="0" collapsed="false">
      <c r="A159" s="5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52"/>
      <c r="P159" s="3"/>
      <c r="Q159" s="3"/>
      <c r="R159" s="3"/>
      <c r="S159" s="3"/>
      <c r="T159" s="3"/>
      <c r="U159" s="3"/>
      <c r="V159" s="3"/>
      <c r="W159" s="3"/>
    </row>
    <row r="160" customFormat="false" ht="21.75" hidden="false" customHeight="true" outlineLevel="0" collapsed="false">
      <c r="A160" s="5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52"/>
      <c r="P160" s="3"/>
      <c r="Q160" s="3"/>
      <c r="R160" s="3"/>
      <c r="S160" s="3"/>
      <c r="T160" s="3"/>
      <c r="U160" s="3"/>
      <c r="V160" s="3"/>
      <c r="W160" s="3"/>
    </row>
    <row r="161" customFormat="false" ht="21.75" hidden="false" customHeight="true" outlineLevel="0" collapsed="false">
      <c r="A161" s="5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52"/>
      <c r="P161" s="3"/>
      <c r="Q161" s="3"/>
      <c r="R161" s="3"/>
      <c r="S161" s="3"/>
      <c r="T161" s="3"/>
      <c r="U161" s="3"/>
      <c r="V161" s="3"/>
      <c r="W161" s="3"/>
    </row>
    <row r="162" customFormat="false" ht="21.75" hidden="false" customHeight="true" outlineLevel="0" collapsed="false">
      <c r="A162" s="5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52"/>
      <c r="P162" s="3"/>
      <c r="Q162" s="3"/>
      <c r="R162" s="3"/>
      <c r="S162" s="3"/>
      <c r="T162" s="3"/>
      <c r="U162" s="3"/>
      <c r="V162" s="3"/>
      <c r="W162" s="3"/>
    </row>
    <row r="163" customFormat="false" ht="21.75" hidden="false" customHeight="true" outlineLevel="0" collapsed="false">
      <c r="A163" s="5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52"/>
      <c r="P163" s="3"/>
      <c r="Q163" s="3"/>
      <c r="R163" s="3"/>
      <c r="S163" s="3"/>
      <c r="T163" s="3"/>
      <c r="U163" s="3"/>
      <c r="V163" s="3"/>
      <c r="W163" s="3"/>
    </row>
    <row r="164" customFormat="false" ht="21.75" hidden="false" customHeight="true" outlineLevel="0" collapsed="false">
      <c r="A164" s="5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52"/>
      <c r="P164" s="3"/>
      <c r="Q164" s="3"/>
      <c r="R164" s="3"/>
      <c r="S164" s="3"/>
      <c r="T164" s="3"/>
      <c r="U164" s="3"/>
      <c r="V164" s="3"/>
      <c r="W164" s="3"/>
    </row>
    <row r="165" customFormat="false" ht="21.75" hidden="false" customHeight="true" outlineLevel="0" collapsed="false">
      <c r="A165" s="5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52"/>
      <c r="P165" s="3"/>
      <c r="Q165" s="3"/>
      <c r="R165" s="3"/>
      <c r="S165" s="3"/>
      <c r="T165" s="3"/>
      <c r="U165" s="3"/>
      <c r="V165" s="3"/>
      <c r="W165" s="3"/>
    </row>
    <row r="166" customFormat="false" ht="21.75" hidden="false" customHeight="true" outlineLevel="0" collapsed="false">
      <c r="A166" s="5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52"/>
      <c r="P166" s="3"/>
      <c r="Q166" s="3"/>
      <c r="R166" s="3"/>
      <c r="S166" s="3"/>
      <c r="T166" s="3"/>
      <c r="U166" s="3"/>
      <c r="V166" s="3"/>
      <c r="W166" s="3"/>
    </row>
    <row r="167" customFormat="false" ht="21.75" hidden="false" customHeight="true" outlineLevel="0" collapsed="false">
      <c r="A167" s="5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52"/>
      <c r="P167" s="3"/>
      <c r="Q167" s="3"/>
      <c r="R167" s="3"/>
      <c r="S167" s="3"/>
      <c r="T167" s="3"/>
      <c r="U167" s="3"/>
      <c r="V167" s="3"/>
      <c r="W167" s="3"/>
    </row>
    <row r="168" customFormat="false" ht="21.75" hidden="false" customHeight="true" outlineLevel="0" collapsed="false">
      <c r="A168" s="5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52"/>
      <c r="P168" s="3"/>
      <c r="Q168" s="3"/>
      <c r="R168" s="3"/>
      <c r="S168" s="3"/>
      <c r="T168" s="3"/>
      <c r="U168" s="3"/>
      <c r="V168" s="3"/>
      <c r="W168" s="3"/>
    </row>
    <row r="169" customFormat="false" ht="21.75" hidden="false" customHeight="true" outlineLevel="0" collapsed="false">
      <c r="A169" s="5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52"/>
      <c r="P169" s="3"/>
      <c r="Q169" s="3"/>
      <c r="R169" s="3"/>
      <c r="S169" s="3"/>
      <c r="T169" s="3"/>
      <c r="U169" s="3"/>
      <c r="V169" s="3"/>
      <c r="W169" s="3"/>
    </row>
    <row r="170" customFormat="false" ht="21.75" hidden="false" customHeight="true" outlineLevel="0" collapsed="false">
      <c r="A170" s="5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52"/>
      <c r="P170" s="3"/>
      <c r="Q170" s="3"/>
      <c r="R170" s="3"/>
      <c r="S170" s="3"/>
      <c r="T170" s="3"/>
      <c r="U170" s="3"/>
      <c r="V170" s="3"/>
      <c r="W170" s="3"/>
    </row>
    <row r="171" customFormat="false" ht="21.75" hidden="false" customHeight="true" outlineLevel="0" collapsed="false">
      <c r="A171" s="5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52"/>
      <c r="P171" s="3"/>
      <c r="Q171" s="3"/>
      <c r="R171" s="3"/>
      <c r="S171" s="3"/>
      <c r="T171" s="3"/>
      <c r="U171" s="3"/>
      <c r="V171" s="3"/>
      <c r="W171" s="3"/>
    </row>
    <row r="172" customFormat="false" ht="21.75" hidden="false" customHeight="true" outlineLevel="0" collapsed="false">
      <c r="A172" s="5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52"/>
      <c r="P172" s="3"/>
      <c r="Q172" s="3"/>
      <c r="R172" s="3"/>
      <c r="S172" s="3"/>
      <c r="T172" s="3"/>
      <c r="U172" s="3"/>
      <c r="V172" s="3"/>
      <c r="W172" s="3"/>
    </row>
    <row r="173" customFormat="false" ht="21.75" hidden="false" customHeight="true" outlineLevel="0" collapsed="false">
      <c r="A173" s="5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52"/>
      <c r="P173" s="3"/>
      <c r="Q173" s="3"/>
      <c r="R173" s="3"/>
      <c r="S173" s="3"/>
      <c r="T173" s="3"/>
      <c r="U173" s="3"/>
      <c r="V173" s="3"/>
      <c r="W173" s="3"/>
    </row>
    <row r="174" customFormat="false" ht="21.75" hidden="false" customHeight="true" outlineLevel="0" collapsed="false">
      <c r="A174" s="5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52"/>
      <c r="P174" s="3"/>
      <c r="Q174" s="3"/>
      <c r="R174" s="3"/>
      <c r="S174" s="3"/>
      <c r="T174" s="3"/>
      <c r="U174" s="3"/>
      <c r="V174" s="3"/>
      <c r="W174" s="3"/>
    </row>
    <row r="175" customFormat="false" ht="21.75" hidden="false" customHeight="true" outlineLevel="0" collapsed="false">
      <c r="A175" s="5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52"/>
      <c r="P175" s="3"/>
      <c r="Q175" s="3"/>
      <c r="R175" s="3"/>
      <c r="S175" s="3"/>
      <c r="T175" s="3"/>
      <c r="U175" s="3"/>
      <c r="V175" s="3"/>
      <c r="W175" s="3"/>
    </row>
    <row r="176" customFormat="false" ht="21.75" hidden="false" customHeight="true" outlineLevel="0" collapsed="false">
      <c r="A176" s="5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52"/>
      <c r="P176" s="3"/>
      <c r="Q176" s="3"/>
      <c r="R176" s="3"/>
      <c r="S176" s="3"/>
      <c r="T176" s="3"/>
      <c r="U176" s="3"/>
      <c r="V176" s="3"/>
      <c r="W176" s="3"/>
    </row>
    <row r="177" customFormat="false" ht="21.75" hidden="false" customHeight="true" outlineLevel="0" collapsed="false">
      <c r="A177" s="5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52"/>
      <c r="P177" s="3"/>
      <c r="Q177" s="3"/>
      <c r="R177" s="3"/>
      <c r="S177" s="3"/>
      <c r="T177" s="3"/>
      <c r="U177" s="3"/>
      <c r="V177" s="3"/>
      <c r="W177" s="3"/>
    </row>
    <row r="178" customFormat="false" ht="21.75" hidden="false" customHeight="true" outlineLevel="0" collapsed="false">
      <c r="A178" s="5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52"/>
      <c r="P178" s="3"/>
      <c r="Q178" s="3"/>
      <c r="R178" s="3"/>
      <c r="S178" s="3"/>
      <c r="T178" s="3"/>
      <c r="U178" s="3"/>
      <c r="V178" s="3"/>
      <c r="W178" s="3"/>
    </row>
    <row r="179" customFormat="false" ht="21.75" hidden="false" customHeight="true" outlineLevel="0" collapsed="false">
      <c r="A179" s="5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52"/>
      <c r="P179" s="3"/>
      <c r="Q179" s="3"/>
      <c r="R179" s="3"/>
      <c r="S179" s="3"/>
      <c r="T179" s="3"/>
      <c r="U179" s="3"/>
      <c r="V179" s="3"/>
      <c r="W179" s="3"/>
    </row>
    <row r="180" customFormat="false" ht="21.75" hidden="false" customHeight="true" outlineLevel="0" collapsed="false">
      <c r="A180" s="5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52"/>
      <c r="P180" s="3"/>
      <c r="Q180" s="3"/>
      <c r="R180" s="3"/>
      <c r="S180" s="3"/>
      <c r="T180" s="3"/>
      <c r="U180" s="3"/>
      <c r="V180" s="3"/>
      <c r="W180" s="3"/>
    </row>
    <row r="181" customFormat="false" ht="21.75" hidden="false" customHeight="true" outlineLevel="0" collapsed="false">
      <c r="A181" s="5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52"/>
      <c r="P181" s="3"/>
      <c r="Q181" s="3"/>
      <c r="R181" s="3"/>
      <c r="S181" s="3"/>
      <c r="T181" s="3"/>
      <c r="U181" s="3"/>
      <c r="V181" s="3"/>
      <c r="W181" s="3"/>
    </row>
    <row r="182" customFormat="false" ht="21.75" hidden="false" customHeight="true" outlineLevel="0" collapsed="false">
      <c r="A182" s="5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52"/>
      <c r="P182" s="3"/>
      <c r="Q182" s="3"/>
      <c r="R182" s="3"/>
      <c r="S182" s="3"/>
      <c r="T182" s="3"/>
      <c r="U182" s="3"/>
      <c r="V182" s="3"/>
      <c r="W182" s="3"/>
    </row>
    <row r="183" customFormat="false" ht="21.75" hidden="false" customHeight="true" outlineLevel="0" collapsed="false">
      <c r="A183" s="5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52"/>
      <c r="P183" s="3"/>
      <c r="Q183" s="3"/>
      <c r="R183" s="3"/>
      <c r="S183" s="3"/>
      <c r="T183" s="3"/>
      <c r="U183" s="3"/>
      <c r="V183" s="3"/>
      <c r="W183" s="3"/>
    </row>
    <row r="184" customFormat="false" ht="21.75" hidden="false" customHeight="true" outlineLevel="0" collapsed="false">
      <c r="A184" s="5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52"/>
      <c r="P184" s="3"/>
      <c r="Q184" s="3"/>
      <c r="R184" s="3"/>
      <c r="S184" s="3"/>
      <c r="T184" s="3"/>
      <c r="U184" s="3"/>
      <c r="V184" s="3"/>
      <c r="W184" s="3"/>
    </row>
    <row r="185" customFormat="false" ht="21.75" hidden="false" customHeight="true" outlineLevel="0" collapsed="false">
      <c r="A185" s="5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52"/>
      <c r="P185" s="3"/>
      <c r="Q185" s="3"/>
      <c r="R185" s="3"/>
      <c r="S185" s="3"/>
      <c r="T185" s="3"/>
      <c r="U185" s="3"/>
      <c r="V185" s="3"/>
      <c r="W185" s="3"/>
    </row>
    <row r="186" customFormat="false" ht="21.75" hidden="false" customHeight="true" outlineLevel="0" collapsed="false">
      <c r="A186" s="51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52"/>
      <c r="P186" s="3"/>
      <c r="Q186" s="3"/>
      <c r="R186" s="3"/>
      <c r="S186" s="3"/>
      <c r="T186" s="3"/>
      <c r="U186" s="3"/>
      <c r="V186" s="3"/>
      <c r="W186" s="3"/>
    </row>
    <row r="187" customFormat="false" ht="21.75" hidden="false" customHeight="true" outlineLevel="0" collapsed="false">
      <c r="A187" s="51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52"/>
      <c r="P187" s="3"/>
      <c r="Q187" s="3"/>
      <c r="R187" s="3"/>
      <c r="S187" s="3"/>
      <c r="T187" s="3"/>
      <c r="U187" s="3"/>
      <c r="V187" s="3"/>
      <c r="W187" s="3"/>
    </row>
    <row r="188" customFormat="false" ht="21.75" hidden="false" customHeight="true" outlineLevel="0" collapsed="false">
      <c r="A188" s="51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52"/>
      <c r="P188" s="3"/>
      <c r="Q188" s="3"/>
      <c r="R188" s="3"/>
      <c r="S188" s="3"/>
      <c r="T188" s="3"/>
      <c r="U188" s="3"/>
      <c r="V188" s="3"/>
      <c r="W188" s="3"/>
    </row>
    <row r="189" customFormat="false" ht="21.75" hidden="false" customHeight="true" outlineLevel="0" collapsed="false">
      <c r="A189" s="51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52"/>
      <c r="P189" s="3"/>
      <c r="Q189" s="3"/>
      <c r="R189" s="3"/>
      <c r="S189" s="3"/>
      <c r="T189" s="3"/>
      <c r="U189" s="3"/>
      <c r="V189" s="3"/>
      <c r="W189" s="3"/>
    </row>
    <row r="190" customFormat="false" ht="21.75" hidden="false" customHeight="true" outlineLevel="0" collapsed="false">
      <c r="A190" s="51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52"/>
      <c r="P190" s="3"/>
      <c r="Q190" s="3"/>
      <c r="R190" s="3"/>
      <c r="S190" s="3"/>
      <c r="T190" s="3"/>
      <c r="U190" s="3"/>
      <c r="V190" s="3"/>
      <c r="W190" s="3"/>
    </row>
    <row r="191" customFormat="false" ht="21.75" hidden="false" customHeight="true" outlineLevel="0" collapsed="false">
      <c r="A191" s="51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52"/>
      <c r="P191" s="3"/>
      <c r="Q191" s="3"/>
      <c r="R191" s="3"/>
      <c r="S191" s="3"/>
      <c r="T191" s="3"/>
      <c r="U191" s="3"/>
      <c r="V191" s="3"/>
      <c r="W191" s="3"/>
    </row>
    <row r="192" customFormat="false" ht="21.75" hidden="false" customHeight="true" outlineLevel="0" collapsed="false">
      <c r="A192" s="51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52"/>
      <c r="P192" s="3"/>
      <c r="Q192" s="3"/>
      <c r="R192" s="3"/>
      <c r="S192" s="3"/>
      <c r="T192" s="3"/>
      <c r="U192" s="3"/>
      <c r="V192" s="3"/>
      <c r="W192" s="3"/>
    </row>
    <row r="193" customFormat="false" ht="21.75" hidden="false" customHeight="true" outlineLevel="0" collapsed="false">
      <c r="A193" s="51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52"/>
      <c r="P193" s="3"/>
      <c r="Q193" s="3"/>
      <c r="R193" s="3"/>
      <c r="S193" s="3"/>
      <c r="T193" s="3"/>
      <c r="U193" s="3"/>
      <c r="V193" s="3"/>
      <c r="W193" s="3"/>
    </row>
    <row r="194" customFormat="false" ht="21.75" hidden="false" customHeight="true" outlineLevel="0" collapsed="false">
      <c r="A194" s="51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52"/>
      <c r="P194" s="3"/>
      <c r="Q194" s="3"/>
      <c r="R194" s="3"/>
      <c r="S194" s="3"/>
      <c r="T194" s="3"/>
      <c r="U194" s="3"/>
      <c r="V194" s="3"/>
      <c r="W194" s="3"/>
    </row>
    <row r="195" customFormat="false" ht="21.75" hidden="false" customHeight="true" outlineLevel="0" collapsed="false">
      <c r="A195" s="51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52"/>
      <c r="P195" s="3"/>
      <c r="Q195" s="3"/>
      <c r="R195" s="3"/>
      <c r="S195" s="3"/>
      <c r="T195" s="3"/>
      <c r="U195" s="3"/>
      <c r="V195" s="3"/>
      <c r="W195" s="3"/>
    </row>
    <row r="196" customFormat="false" ht="21.75" hidden="false" customHeight="true" outlineLevel="0" collapsed="false">
      <c r="A196" s="51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52"/>
      <c r="P196" s="3"/>
      <c r="Q196" s="3"/>
      <c r="R196" s="3"/>
      <c r="S196" s="3"/>
      <c r="T196" s="3"/>
      <c r="U196" s="3"/>
      <c r="V196" s="3"/>
      <c r="W196" s="3"/>
    </row>
    <row r="197" customFormat="false" ht="21.75" hidden="false" customHeight="true" outlineLevel="0" collapsed="false">
      <c r="A197" s="51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52"/>
      <c r="P197" s="3"/>
      <c r="Q197" s="3"/>
      <c r="R197" s="3"/>
      <c r="S197" s="3"/>
      <c r="T197" s="3"/>
      <c r="U197" s="3"/>
      <c r="V197" s="3"/>
      <c r="W197" s="3"/>
    </row>
    <row r="198" customFormat="false" ht="21.75" hidden="false" customHeight="true" outlineLevel="0" collapsed="false">
      <c r="A198" s="51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52"/>
      <c r="P198" s="3"/>
      <c r="Q198" s="3"/>
      <c r="R198" s="3"/>
      <c r="S198" s="3"/>
      <c r="T198" s="3"/>
      <c r="U198" s="3"/>
      <c r="V198" s="3"/>
      <c r="W198" s="3"/>
    </row>
    <row r="199" customFormat="false" ht="21.75" hidden="false" customHeight="true" outlineLevel="0" collapsed="false">
      <c r="A199" s="51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52"/>
      <c r="P199" s="3"/>
      <c r="Q199" s="3"/>
      <c r="R199" s="3"/>
      <c r="S199" s="3"/>
      <c r="T199" s="3"/>
      <c r="U199" s="3"/>
      <c r="V199" s="3"/>
      <c r="W199" s="3"/>
    </row>
    <row r="200" customFormat="false" ht="21.75" hidden="false" customHeight="true" outlineLevel="0" collapsed="false">
      <c r="A200" s="51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52"/>
      <c r="P200" s="3"/>
      <c r="Q200" s="3"/>
      <c r="R200" s="3"/>
      <c r="S200" s="3"/>
      <c r="T200" s="3"/>
      <c r="U200" s="3"/>
      <c r="V200" s="3"/>
      <c r="W200" s="3"/>
    </row>
    <row r="201" customFormat="false" ht="21.75" hidden="false" customHeight="true" outlineLevel="0" collapsed="false">
      <c r="A201" s="51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52"/>
      <c r="P201" s="3"/>
      <c r="Q201" s="3"/>
      <c r="R201" s="3"/>
      <c r="S201" s="3"/>
      <c r="T201" s="3"/>
      <c r="U201" s="3"/>
      <c r="V201" s="3"/>
      <c r="W201" s="3"/>
    </row>
    <row r="202" customFormat="false" ht="21.75" hidden="false" customHeight="true" outlineLevel="0" collapsed="false">
      <c r="A202" s="51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52"/>
      <c r="P202" s="3"/>
      <c r="Q202" s="3"/>
      <c r="R202" s="3"/>
      <c r="S202" s="3"/>
      <c r="T202" s="3"/>
      <c r="U202" s="3"/>
      <c r="V202" s="3"/>
      <c r="W202" s="3"/>
    </row>
    <row r="203" customFormat="false" ht="21.75" hidden="false" customHeight="true" outlineLevel="0" collapsed="false">
      <c r="A203" s="51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52"/>
      <c r="P203" s="3"/>
      <c r="Q203" s="3"/>
      <c r="R203" s="3"/>
      <c r="S203" s="3"/>
      <c r="T203" s="3"/>
      <c r="U203" s="3"/>
      <c r="V203" s="3"/>
      <c r="W203" s="3"/>
    </row>
    <row r="204" customFormat="false" ht="21.75" hidden="false" customHeight="true" outlineLevel="0" collapsed="false">
      <c r="A204" s="51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52"/>
      <c r="P204" s="3"/>
      <c r="Q204" s="3"/>
      <c r="R204" s="3"/>
      <c r="S204" s="3"/>
      <c r="T204" s="3"/>
      <c r="U204" s="3"/>
      <c r="V204" s="3"/>
      <c r="W204" s="3"/>
    </row>
    <row r="205" customFormat="false" ht="21.75" hidden="false" customHeight="true" outlineLevel="0" collapsed="false">
      <c r="A205" s="51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52"/>
      <c r="P205" s="3"/>
      <c r="Q205" s="3"/>
      <c r="R205" s="3"/>
      <c r="S205" s="3"/>
      <c r="T205" s="3"/>
      <c r="U205" s="3"/>
      <c r="V205" s="3"/>
      <c r="W205" s="3"/>
    </row>
    <row r="206" customFormat="false" ht="21.75" hidden="false" customHeight="true" outlineLevel="0" collapsed="false">
      <c r="A206" s="51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52"/>
      <c r="P206" s="3"/>
      <c r="Q206" s="3"/>
      <c r="R206" s="3"/>
      <c r="S206" s="3"/>
      <c r="T206" s="3"/>
      <c r="U206" s="3"/>
      <c r="V206" s="3"/>
      <c r="W206" s="3"/>
    </row>
    <row r="207" customFormat="false" ht="21.75" hidden="false" customHeight="true" outlineLevel="0" collapsed="false">
      <c r="A207" s="51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52"/>
      <c r="P207" s="3"/>
      <c r="Q207" s="3"/>
      <c r="R207" s="3"/>
      <c r="S207" s="3"/>
      <c r="T207" s="3"/>
      <c r="U207" s="3"/>
      <c r="V207" s="3"/>
      <c r="W207" s="3"/>
    </row>
    <row r="208" customFormat="false" ht="21.75" hidden="false" customHeight="true" outlineLevel="0" collapsed="false">
      <c r="A208" s="51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52"/>
      <c r="P208" s="3"/>
      <c r="Q208" s="3"/>
      <c r="R208" s="3"/>
      <c r="S208" s="3"/>
      <c r="T208" s="3"/>
      <c r="U208" s="3"/>
      <c r="V208" s="3"/>
      <c r="W208" s="3"/>
    </row>
    <row r="209" customFormat="false" ht="21.75" hidden="false" customHeight="true" outlineLevel="0" collapsed="false">
      <c r="A209" s="51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52"/>
      <c r="P209" s="3"/>
      <c r="Q209" s="3"/>
      <c r="R209" s="3"/>
      <c r="S209" s="3"/>
      <c r="T209" s="3"/>
      <c r="U209" s="3"/>
      <c r="V209" s="3"/>
      <c r="W209" s="3"/>
    </row>
    <row r="210" customFormat="false" ht="21.75" hidden="false" customHeight="true" outlineLevel="0" collapsed="false">
      <c r="A210" s="51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52"/>
      <c r="P210" s="3"/>
      <c r="Q210" s="3"/>
      <c r="R210" s="3"/>
      <c r="S210" s="3"/>
      <c r="T210" s="3"/>
      <c r="U210" s="3"/>
      <c r="V210" s="3"/>
      <c r="W210" s="3"/>
    </row>
    <row r="211" customFormat="false" ht="21.75" hidden="false" customHeight="true" outlineLevel="0" collapsed="false">
      <c r="A211" s="51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52"/>
      <c r="P211" s="3"/>
      <c r="Q211" s="3"/>
      <c r="R211" s="3"/>
      <c r="S211" s="3"/>
      <c r="T211" s="3"/>
      <c r="U211" s="3"/>
      <c r="V211" s="3"/>
      <c r="W211" s="3"/>
    </row>
    <row r="212" customFormat="false" ht="21.75" hidden="false" customHeight="true" outlineLevel="0" collapsed="false">
      <c r="A212" s="51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52"/>
      <c r="P212" s="3"/>
      <c r="Q212" s="3"/>
      <c r="R212" s="3"/>
      <c r="S212" s="3"/>
      <c r="T212" s="3"/>
      <c r="U212" s="3"/>
      <c r="V212" s="3"/>
      <c r="W212" s="3"/>
    </row>
    <row r="213" customFormat="false" ht="21.75" hidden="false" customHeight="true" outlineLevel="0" collapsed="false">
      <c r="A213" s="51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52"/>
      <c r="P213" s="3"/>
      <c r="Q213" s="3"/>
      <c r="R213" s="3"/>
      <c r="S213" s="3"/>
      <c r="T213" s="3"/>
      <c r="U213" s="3"/>
      <c r="V213" s="3"/>
      <c r="W213" s="3"/>
    </row>
    <row r="214" customFormat="false" ht="21.75" hidden="false" customHeight="true" outlineLevel="0" collapsed="false">
      <c r="A214" s="51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52"/>
      <c r="P214" s="3"/>
      <c r="Q214" s="3"/>
      <c r="R214" s="3"/>
      <c r="S214" s="3"/>
      <c r="T214" s="3"/>
      <c r="U214" s="3"/>
      <c r="V214" s="3"/>
      <c r="W214" s="3"/>
    </row>
    <row r="215" customFormat="false" ht="21.75" hidden="false" customHeight="true" outlineLevel="0" collapsed="false">
      <c r="A215" s="51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52"/>
      <c r="P215" s="3"/>
      <c r="Q215" s="3"/>
      <c r="R215" s="3"/>
      <c r="S215" s="3"/>
      <c r="T215" s="3"/>
      <c r="U215" s="3"/>
      <c r="V215" s="3"/>
      <c r="W215" s="3"/>
    </row>
    <row r="216" customFormat="false" ht="21.75" hidden="false" customHeight="true" outlineLevel="0" collapsed="false">
      <c r="A216" s="51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52"/>
      <c r="P216" s="3"/>
      <c r="Q216" s="3"/>
      <c r="R216" s="3"/>
      <c r="S216" s="3"/>
      <c r="T216" s="3"/>
      <c r="U216" s="3"/>
      <c r="V216" s="3"/>
      <c r="W216" s="3"/>
    </row>
    <row r="217" customFormat="false" ht="21.75" hidden="false" customHeight="true" outlineLevel="0" collapsed="false">
      <c r="A217" s="51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52"/>
      <c r="P217" s="3"/>
      <c r="Q217" s="3"/>
      <c r="R217" s="3"/>
      <c r="S217" s="3"/>
      <c r="T217" s="3"/>
      <c r="U217" s="3"/>
      <c r="V217" s="3"/>
      <c r="W217" s="3"/>
    </row>
    <row r="218" customFormat="false" ht="21.75" hidden="false" customHeight="true" outlineLevel="0" collapsed="false">
      <c r="A218" s="51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52"/>
      <c r="P218" s="3"/>
      <c r="Q218" s="3"/>
      <c r="R218" s="3"/>
      <c r="S218" s="3"/>
      <c r="T218" s="3"/>
      <c r="U218" s="3"/>
      <c r="V218" s="3"/>
      <c r="W218" s="3"/>
    </row>
    <row r="219" customFormat="false" ht="21.75" hidden="false" customHeight="true" outlineLevel="0" collapsed="false">
      <c r="A219" s="51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52"/>
      <c r="P219" s="3"/>
      <c r="Q219" s="3"/>
      <c r="R219" s="3"/>
      <c r="S219" s="3"/>
      <c r="T219" s="3"/>
      <c r="U219" s="3"/>
      <c r="V219" s="3"/>
      <c r="W219" s="3"/>
    </row>
    <row r="220" customFormat="false" ht="21.75" hidden="false" customHeight="true" outlineLevel="0" collapsed="false">
      <c r="A220" s="51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52"/>
      <c r="P220" s="3"/>
      <c r="Q220" s="3"/>
      <c r="R220" s="3"/>
      <c r="S220" s="3"/>
      <c r="T220" s="3"/>
      <c r="U220" s="3"/>
      <c r="V220" s="3"/>
      <c r="W220" s="3"/>
    </row>
    <row r="221" customFormat="false" ht="21.75" hidden="false" customHeight="true" outlineLevel="0" collapsed="false">
      <c r="A221" s="51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52"/>
      <c r="P221" s="3"/>
      <c r="Q221" s="3"/>
      <c r="R221" s="3"/>
      <c r="S221" s="3"/>
      <c r="T221" s="3"/>
      <c r="U221" s="3"/>
      <c r="V221" s="3"/>
      <c r="W221" s="3"/>
    </row>
    <row r="222" customFormat="false" ht="21.75" hidden="false" customHeight="true" outlineLevel="0" collapsed="false">
      <c r="A222" s="51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52"/>
      <c r="P222" s="3"/>
      <c r="Q222" s="3"/>
      <c r="R222" s="3"/>
      <c r="S222" s="3"/>
      <c r="T222" s="3"/>
      <c r="U222" s="3"/>
      <c r="V222" s="3"/>
      <c r="W222" s="3"/>
    </row>
    <row r="223" customFormat="false" ht="21.75" hidden="false" customHeight="true" outlineLevel="0" collapsed="false">
      <c r="A223" s="51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52"/>
      <c r="P223" s="3"/>
      <c r="Q223" s="3"/>
      <c r="R223" s="3"/>
      <c r="S223" s="3"/>
      <c r="T223" s="3"/>
      <c r="U223" s="3"/>
      <c r="V223" s="3"/>
      <c r="W223" s="3"/>
    </row>
    <row r="224" customFormat="false" ht="21.75" hidden="false" customHeight="true" outlineLevel="0" collapsed="false">
      <c r="A224" s="51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52"/>
      <c r="P224" s="3"/>
      <c r="Q224" s="3"/>
      <c r="R224" s="3"/>
      <c r="S224" s="3"/>
      <c r="T224" s="3"/>
      <c r="U224" s="3"/>
      <c r="V224" s="3"/>
      <c r="W224" s="3"/>
    </row>
    <row r="225" customFormat="false" ht="21.75" hidden="false" customHeight="true" outlineLevel="0" collapsed="false">
      <c r="A225" s="51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52"/>
      <c r="P225" s="3"/>
      <c r="Q225" s="3"/>
      <c r="R225" s="3"/>
      <c r="S225" s="3"/>
      <c r="T225" s="3"/>
      <c r="U225" s="3"/>
      <c r="V225" s="3"/>
      <c r="W225" s="3"/>
    </row>
    <row r="226" customFormat="false" ht="21.75" hidden="false" customHeight="true" outlineLevel="0" collapsed="false">
      <c r="A226" s="51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52"/>
      <c r="P226" s="3"/>
      <c r="Q226" s="3"/>
      <c r="R226" s="3"/>
      <c r="S226" s="3"/>
      <c r="T226" s="3"/>
      <c r="U226" s="3"/>
      <c r="V226" s="3"/>
      <c r="W226" s="3"/>
    </row>
    <row r="227" customFormat="false" ht="21.75" hidden="false" customHeight="true" outlineLevel="0" collapsed="false">
      <c r="A227" s="51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52"/>
      <c r="P227" s="3"/>
      <c r="Q227" s="3"/>
      <c r="R227" s="3"/>
      <c r="S227" s="3"/>
      <c r="T227" s="3"/>
      <c r="U227" s="3"/>
      <c r="V227" s="3"/>
      <c r="W227" s="3"/>
    </row>
    <row r="228" customFormat="false" ht="21.75" hidden="false" customHeight="true" outlineLevel="0" collapsed="false">
      <c r="A228" s="51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52"/>
      <c r="P228" s="3"/>
      <c r="Q228" s="3"/>
      <c r="R228" s="3"/>
      <c r="S228" s="3"/>
      <c r="T228" s="3"/>
      <c r="U228" s="3"/>
      <c r="V228" s="3"/>
      <c r="W228" s="3"/>
    </row>
    <row r="229" customFormat="false" ht="21.75" hidden="false" customHeight="true" outlineLevel="0" collapsed="false">
      <c r="A229" s="51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52"/>
      <c r="P229" s="3"/>
      <c r="Q229" s="3"/>
      <c r="R229" s="3"/>
      <c r="S229" s="3"/>
      <c r="T229" s="3"/>
      <c r="U229" s="3"/>
      <c r="V229" s="3"/>
      <c r="W229" s="3"/>
    </row>
    <row r="230" customFormat="false" ht="21.75" hidden="false" customHeight="true" outlineLevel="0" collapsed="false">
      <c r="A230" s="5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52"/>
      <c r="P230" s="3"/>
      <c r="Q230" s="3"/>
      <c r="R230" s="3"/>
      <c r="S230" s="3"/>
      <c r="T230" s="3"/>
      <c r="U230" s="3"/>
      <c r="V230" s="3"/>
      <c r="W230" s="3"/>
    </row>
    <row r="231" customFormat="false" ht="21.75" hidden="false" customHeight="true" outlineLevel="0" collapsed="false">
      <c r="A231" s="51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52"/>
      <c r="P231" s="3"/>
      <c r="Q231" s="3"/>
      <c r="R231" s="3"/>
      <c r="S231" s="3"/>
      <c r="T231" s="3"/>
      <c r="U231" s="3"/>
      <c r="V231" s="3"/>
      <c r="W231" s="3"/>
    </row>
    <row r="232" customFormat="false" ht="21.75" hidden="false" customHeight="true" outlineLevel="0" collapsed="false">
      <c r="A232" s="51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52"/>
      <c r="P232" s="3"/>
      <c r="Q232" s="3"/>
      <c r="R232" s="3"/>
      <c r="S232" s="3"/>
      <c r="T232" s="3"/>
      <c r="U232" s="3"/>
      <c r="V232" s="3"/>
      <c r="W232" s="3"/>
    </row>
    <row r="233" customFormat="false" ht="21.75" hidden="false" customHeight="true" outlineLevel="0" collapsed="false">
      <c r="A233" s="51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52"/>
      <c r="P233" s="3"/>
      <c r="Q233" s="3"/>
      <c r="R233" s="3"/>
      <c r="S233" s="3"/>
      <c r="T233" s="3"/>
      <c r="U233" s="3"/>
      <c r="V233" s="3"/>
      <c r="W233" s="3"/>
    </row>
    <row r="234" customFormat="false" ht="21.75" hidden="false" customHeight="true" outlineLevel="0" collapsed="false">
      <c r="A234" s="51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52"/>
      <c r="P234" s="3"/>
      <c r="Q234" s="3"/>
      <c r="R234" s="3"/>
      <c r="S234" s="3"/>
      <c r="T234" s="3"/>
      <c r="U234" s="3"/>
      <c r="V234" s="3"/>
      <c r="W234" s="3"/>
    </row>
    <row r="235" customFormat="false" ht="21.75" hidden="false" customHeight="true" outlineLevel="0" collapsed="false">
      <c r="A235" s="51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52"/>
      <c r="P235" s="3"/>
      <c r="Q235" s="3"/>
      <c r="R235" s="3"/>
      <c r="S235" s="3"/>
      <c r="T235" s="3"/>
      <c r="U235" s="3"/>
      <c r="V235" s="3"/>
      <c r="W235" s="3"/>
    </row>
    <row r="236" customFormat="false" ht="21.75" hidden="false" customHeight="true" outlineLevel="0" collapsed="false">
      <c r="A236" s="51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52"/>
      <c r="P236" s="3"/>
      <c r="Q236" s="3"/>
      <c r="R236" s="3"/>
      <c r="S236" s="3"/>
      <c r="T236" s="3"/>
      <c r="U236" s="3"/>
      <c r="V236" s="3"/>
      <c r="W236" s="3"/>
    </row>
    <row r="237" customFormat="false" ht="21.75" hidden="false" customHeight="true" outlineLevel="0" collapsed="false">
      <c r="A237" s="51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52"/>
      <c r="P237" s="3"/>
      <c r="Q237" s="3"/>
      <c r="R237" s="3"/>
      <c r="S237" s="3"/>
      <c r="T237" s="3"/>
      <c r="U237" s="3"/>
      <c r="V237" s="3"/>
      <c r="W237" s="3"/>
    </row>
    <row r="238" customFormat="false" ht="21.75" hidden="false" customHeight="true" outlineLevel="0" collapsed="false">
      <c r="A238" s="51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52"/>
      <c r="P238" s="3"/>
      <c r="Q238" s="3"/>
      <c r="R238" s="3"/>
      <c r="S238" s="3"/>
      <c r="T238" s="3"/>
      <c r="U238" s="3"/>
      <c r="V238" s="3"/>
      <c r="W238" s="3"/>
    </row>
    <row r="239" customFormat="false" ht="21.75" hidden="false" customHeight="true" outlineLevel="0" collapsed="false">
      <c r="A239" s="51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52"/>
      <c r="P239" s="3"/>
      <c r="Q239" s="3"/>
      <c r="R239" s="3"/>
      <c r="S239" s="3"/>
      <c r="T239" s="3"/>
      <c r="U239" s="3"/>
      <c r="V239" s="3"/>
      <c r="W239" s="3"/>
    </row>
    <row r="240" customFormat="false" ht="21.75" hidden="false" customHeight="true" outlineLevel="0" collapsed="false">
      <c r="A240" s="51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52"/>
      <c r="P240" s="3"/>
      <c r="Q240" s="3"/>
      <c r="R240" s="3"/>
      <c r="S240" s="3"/>
      <c r="T240" s="3"/>
      <c r="U240" s="3"/>
      <c r="V240" s="3"/>
      <c r="W240" s="3"/>
    </row>
    <row r="241" customFormat="false" ht="21.75" hidden="false" customHeight="true" outlineLevel="0" collapsed="false">
      <c r="A241" s="51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52"/>
      <c r="P241" s="3"/>
      <c r="Q241" s="3"/>
      <c r="R241" s="3"/>
      <c r="S241" s="3"/>
      <c r="T241" s="3"/>
      <c r="U241" s="3"/>
      <c r="V241" s="3"/>
      <c r="W241" s="3"/>
    </row>
    <row r="242" customFormat="false" ht="21.75" hidden="false" customHeight="true" outlineLevel="0" collapsed="false">
      <c r="A242" s="51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52"/>
      <c r="P242" s="3"/>
      <c r="Q242" s="3"/>
      <c r="R242" s="3"/>
      <c r="S242" s="3"/>
      <c r="T242" s="3"/>
      <c r="U242" s="3"/>
      <c r="V242" s="3"/>
      <c r="W242" s="3"/>
    </row>
    <row r="243" customFormat="false" ht="21.75" hidden="false" customHeight="true" outlineLevel="0" collapsed="false">
      <c r="A243" s="51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52"/>
      <c r="P243" s="3"/>
      <c r="Q243" s="3"/>
      <c r="R243" s="3"/>
      <c r="S243" s="3"/>
      <c r="T243" s="3"/>
      <c r="U243" s="3"/>
      <c r="V243" s="3"/>
      <c r="W243" s="3"/>
    </row>
    <row r="244" customFormat="false" ht="21.75" hidden="false" customHeight="true" outlineLevel="0" collapsed="false">
      <c r="A244" s="51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52"/>
      <c r="P244" s="3"/>
      <c r="Q244" s="3"/>
      <c r="R244" s="3"/>
      <c r="S244" s="3"/>
      <c r="T244" s="3"/>
      <c r="U244" s="3"/>
      <c r="V244" s="3"/>
      <c r="W244" s="3"/>
    </row>
    <row r="245" customFormat="false" ht="21.75" hidden="false" customHeight="true" outlineLevel="0" collapsed="false">
      <c r="A245" s="51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52"/>
      <c r="P245" s="3"/>
      <c r="Q245" s="3"/>
      <c r="R245" s="3"/>
      <c r="S245" s="3"/>
      <c r="T245" s="3"/>
      <c r="U245" s="3"/>
      <c r="V245" s="3"/>
      <c r="W245" s="3"/>
    </row>
    <row r="246" customFormat="false" ht="21.75" hidden="false" customHeight="true" outlineLevel="0" collapsed="false">
      <c r="A246" s="51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52"/>
      <c r="P246" s="3"/>
      <c r="Q246" s="3"/>
      <c r="R246" s="3"/>
      <c r="S246" s="3"/>
      <c r="T246" s="3"/>
      <c r="U246" s="3"/>
      <c r="V246" s="3"/>
      <c r="W246" s="3"/>
    </row>
    <row r="247" customFormat="false" ht="21.75" hidden="false" customHeight="true" outlineLevel="0" collapsed="false">
      <c r="A247" s="51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52"/>
      <c r="P247" s="3"/>
      <c r="Q247" s="3"/>
      <c r="R247" s="3"/>
      <c r="S247" s="3"/>
      <c r="T247" s="3"/>
      <c r="U247" s="3"/>
      <c r="V247" s="3"/>
      <c r="W247" s="3"/>
    </row>
    <row r="248" customFormat="false" ht="21.75" hidden="false" customHeight="true" outlineLevel="0" collapsed="false">
      <c r="A248" s="51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52"/>
      <c r="P248" s="3"/>
      <c r="Q248" s="3"/>
      <c r="R248" s="3"/>
      <c r="S248" s="3"/>
      <c r="T248" s="3"/>
      <c r="U248" s="3"/>
      <c r="V248" s="3"/>
      <c r="W248" s="3"/>
    </row>
    <row r="249" customFormat="false" ht="21.75" hidden="false" customHeight="true" outlineLevel="0" collapsed="false">
      <c r="A249" s="51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52"/>
      <c r="P249" s="3"/>
      <c r="Q249" s="3"/>
      <c r="R249" s="3"/>
      <c r="S249" s="3"/>
      <c r="T249" s="3"/>
      <c r="U249" s="3"/>
      <c r="V249" s="3"/>
      <c r="W249" s="3"/>
    </row>
    <row r="250" customFormat="false" ht="21.75" hidden="false" customHeight="true" outlineLevel="0" collapsed="false">
      <c r="A250" s="51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52"/>
      <c r="P250" s="3"/>
      <c r="Q250" s="3"/>
      <c r="R250" s="3"/>
      <c r="S250" s="3"/>
      <c r="T250" s="3"/>
      <c r="U250" s="3"/>
      <c r="V250" s="3"/>
      <c r="W250" s="3"/>
    </row>
    <row r="251" customFormat="false" ht="21.75" hidden="false" customHeight="true" outlineLevel="0" collapsed="false">
      <c r="A251" s="51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52"/>
      <c r="P251" s="3"/>
      <c r="Q251" s="3"/>
      <c r="R251" s="3"/>
      <c r="S251" s="3"/>
      <c r="T251" s="3"/>
      <c r="U251" s="3"/>
      <c r="V251" s="3"/>
      <c r="W251" s="3"/>
    </row>
    <row r="252" customFormat="false" ht="21.75" hidden="false" customHeight="true" outlineLevel="0" collapsed="false">
      <c r="A252" s="51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52"/>
      <c r="P252" s="3"/>
      <c r="Q252" s="3"/>
      <c r="R252" s="3"/>
      <c r="S252" s="3"/>
      <c r="T252" s="3"/>
      <c r="U252" s="3"/>
      <c r="V252" s="3"/>
      <c r="W252" s="3"/>
    </row>
    <row r="253" customFormat="false" ht="21.75" hidden="false" customHeight="true" outlineLevel="0" collapsed="false">
      <c r="A253" s="51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52"/>
      <c r="P253" s="3"/>
      <c r="Q253" s="3"/>
      <c r="R253" s="3"/>
      <c r="S253" s="3"/>
      <c r="T253" s="3"/>
      <c r="U253" s="3"/>
      <c r="V253" s="3"/>
      <c r="W253" s="3"/>
    </row>
    <row r="254" customFormat="false" ht="21.75" hidden="false" customHeight="true" outlineLevel="0" collapsed="false">
      <c r="A254" s="51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52"/>
      <c r="P254" s="3"/>
      <c r="Q254" s="3"/>
      <c r="R254" s="3"/>
      <c r="S254" s="3"/>
      <c r="T254" s="3"/>
      <c r="U254" s="3"/>
      <c r="V254" s="3"/>
      <c r="W254" s="3"/>
    </row>
    <row r="255" customFormat="false" ht="21.75" hidden="false" customHeight="true" outlineLevel="0" collapsed="false">
      <c r="A255" s="51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52"/>
      <c r="P255" s="3"/>
      <c r="Q255" s="3"/>
      <c r="R255" s="3"/>
      <c r="S255" s="3"/>
      <c r="T255" s="3"/>
      <c r="U255" s="3"/>
      <c r="V255" s="3"/>
      <c r="W255" s="3"/>
    </row>
    <row r="256" customFormat="false" ht="21.75" hidden="false" customHeight="true" outlineLevel="0" collapsed="false">
      <c r="A256" s="51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52"/>
      <c r="P256" s="3"/>
      <c r="Q256" s="3"/>
      <c r="R256" s="3"/>
      <c r="S256" s="3"/>
      <c r="T256" s="3"/>
      <c r="U256" s="3"/>
      <c r="V256" s="3"/>
      <c r="W256" s="3"/>
    </row>
    <row r="257" customFormat="false" ht="21.75" hidden="false" customHeight="true" outlineLevel="0" collapsed="false">
      <c r="A257" s="51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52"/>
      <c r="P257" s="3"/>
      <c r="Q257" s="3"/>
      <c r="R257" s="3"/>
      <c r="S257" s="3"/>
      <c r="T257" s="3"/>
      <c r="U257" s="3"/>
      <c r="V257" s="3"/>
      <c r="W257" s="3"/>
    </row>
    <row r="258" customFormat="false" ht="21.75" hidden="false" customHeight="true" outlineLevel="0" collapsed="false">
      <c r="A258" s="51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52"/>
      <c r="P258" s="3"/>
      <c r="Q258" s="3"/>
      <c r="R258" s="3"/>
      <c r="S258" s="3"/>
      <c r="T258" s="3"/>
      <c r="U258" s="3"/>
      <c r="V258" s="3"/>
      <c r="W258" s="3"/>
    </row>
    <row r="259" customFormat="false" ht="21.75" hidden="false" customHeight="true" outlineLevel="0" collapsed="false">
      <c r="A259" s="51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52"/>
      <c r="P259" s="3"/>
      <c r="Q259" s="3"/>
      <c r="R259" s="3"/>
      <c r="S259" s="3"/>
      <c r="T259" s="3"/>
      <c r="U259" s="3"/>
      <c r="V259" s="3"/>
      <c r="W259" s="3"/>
    </row>
    <row r="260" customFormat="false" ht="21.75" hidden="false" customHeight="true" outlineLevel="0" collapsed="false">
      <c r="A260" s="51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52"/>
      <c r="P260" s="3"/>
      <c r="Q260" s="3"/>
      <c r="R260" s="3"/>
      <c r="S260" s="3"/>
      <c r="T260" s="3"/>
      <c r="U260" s="3"/>
      <c r="V260" s="3"/>
      <c r="W260" s="3"/>
    </row>
    <row r="261" customFormat="false" ht="21.75" hidden="false" customHeight="true" outlineLevel="0" collapsed="false">
      <c r="A261" s="51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52"/>
      <c r="P261" s="3"/>
      <c r="Q261" s="3"/>
      <c r="R261" s="3"/>
      <c r="S261" s="3"/>
      <c r="T261" s="3"/>
      <c r="U261" s="3"/>
      <c r="V261" s="3"/>
      <c r="W261" s="3"/>
    </row>
    <row r="262" customFormat="false" ht="21.75" hidden="false" customHeight="true" outlineLevel="0" collapsed="false">
      <c r="A262" s="51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52"/>
      <c r="P262" s="3"/>
      <c r="Q262" s="3"/>
      <c r="R262" s="3"/>
      <c r="S262" s="3"/>
      <c r="T262" s="3"/>
      <c r="U262" s="3"/>
      <c r="V262" s="3"/>
      <c r="W262" s="3"/>
    </row>
    <row r="263" customFormat="false" ht="21.75" hidden="false" customHeight="true" outlineLevel="0" collapsed="false">
      <c r="A263" s="51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52"/>
      <c r="P263" s="3"/>
      <c r="Q263" s="3"/>
      <c r="R263" s="3"/>
      <c r="S263" s="3"/>
      <c r="T263" s="3"/>
      <c r="U263" s="3"/>
      <c r="V263" s="3"/>
      <c r="W263" s="3"/>
    </row>
    <row r="264" customFormat="false" ht="21.75" hidden="false" customHeight="true" outlineLevel="0" collapsed="false">
      <c r="A264" s="51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52"/>
      <c r="P264" s="3"/>
      <c r="Q264" s="3"/>
      <c r="R264" s="3"/>
      <c r="S264" s="3"/>
      <c r="T264" s="3"/>
      <c r="U264" s="3"/>
      <c r="V264" s="3"/>
      <c r="W264" s="3"/>
    </row>
    <row r="265" customFormat="false" ht="21.75" hidden="false" customHeight="true" outlineLevel="0" collapsed="false">
      <c r="A265" s="51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52"/>
      <c r="P265" s="3"/>
      <c r="Q265" s="3"/>
      <c r="R265" s="3"/>
      <c r="S265" s="3"/>
      <c r="T265" s="3"/>
      <c r="U265" s="3"/>
      <c r="V265" s="3"/>
      <c r="W265" s="3"/>
    </row>
    <row r="266" customFormat="false" ht="21.75" hidden="false" customHeight="true" outlineLevel="0" collapsed="false">
      <c r="A266" s="51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52"/>
      <c r="P266" s="3"/>
      <c r="Q266" s="3"/>
      <c r="R266" s="3"/>
      <c r="S266" s="3"/>
      <c r="T266" s="3"/>
      <c r="U266" s="3"/>
      <c r="V266" s="3"/>
      <c r="W266" s="3"/>
    </row>
    <row r="267" customFormat="false" ht="21.75" hidden="false" customHeight="true" outlineLevel="0" collapsed="false">
      <c r="A267" s="51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52"/>
      <c r="P267" s="3"/>
      <c r="Q267" s="3"/>
      <c r="R267" s="3"/>
      <c r="S267" s="3"/>
      <c r="T267" s="3"/>
      <c r="U267" s="3"/>
      <c r="V267" s="3"/>
      <c r="W267" s="3"/>
    </row>
    <row r="268" customFormat="false" ht="21.75" hidden="false" customHeight="true" outlineLevel="0" collapsed="false">
      <c r="A268" s="51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52"/>
      <c r="P268" s="3"/>
      <c r="Q268" s="3"/>
      <c r="R268" s="3"/>
      <c r="S268" s="3"/>
      <c r="T268" s="3"/>
      <c r="U268" s="3"/>
      <c r="V268" s="3"/>
      <c r="W268" s="3"/>
    </row>
    <row r="269" customFormat="false" ht="21.75" hidden="false" customHeight="true" outlineLevel="0" collapsed="false">
      <c r="A269" s="51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52"/>
      <c r="P269" s="3"/>
      <c r="Q269" s="3"/>
      <c r="R269" s="3"/>
      <c r="S269" s="3"/>
      <c r="T269" s="3"/>
      <c r="U269" s="3"/>
      <c r="V269" s="3"/>
      <c r="W269" s="3"/>
    </row>
    <row r="270" customFormat="false" ht="21.75" hidden="false" customHeight="true" outlineLevel="0" collapsed="false">
      <c r="A270" s="51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52"/>
      <c r="P270" s="3"/>
      <c r="Q270" s="3"/>
      <c r="R270" s="3"/>
      <c r="S270" s="3"/>
      <c r="T270" s="3"/>
      <c r="U270" s="3"/>
      <c r="V270" s="3"/>
      <c r="W270" s="3"/>
    </row>
    <row r="271" customFormat="false" ht="21.75" hidden="false" customHeight="true" outlineLevel="0" collapsed="false">
      <c r="A271" s="51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52"/>
      <c r="P271" s="3"/>
      <c r="Q271" s="3"/>
      <c r="R271" s="3"/>
      <c r="S271" s="3"/>
      <c r="T271" s="3"/>
      <c r="U271" s="3"/>
      <c r="V271" s="3"/>
      <c r="W271" s="3"/>
    </row>
    <row r="272" customFormat="false" ht="21.75" hidden="false" customHeight="true" outlineLevel="0" collapsed="false">
      <c r="A272" s="51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52"/>
      <c r="P272" s="3"/>
      <c r="Q272" s="3"/>
      <c r="R272" s="3"/>
      <c r="S272" s="3"/>
      <c r="T272" s="3"/>
      <c r="U272" s="3"/>
      <c r="V272" s="3"/>
      <c r="W272" s="3"/>
    </row>
    <row r="273" customFormat="false" ht="21.75" hidden="false" customHeight="true" outlineLevel="0" collapsed="false">
      <c r="A273" s="51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52"/>
      <c r="P273" s="3"/>
      <c r="Q273" s="3"/>
      <c r="R273" s="3"/>
      <c r="S273" s="3"/>
      <c r="T273" s="3"/>
      <c r="U273" s="3"/>
      <c r="V273" s="3"/>
      <c r="W273" s="3"/>
    </row>
    <row r="274" customFormat="false" ht="21.75" hidden="false" customHeight="true" outlineLevel="0" collapsed="false">
      <c r="A274" s="51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52"/>
      <c r="P274" s="3"/>
      <c r="Q274" s="3"/>
      <c r="R274" s="3"/>
      <c r="S274" s="3"/>
      <c r="T274" s="3"/>
      <c r="U274" s="3"/>
      <c r="V274" s="3"/>
      <c r="W274" s="3"/>
    </row>
  </sheetData>
  <mergeCells count="45">
    <mergeCell ref="A1:BO1"/>
    <mergeCell ref="BA2:BB2"/>
    <mergeCell ref="A3:A6"/>
    <mergeCell ref="B3:S3"/>
    <mergeCell ref="T3:W3"/>
    <mergeCell ref="X3:X6"/>
    <mergeCell ref="Y3:AZ3"/>
    <mergeCell ref="BA3:BA6"/>
    <mergeCell ref="BB3:BB6"/>
    <mergeCell ref="BC3:BC6"/>
    <mergeCell ref="BD3:BD6"/>
    <mergeCell ref="BF3:BN3"/>
    <mergeCell ref="BO3:BO6"/>
    <mergeCell ref="B4:M4"/>
    <mergeCell ref="N4:S4"/>
    <mergeCell ref="T4:V4"/>
    <mergeCell ref="W4:W6"/>
    <mergeCell ref="Y4:Y6"/>
    <mergeCell ref="Z4:AK4"/>
    <mergeCell ref="AL4:AS4"/>
    <mergeCell ref="AT4:AZ4"/>
    <mergeCell ref="BE4:BE6"/>
    <mergeCell ref="BF4:BK4"/>
    <mergeCell ref="BL4:BN4"/>
    <mergeCell ref="B5:D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Z5:Z6"/>
    <mergeCell ref="AA5:AA6"/>
    <mergeCell ref="AB5:AK5"/>
    <mergeCell ref="AL5:AS5"/>
    <mergeCell ref="BF5:BF6"/>
    <mergeCell ref="BG5:BI5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59:51Z</dcterms:created>
  <dc:creator>Legend User</dc:creator>
  <dc:description/>
  <dc:language>en-US</dc:language>
  <cp:lastModifiedBy>农业农村局_张清祥</cp:lastModifiedBy>
  <cp:lastPrinted>2020-06-29T01:28:21Z</cp:lastPrinted>
  <dcterms:modified xsi:type="dcterms:W3CDTF">2020-06-29T0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