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在乡老复员军人、带病回乡退伍军人、参战涉核退役人员、年满</t>
    </r>
    <r>
      <rPr>
        <sz val="22"/>
        <color rgb="FF000000"/>
        <rFont val="宋体"/>
        <family val="0"/>
        <charset val="134"/>
      </rPr>
      <t xml:space="preserve">60</t>
    </r>
    <r>
      <rPr>
        <sz val="22"/>
        <color rgb="FF000000"/>
        <rFont val="Noto Sans"/>
        <family val="2"/>
      </rPr>
      <t xml:space="preserve">周岁烈士子女、</t>
    </r>
    <r>
      <rPr>
        <sz val="22"/>
        <color rgb="FF000000"/>
        <rFont val="宋体"/>
        <family val="0"/>
        <charset val="134"/>
      </rPr>
      <t xml:space="preserve">60</t>
    </r>
    <r>
      <rPr>
        <sz val="22"/>
        <color rgb="FF000000"/>
        <rFont val="Noto Sans"/>
        <family val="2"/>
      </rPr>
      <t xml:space="preserve">岁以上农村籍退役士兵定期补助发放新标准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重点优抚对象发放原标准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点优抚对象发放新标准</t>
    </r>
  </si>
  <si>
    <t xml:space="preserve">月新增  金额</t>
  </si>
  <si>
    <t xml:space="preserve">类别</t>
  </si>
  <si>
    <t xml:space="preserve">抚恤金（生活补助）（元）</t>
  </si>
  <si>
    <t xml:space="preserve">门诊  补助（元）</t>
  </si>
  <si>
    <t xml:space="preserve">优待金   （元）</t>
  </si>
  <si>
    <t xml:space="preserve">每月应  发标准（元）</t>
  </si>
  <si>
    <t xml:space="preserve">抚恤金（元）</t>
  </si>
  <si>
    <t xml:space="preserve">门诊   补助（元）</t>
  </si>
  <si>
    <t xml:space="preserve">抗日时期的在乡复员军人</t>
  </si>
  <si>
    <t xml:space="preserve">孤老复员军人</t>
  </si>
  <si>
    <t xml:space="preserve">在乡复员军人（包括二老人员）</t>
  </si>
  <si>
    <t xml:space="preserve">退伍军人</t>
  </si>
  <si>
    <t xml:space="preserve">带病回乡退伍军人</t>
  </si>
  <si>
    <t xml:space="preserve">参战涉核人员</t>
  </si>
  <si>
    <r>
      <rPr>
        <sz val="11"/>
        <color rgb="FF000000"/>
        <rFont val="Noto Sans"/>
        <family val="2"/>
      </rPr>
      <t xml:space="preserve">年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烈士子女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士兵</t>
    </r>
  </si>
  <si>
    <r>
      <rPr>
        <sz val="11"/>
        <color rgb="FF000000"/>
        <rFont val="Noto Sans"/>
        <family val="2"/>
      </rPr>
      <t xml:space="preserve">每服一年义务兵役每人每月补助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每服一年义务兵役每人每月补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8.49"/>
    <col collapsed="false" customWidth="true" hidden="false" outlineLevel="0" max="10" min="10" style="0" width="9.49"/>
  </cols>
  <sheetData>
    <row r="1" customFormat="false" ht="24.75" hidden="false" customHeight="true" outlineLevel="0" collapsed="false">
      <c r="A1" s="1" t="s">
        <v>0</v>
      </c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3"/>
      <c r="J3" s="4" t="s">
        <v>4</v>
      </c>
    </row>
    <row r="4" s="5" customFormat="true" ht="42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8</v>
      </c>
      <c r="I4" s="4" t="s">
        <v>9</v>
      </c>
      <c r="J4" s="4"/>
    </row>
    <row r="5" customFormat="false" ht="42" hidden="false" customHeight="true" outlineLevel="0" collapsed="false">
      <c r="A5" s="4" t="s">
        <v>12</v>
      </c>
      <c r="B5" s="4" t="n">
        <v>1295</v>
      </c>
      <c r="C5" s="4" t="n">
        <v>15</v>
      </c>
      <c r="D5" s="4" t="n">
        <v>157</v>
      </c>
      <c r="E5" s="4" t="n">
        <f aca="false">SUM(B5:D5)</f>
        <v>1467</v>
      </c>
      <c r="F5" s="4" t="n">
        <v>1495</v>
      </c>
      <c r="G5" s="4" t="n">
        <v>15</v>
      </c>
      <c r="H5" s="4" t="n">
        <v>157</v>
      </c>
      <c r="I5" s="4" t="n">
        <f aca="false">SUM(F5:H5)</f>
        <v>1667</v>
      </c>
      <c r="J5" s="4" t="n">
        <f aca="false">I5-E5</f>
        <v>200</v>
      </c>
    </row>
    <row r="6" customFormat="false" ht="42" hidden="false" customHeight="true" outlineLevel="0" collapsed="false">
      <c r="A6" s="4" t="s">
        <v>13</v>
      </c>
      <c r="B6" s="4" t="n">
        <v>1608</v>
      </c>
      <c r="C6" s="4" t="n">
        <v>130</v>
      </c>
      <c r="D6" s="4" t="n">
        <v>781</v>
      </c>
      <c r="E6" s="4" t="n">
        <f aca="false">SUM(B6:D6)</f>
        <v>2519</v>
      </c>
      <c r="F6" s="4" t="n">
        <v>1869</v>
      </c>
      <c r="G6" s="4" t="n">
        <v>130</v>
      </c>
      <c r="H6" s="4" t="n">
        <v>781</v>
      </c>
      <c r="I6" s="4" t="n">
        <f aca="false">SUM(F6:H6)</f>
        <v>2780</v>
      </c>
      <c r="J6" s="4" t="n">
        <f aca="false">I6-E6</f>
        <v>261</v>
      </c>
    </row>
    <row r="7" customFormat="false" ht="63" hidden="false" customHeight="true" outlineLevel="0" collapsed="false">
      <c r="A7" s="4" t="s">
        <v>14</v>
      </c>
      <c r="B7" s="4" t="n">
        <v>1237</v>
      </c>
      <c r="C7" s="4" t="n">
        <v>15</v>
      </c>
      <c r="D7" s="4" t="n">
        <v>157</v>
      </c>
      <c r="E7" s="4" t="n">
        <f aca="false">SUM(B7:D7)</f>
        <v>1409</v>
      </c>
      <c r="F7" s="4" t="n">
        <v>1437</v>
      </c>
      <c r="G7" s="4" t="n">
        <v>15</v>
      </c>
      <c r="H7" s="4" t="n">
        <v>157</v>
      </c>
      <c r="I7" s="4" t="n">
        <f aca="false">SUM(F7:H7)</f>
        <v>1609</v>
      </c>
      <c r="J7" s="4" t="n">
        <f aca="false">I7-E7</f>
        <v>200</v>
      </c>
    </row>
    <row r="8" customFormat="false" ht="42" hidden="false" customHeight="true" outlineLevel="0" collapsed="false">
      <c r="A8" s="4" t="s">
        <v>15</v>
      </c>
      <c r="B8" s="4" t="n">
        <v>757</v>
      </c>
      <c r="C8" s="4" t="n">
        <v>10</v>
      </c>
      <c r="D8" s="4" t="n">
        <v>157</v>
      </c>
      <c r="E8" s="4" t="n">
        <f aca="false">SUM(B8:D8)</f>
        <v>924</v>
      </c>
      <c r="F8" s="4" t="n">
        <v>807</v>
      </c>
      <c r="G8" s="4" t="n">
        <v>10</v>
      </c>
      <c r="H8" s="4" t="n">
        <v>157</v>
      </c>
      <c r="I8" s="4" t="n">
        <f aca="false">SUM(F8:H8)</f>
        <v>974</v>
      </c>
      <c r="J8" s="4" t="n">
        <f aca="false">I8-E8</f>
        <v>50</v>
      </c>
    </row>
    <row r="9" customFormat="false" ht="42" hidden="false" customHeight="true" outlineLevel="0" collapsed="false">
      <c r="A9" s="4" t="s">
        <v>16</v>
      </c>
      <c r="B9" s="4" t="n">
        <v>757</v>
      </c>
      <c r="C9" s="4" t="n">
        <v>10</v>
      </c>
      <c r="D9" s="4" t="n">
        <v>469</v>
      </c>
      <c r="E9" s="4" t="n">
        <f aca="false">SUM(B9:D9)</f>
        <v>1236</v>
      </c>
      <c r="F9" s="4" t="n">
        <v>807</v>
      </c>
      <c r="G9" s="4" t="n">
        <v>10</v>
      </c>
      <c r="H9" s="4" t="n">
        <v>469</v>
      </c>
      <c r="I9" s="4" t="n">
        <f aca="false">SUM(F9:H9)</f>
        <v>1286</v>
      </c>
      <c r="J9" s="4" t="n">
        <f aca="false">I9-E9</f>
        <v>50</v>
      </c>
    </row>
    <row r="10" customFormat="false" ht="42" hidden="false" customHeight="true" outlineLevel="0" collapsed="false">
      <c r="A10" s="4" t="s">
        <v>17</v>
      </c>
      <c r="B10" s="4" t="n">
        <v>640</v>
      </c>
      <c r="C10" s="4" t="n">
        <v>10</v>
      </c>
      <c r="D10" s="4" t="n">
        <v>78</v>
      </c>
      <c r="E10" s="4" t="n">
        <f aca="false">SUM(B10:D10)</f>
        <v>728</v>
      </c>
      <c r="F10" s="4" t="n">
        <v>690</v>
      </c>
      <c r="G10" s="4" t="n">
        <v>10</v>
      </c>
      <c r="H10" s="4" t="n">
        <v>78</v>
      </c>
      <c r="I10" s="4" t="n">
        <f aca="false">SUM(F10:H10)</f>
        <v>778</v>
      </c>
      <c r="J10" s="4" t="n">
        <f aca="false">I10-E10</f>
        <v>50</v>
      </c>
    </row>
    <row r="11" customFormat="false" ht="42" hidden="false" customHeight="true" outlineLevel="0" collapsed="false">
      <c r="A11" s="4" t="s">
        <v>18</v>
      </c>
      <c r="B11" s="4" t="n">
        <v>440</v>
      </c>
      <c r="C11" s="4"/>
      <c r="D11" s="4"/>
      <c r="E11" s="4" t="n">
        <v>440</v>
      </c>
      <c r="F11" s="4" t="n">
        <v>490</v>
      </c>
      <c r="G11" s="4"/>
      <c r="H11" s="4"/>
      <c r="I11" s="4" t="n">
        <v>490</v>
      </c>
      <c r="J11" s="4" t="n">
        <v>50</v>
      </c>
    </row>
    <row r="12" customFormat="false" ht="42" hidden="false" customHeight="true" outlineLevel="0" collapsed="false">
      <c r="A12" s="3" t="s">
        <v>19</v>
      </c>
      <c r="B12" s="4" t="s">
        <v>20</v>
      </c>
      <c r="C12" s="4"/>
      <c r="D12" s="4"/>
      <c r="E12" s="4"/>
      <c r="F12" s="4" t="s">
        <v>21</v>
      </c>
      <c r="G12" s="4"/>
      <c r="H12" s="4"/>
      <c r="I12" s="4"/>
      <c r="J12" s="3" t="n">
        <v>5</v>
      </c>
    </row>
  </sheetData>
  <mergeCells count="6">
    <mergeCell ref="A2:J2"/>
    <mergeCell ref="A3:E3"/>
    <mergeCell ref="F3:I3"/>
    <mergeCell ref="J3:J4"/>
    <mergeCell ref="B12:E12"/>
    <mergeCell ref="F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50:00Z</dcterms:created>
  <dc:creator>Chinese User</dc:creator>
  <dc:description/>
  <dc:language>en-US</dc:language>
  <cp:lastModifiedBy>Administrator</cp:lastModifiedBy>
  <cp:lastPrinted>2019-03-07T02:09:00Z</cp:lastPrinted>
  <dcterms:modified xsi:type="dcterms:W3CDTF">2020-01-16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