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</si>
  <si>
    <t xml:space="preserve">残疾军人、伤残人民警察、伤残国家机关工作人员、                       伤残民兵民工残疾补助发放新标准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残疾军人抚恤补助原标准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残疾军人抚恤补助新标准</t>
    </r>
  </si>
  <si>
    <t xml:space="preserve">月新增金额</t>
  </si>
  <si>
    <t xml:space="preserve">级别</t>
  </si>
  <si>
    <r>
      <rPr>
        <sz val="11"/>
        <color rgb="FF000000"/>
        <rFont val="Noto Sans"/>
        <family val="2"/>
      </rPr>
      <t xml:space="preserve">抚恤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生活 补助（元）</t>
  </si>
  <si>
    <t xml:space="preserve">护理费        （元）</t>
  </si>
  <si>
    <t xml:space="preserve">门珍 补助（元）</t>
  </si>
  <si>
    <t xml:space="preserve">优待金   （元）</t>
  </si>
  <si>
    <t xml:space="preserve">每月 标准（元）</t>
  </si>
  <si>
    <t xml:space="preserve">三级      </t>
  </si>
  <si>
    <t xml:space="preserve">因战</t>
  </si>
  <si>
    <t xml:space="preserve">因公</t>
  </si>
  <si>
    <t xml:space="preserve">因病</t>
  </si>
  <si>
    <t xml:space="preserve">四级</t>
  </si>
  <si>
    <t xml:space="preserve">五级      </t>
  </si>
  <si>
    <t xml:space="preserve">六级      </t>
  </si>
  <si>
    <t xml:space="preserve">七级      </t>
  </si>
  <si>
    <t xml:space="preserve">八级      </t>
  </si>
  <si>
    <t xml:space="preserve">九级</t>
  </si>
  <si>
    <t xml:space="preserve">十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6.25"/>
    <col collapsed="false" customWidth="false" hidden="false" outlineLevel="0" max="257" min="16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6" t="s">
        <v>4</v>
      </c>
    </row>
    <row r="4" customFormat="false" ht="42.75" hidden="false" customHeight="true" outlineLevel="0" collapsed="false">
      <c r="A4" s="7" t="s">
        <v>5</v>
      </c>
      <c r="B4" s="7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6"/>
    </row>
    <row r="5" customFormat="false" ht="21" hidden="false" customHeight="true" outlineLevel="0" collapsed="false">
      <c r="A5" s="7" t="s">
        <v>12</v>
      </c>
      <c r="B5" s="7" t="s">
        <v>13</v>
      </c>
      <c r="C5" s="7" t="n">
        <v>5304</v>
      </c>
      <c r="D5" s="7" t="n">
        <v>283</v>
      </c>
      <c r="E5" s="8" t="n">
        <v>2605</v>
      </c>
      <c r="F5" s="7" t="n">
        <v>250</v>
      </c>
      <c r="G5" s="7" t="n">
        <v>625</v>
      </c>
      <c r="H5" s="7" t="n">
        <f aca="false">SUM(C5:G5)</f>
        <v>9067</v>
      </c>
      <c r="I5" s="7" t="n">
        <v>5834</v>
      </c>
      <c r="J5" s="7" t="n">
        <v>283</v>
      </c>
      <c r="K5" s="8" t="n">
        <v>2605</v>
      </c>
      <c r="L5" s="7" t="n">
        <v>250</v>
      </c>
      <c r="M5" s="7" t="n">
        <v>625</v>
      </c>
      <c r="N5" s="7" t="n">
        <f aca="false">SUM(I5:M5)</f>
        <v>9597</v>
      </c>
      <c r="O5" s="9" t="n">
        <f aca="false">N5-H5</f>
        <v>530</v>
      </c>
    </row>
    <row r="6" customFormat="false" ht="30" hidden="false" customHeight="true" outlineLevel="0" collapsed="false">
      <c r="A6" s="7"/>
      <c r="B6" s="7" t="s">
        <v>14</v>
      </c>
      <c r="C6" s="7" t="n">
        <v>4984</v>
      </c>
      <c r="D6" s="7" t="n">
        <v>283</v>
      </c>
      <c r="E6" s="8" t="n">
        <v>2605</v>
      </c>
      <c r="F6" s="7" t="n">
        <v>250</v>
      </c>
      <c r="G6" s="7" t="n">
        <v>625</v>
      </c>
      <c r="H6" s="7" t="n">
        <f aca="false">SUM(C6:G6)</f>
        <v>8747</v>
      </c>
      <c r="I6" s="7" t="n">
        <v>5482</v>
      </c>
      <c r="J6" s="7" t="n">
        <v>283</v>
      </c>
      <c r="K6" s="8" t="n">
        <v>2605</v>
      </c>
      <c r="L6" s="7" t="n">
        <v>250</v>
      </c>
      <c r="M6" s="7" t="n">
        <v>625</v>
      </c>
      <c r="N6" s="7" t="n">
        <f aca="false">SUM(I6:M6)</f>
        <v>9245</v>
      </c>
      <c r="O6" s="9" t="n">
        <f aca="false">N6-H6</f>
        <v>498</v>
      </c>
    </row>
    <row r="7" customFormat="false" ht="30" hidden="false" customHeight="true" outlineLevel="0" collapsed="false">
      <c r="A7" s="7"/>
      <c r="B7" s="7" t="s">
        <v>15</v>
      </c>
      <c r="C7" s="7" t="n">
        <v>4668</v>
      </c>
      <c r="D7" s="7" t="n">
        <v>283</v>
      </c>
      <c r="E7" s="8" t="n">
        <v>1954</v>
      </c>
      <c r="F7" s="7" t="n">
        <v>250</v>
      </c>
      <c r="G7" s="7" t="n">
        <v>625</v>
      </c>
      <c r="H7" s="7" t="n">
        <f aca="false">SUM(C7:G7)</f>
        <v>7780</v>
      </c>
      <c r="I7" s="7" t="n">
        <v>5135</v>
      </c>
      <c r="J7" s="7" t="n">
        <v>283</v>
      </c>
      <c r="K7" s="8" t="n">
        <v>1954</v>
      </c>
      <c r="L7" s="7" t="n">
        <v>250</v>
      </c>
      <c r="M7" s="7" t="n">
        <v>625</v>
      </c>
      <c r="N7" s="7" t="n">
        <f aca="false">SUM(I7:M7)</f>
        <v>8247</v>
      </c>
      <c r="O7" s="9" t="n">
        <f aca="false">N7-H7</f>
        <v>467</v>
      </c>
    </row>
    <row r="8" customFormat="false" ht="30" hidden="false" customHeight="true" outlineLevel="0" collapsed="false">
      <c r="A8" s="7" t="s">
        <v>16</v>
      </c>
      <c r="B8" s="7" t="s">
        <v>13</v>
      </c>
      <c r="C8" s="7" t="n">
        <v>4346</v>
      </c>
      <c r="D8" s="7" t="n">
        <v>283</v>
      </c>
      <c r="E8" s="8" t="n">
        <v>2605</v>
      </c>
      <c r="F8" s="7" t="n">
        <v>200</v>
      </c>
      <c r="G8" s="7" t="n">
        <v>625</v>
      </c>
      <c r="H8" s="7" t="n">
        <f aca="false">SUM(C8:G8)</f>
        <v>8059</v>
      </c>
      <c r="I8" s="7" t="n">
        <v>4781</v>
      </c>
      <c r="J8" s="7" t="n">
        <v>283</v>
      </c>
      <c r="K8" s="8" t="n">
        <v>2605</v>
      </c>
      <c r="L8" s="7" t="n">
        <v>200</v>
      </c>
      <c r="M8" s="7" t="n">
        <v>625</v>
      </c>
      <c r="N8" s="7" t="n">
        <f aca="false">SUM(I8:M8)</f>
        <v>8494</v>
      </c>
      <c r="O8" s="9" t="n">
        <f aca="false">N8-H8</f>
        <v>435</v>
      </c>
    </row>
    <row r="9" customFormat="false" ht="30" hidden="false" customHeight="true" outlineLevel="0" collapsed="false">
      <c r="A9" s="7"/>
      <c r="B9" s="7" t="s">
        <v>14</v>
      </c>
      <c r="C9" s="7" t="n">
        <v>3924</v>
      </c>
      <c r="D9" s="7" t="n">
        <v>283</v>
      </c>
      <c r="E9" s="8" t="n">
        <v>2605</v>
      </c>
      <c r="F9" s="7" t="n">
        <v>200</v>
      </c>
      <c r="G9" s="7" t="n">
        <v>625</v>
      </c>
      <c r="H9" s="7" t="n">
        <f aca="false">SUM(C9:G9)</f>
        <v>7637</v>
      </c>
      <c r="I9" s="7" t="n">
        <v>4316</v>
      </c>
      <c r="J9" s="7" t="n">
        <v>283</v>
      </c>
      <c r="K9" s="8" t="n">
        <v>2605</v>
      </c>
      <c r="L9" s="7" t="n">
        <v>200</v>
      </c>
      <c r="M9" s="7" t="n">
        <v>625</v>
      </c>
      <c r="N9" s="7" t="n">
        <f aca="false">SUM(I9:M9)</f>
        <v>8029</v>
      </c>
      <c r="O9" s="9" t="n">
        <f aca="false">N9-H9</f>
        <v>392</v>
      </c>
    </row>
    <row r="10" customFormat="false" ht="30" hidden="false" customHeight="true" outlineLevel="0" collapsed="false">
      <c r="A10" s="7"/>
      <c r="B10" s="7" t="s">
        <v>15</v>
      </c>
      <c r="C10" s="7" t="n">
        <v>3605</v>
      </c>
      <c r="D10" s="7" t="n">
        <v>283</v>
      </c>
      <c r="E10" s="8" t="n">
        <v>1954</v>
      </c>
      <c r="F10" s="7" t="n">
        <v>200</v>
      </c>
      <c r="G10" s="7" t="n">
        <v>625</v>
      </c>
      <c r="H10" s="7" t="n">
        <f aca="false">SUM(C10:G10)</f>
        <v>6667</v>
      </c>
      <c r="I10" s="7" t="n">
        <v>3966</v>
      </c>
      <c r="J10" s="7" t="n">
        <v>283</v>
      </c>
      <c r="K10" s="8" t="n">
        <v>1954</v>
      </c>
      <c r="L10" s="7" t="n">
        <v>200</v>
      </c>
      <c r="M10" s="7" t="n">
        <v>625</v>
      </c>
      <c r="N10" s="7" t="n">
        <f aca="false">SUM(I10:M10)</f>
        <v>7028</v>
      </c>
      <c r="O10" s="9" t="n">
        <f aca="false">N10-H10</f>
        <v>361</v>
      </c>
    </row>
    <row r="11" customFormat="false" ht="30" hidden="false" customHeight="true" outlineLevel="0" collapsed="false">
      <c r="A11" s="7" t="s">
        <v>17</v>
      </c>
      <c r="B11" s="7" t="s">
        <v>13</v>
      </c>
      <c r="C11" s="7" t="n">
        <v>3395</v>
      </c>
      <c r="D11" s="7" t="n">
        <v>238</v>
      </c>
      <c r="E11" s="8"/>
      <c r="F11" s="7" t="n">
        <v>200</v>
      </c>
      <c r="G11" s="7" t="n">
        <v>625</v>
      </c>
      <c r="H11" s="7" t="n">
        <f aca="false">SUM(C11:G11)</f>
        <v>4458</v>
      </c>
      <c r="I11" s="7" t="n">
        <v>3735</v>
      </c>
      <c r="J11" s="7" t="n">
        <v>238</v>
      </c>
      <c r="K11" s="8"/>
      <c r="L11" s="7" t="n">
        <v>200</v>
      </c>
      <c r="M11" s="7" t="n">
        <v>625</v>
      </c>
      <c r="N11" s="7" t="n">
        <f aca="false">SUM(I11:M11)</f>
        <v>4798</v>
      </c>
      <c r="O11" s="9" t="n">
        <f aca="false">N11-H11</f>
        <v>340</v>
      </c>
    </row>
    <row r="12" customFormat="false" ht="30" hidden="false" customHeight="true" outlineLevel="0" collapsed="false">
      <c r="A12" s="7"/>
      <c r="B12" s="7" t="s">
        <v>14</v>
      </c>
      <c r="C12" s="7" t="n">
        <v>2969</v>
      </c>
      <c r="D12" s="7" t="n">
        <v>238</v>
      </c>
      <c r="E12" s="7"/>
      <c r="F12" s="7" t="n">
        <v>200</v>
      </c>
      <c r="G12" s="7" t="n">
        <v>625</v>
      </c>
      <c r="H12" s="7" t="n">
        <f aca="false">SUM(C12:G12)</f>
        <v>4032</v>
      </c>
      <c r="I12" s="7" t="n">
        <v>3265</v>
      </c>
      <c r="J12" s="7" t="n">
        <v>238</v>
      </c>
      <c r="K12" s="7"/>
      <c r="L12" s="7" t="n">
        <v>200</v>
      </c>
      <c r="M12" s="7" t="n">
        <v>625</v>
      </c>
      <c r="N12" s="7" t="n">
        <f aca="false">SUM(I12:M12)</f>
        <v>4328</v>
      </c>
      <c r="O12" s="9" t="n">
        <f aca="false">N12-H12</f>
        <v>296</v>
      </c>
    </row>
    <row r="13" customFormat="false" ht="30" hidden="false" customHeight="true" outlineLevel="0" collapsed="false">
      <c r="A13" s="7"/>
      <c r="B13" s="7" t="s">
        <v>15</v>
      </c>
      <c r="C13" s="7" t="n">
        <v>2757</v>
      </c>
      <c r="D13" s="7" t="n">
        <v>238</v>
      </c>
      <c r="E13" s="7"/>
      <c r="F13" s="7" t="n">
        <v>200</v>
      </c>
      <c r="G13" s="7" t="n">
        <v>625</v>
      </c>
      <c r="H13" s="7" t="n">
        <f aca="false">SUM(C13:G13)</f>
        <v>3820</v>
      </c>
      <c r="I13" s="7" t="n">
        <v>3033</v>
      </c>
      <c r="J13" s="7" t="n">
        <v>238</v>
      </c>
      <c r="K13" s="7"/>
      <c r="L13" s="7" t="n">
        <v>200</v>
      </c>
      <c r="M13" s="7" t="n">
        <v>625</v>
      </c>
      <c r="N13" s="7" t="n">
        <f aca="false">SUM(I13:M13)</f>
        <v>4096</v>
      </c>
      <c r="O13" s="9" t="n">
        <f aca="false">N13-H13</f>
        <v>276</v>
      </c>
    </row>
    <row r="14" customFormat="false" ht="30" hidden="false" customHeight="true" outlineLevel="0" collapsed="false">
      <c r="A14" s="7" t="s">
        <v>18</v>
      </c>
      <c r="B14" s="7" t="s">
        <v>13</v>
      </c>
      <c r="C14" s="7" t="n">
        <v>2653</v>
      </c>
      <c r="D14" s="7" t="n">
        <v>238</v>
      </c>
      <c r="E14" s="7"/>
      <c r="F14" s="7" t="n">
        <v>150</v>
      </c>
      <c r="G14" s="7" t="n">
        <v>625</v>
      </c>
      <c r="H14" s="7" t="n">
        <f aca="false">SUM(C14:G14)</f>
        <v>3666</v>
      </c>
      <c r="I14" s="7" t="n">
        <v>2918</v>
      </c>
      <c r="J14" s="7" t="n">
        <v>238</v>
      </c>
      <c r="K14" s="7"/>
      <c r="L14" s="7" t="n">
        <v>150</v>
      </c>
      <c r="M14" s="7" t="n">
        <v>625</v>
      </c>
      <c r="N14" s="7" t="n">
        <f aca="false">SUM(I14:M14)</f>
        <v>3931</v>
      </c>
      <c r="O14" s="9" t="n">
        <f aca="false">N14-H14</f>
        <v>265</v>
      </c>
    </row>
    <row r="15" customFormat="false" ht="30" hidden="false" customHeight="true" outlineLevel="0" collapsed="false">
      <c r="A15" s="7"/>
      <c r="B15" s="7" t="s">
        <v>14</v>
      </c>
      <c r="C15" s="7" t="n">
        <v>2510</v>
      </c>
      <c r="D15" s="7" t="n">
        <v>238</v>
      </c>
      <c r="E15" s="7"/>
      <c r="F15" s="7" t="n">
        <v>150</v>
      </c>
      <c r="G15" s="7" t="n">
        <v>625</v>
      </c>
      <c r="H15" s="7" t="n">
        <f aca="false">SUM(C15:G15)</f>
        <v>3523</v>
      </c>
      <c r="I15" s="7" t="n">
        <v>2761</v>
      </c>
      <c r="J15" s="7" t="n">
        <v>238</v>
      </c>
      <c r="K15" s="7"/>
      <c r="L15" s="7" t="n">
        <v>150</v>
      </c>
      <c r="M15" s="7" t="n">
        <v>625</v>
      </c>
      <c r="N15" s="7" t="n">
        <f aca="false">SUM(I15:M15)</f>
        <v>3774</v>
      </c>
      <c r="O15" s="9" t="n">
        <f aca="false">N15-H15</f>
        <v>251</v>
      </c>
    </row>
    <row r="16" customFormat="false" ht="30" hidden="false" customHeight="true" outlineLevel="0" collapsed="false">
      <c r="A16" s="7"/>
      <c r="B16" s="7" t="s">
        <v>15</v>
      </c>
      <c r="C16" s="7" t="n">
        <v>2120</v>
      </c>
      <c r="D16" s="7" t="n">
        <v>238</v>
      </c>
      <c r="E16" s="7"/>
      <c r="F16" s="7" t="n">
        <v>150</v>
      </c>
      <c r="G16" s="7" t="n">
        <v>625</v>
      </c>
      <c r="H16" s="7" t="n">
        <f aca="false">SUM(C16:G16)</f>
        <v>3133</v>
      </c>
      <c r="I16" s="7" t="n">
        <v>2332</v>
      </c>
      <c r="J16" s="7" t="n">
        <v>238</v>
      </c>
      <c r="K16" s="7"/>
      <c r="L16" s="7" t="n">
        <v>150</v>
      </c>
      <c r="M16" s="7" t="n">
        <v>625</v>
      </c>
      <c r="N16" s="7" t="n">
        <f aca="false">SUM(I16:M16)</f>
        <v>3345</v>
      </c>
      <c r="O16" s="9" t="n">
        <f aca="false">N16-H16</f>
        <v>212</v>
      </c>
    </row>
    <row r="17" customFormat="false" ht="30" hidden="false" customHeight="true" outlineLevel="0" collapsed="false">
      <c r="A17" s="7" t="s">
        <v>19</v>
      </c>
      <c r="B17" s="7" t="s">
        <v>13</v>
      </c>
      <c r="C17" s="7" t="n">
        <v>2016</v>
      </c>
      <c r="D17" s="7" t="n">
        <v>208</v>
      </c>
      <c r="E17" s="7"/>
      <c r="F17" s="7" t="n">
        <v>15</v>
      </c>
      <c r="G17" s="7" t="n">
        <v>469</v>
      </c>
      <c r="H17" s="7" t="n">
        <f aca="false">SUM(C17:G17)</f>
        <v>2708</v>
      </c>
      <c r="I17" s="7" t="n">
        <v>2218</v>
      </c>
      <c r="J17" s="7" t="n">
        <v>208</v>
      </c>
      <c r="K17" s="7"/>
      <c r="L17" s="7" t="n">
        <v>15</v>
      </c>
      <c r="M17" s="7" t="n">
        <v>469</v>
      </c>
      <c r="N17" s="7" t="n">
        <f aca="false">SUM(I17:M17)</f>
        <v>2910</v>
      </c>
      <c r="O17" s="9" t="n">
        <f aca="false">N17-H17</f>
        <v>202</v>
      </c>
    </row>
    <row r="18" customFormat="false" ht="30" hidden="false" customHeight="true" outlineLevel="0" collapsed="false">
      <c r="A18" s="7"/>
      <c r="B18" s="7" t="s">
        <v>14</v>
      </c>
      <c r="C18" s="7" t="n">
        <v>1805</v>
      </c>
      <c r="D18" s="7" t="n">
        <v>208</v>
      </c>
      <c r="E18" s="7"/>
      <c r="F18" s="7" t="n">
        <v>15</v>
      </c>
      <c r="G18" s="7" t="n">
        <v>469</v>
      </c>
      <c r="H18" s="7" t="n">
        <f aca="false">SUM(C18:G18)</f>
        <v>2497</v>
      </c>
      <c r="I18" s="7" t="n">
        <v>1985</v>
      </c>
      <c r="J18" s="7" t="n">
        <v>208</v>
      </c>
      <c r="K18" s="7"/>
      <c r="L18" s="7" t="n">
        <v>15</v>
      </c>
      <c r="M18" s="7" t="n">
        <v>469</v>
      </c>
      <c r="N18" s="7" t="n">
        <f aca="false">SUM(I18:M18)</f>
        <v>2677</v>
      </c>
      <c r="O18" s="9" t="n">
        <f aca="false">N18-H18</f>
        <v>180</v>
      </c>
    </row>
    <row r="19" customFormat="false" ht="30" hidden="false" customHeight="true" outlineLevel="0" collapsed="false">
      <c r="A19" s="7" t="s">
        <v>20</v>
      </c>
      <c r="B19" s="7" t="s">
        <v>13</v>
      </c>
      <c r="C19" s="7" t="n">
        <v>1273</v>
      </c>
      <c r="D19" s="7" t="n">
        <v>208</v>
      </c>
      <c r="E19" s="7"/>
      <c r="F19" s="7" t="n">
        <v>15</v>
      </c>
      <c r="G19" s="7" t="n">
        <v>469</v>
      </c>
      <c r="H19" s="7" t="n">
        <f aca="false">SUM(C19:G19)</f>
        <v>1965</v>
      </c>
      <c r="I19" s="7" t="n">
        <v>1400</v>
      </c>
      <c r="J19" s="7" t="n">
        <v>208</v>
      </c>
      <c r="K19" s="7"/>
      <c r="L19" s="7" t="n">
        <v>15</v>
      </c>
      <c r="M19" s="7" t="n">
        <v>469</v>
      </c>
      <c r="N19" s="7" t="n">
        <f aca="false">SUM(I19:M19)</f>
        <v>2092</v>
      </c>
      <c r="O19" s="9" t="n">
        <f aca="false">N19-H19</f>
        <v>127</v>
      </c>
    </row>
    <row r="20" customFormat="false" ht="30" hidden="false" customHeight="true" outlineLevel="0" collapsed="false">
      <c r="A20" s="7"/>
      <c r="B20" s="7" t="s">
        <v>14</v>
      </c>
      <c r="C20" s="7" t="n">
        <v>1165</v>
      </c>
      <c r="D20" s="7" t="n">
        <v>208</v>
      </c>
      <c r="E20" s="7"/>
      <c r="F20" s="7" t="n">
        <v>15</v>
      </c>
      <c r="G20" s="7" t="n">
        <v>469</v>
      </c>
      <c r="H20" s="7" t="n">
        <f aca="false">SUM(C20:G20)</f>
        <v>1857</v>
      </c>
      <c r="I20" s="7" t="n">
        <v>1282</v>
      </c>
      <c r="J20" s="7" t="n">
        <v>208</v>
      </c>
      <c r="K20" s="7"/>
      <c r="L20" s="7" t="n">
        <v>15</v>
      </c>
      <c r="M20" s="7" t="n">
        <v>469</v>
      </c>
      <c r="N20" s="7" t="n">
        <f aca="false">SUM(I20:M20)</f>
        <v>1974</v>
      </c>
      <c r="O20" s="9" t="n">
        <f aca="false">N20-H20</f>
        <v>117</v>
      </c>
    </row>
    <row r="21" customFormat="false" ht="30" hidden="false" customHeight="true" outlineLevel="0" collapsed="false">
      <c r="A21" s="7" t="s">
        <v>21</v>
      </c>
      <c r="B21" s="7" t="s">
        <v>13</v>
      </c>
      <c r="C21" s="7" t="n">
        <v>1057</v>
      </c>
      <c r="D21" s="7" t="n">
        <v>198</v>
      </c>
      <c r="E21" s="7"/>
      <c r="F21" s="7" t="n">
        <v>15</v>
      </c>
      <c r="G21" s="7" t="n">
        <v>313</v>
      </c>
      <c r="H21" s="7" t="n">
        <f aca="false">SUM(C21:G21)</f>
        <v>1583</v>
      </c>
      <c r="I21" s="7" t="n">
        <v>1163</v>
      </c>
      <c r="J21" s="7" t="n">
        <v>198</v>
      </c>
      <c r="K21" s="7"/>
      <c r="L21" s="7" t="n">
        <v>15</v>
      </c>
      <c r="M21" s="7" t="n">
        <v>313</v>
      </c>
      <c r="N21" s="7" t="n">
        <f aca="false">SUM(I21:M21)</f>
        <v>1689</v>
      </c>
      <c r="O21" s="9" t="n">
        <f aca="false">N21-H21</f>
        <v>106</v>
      </c>
    </row>
    <row r="22" customFormat="false" ht="30" hidden="false" customHeight="true" outlineLevel="0" collapsed="false">
      <c r="A22" s="7"/>
      <c r="B22" s="7" t="s">
        <v>14</v>
      </c>
      <c r="C22" s="7" t="n">
        <v>850</v>
      </c>
      <c r="D22" s="7" t="n">
        <v>198</v>
      </c>
      <c r="E22" s="7"/>
      <c r="F22" s="7" t="n">
        <v>15</v>
      </c>
      <c r="G22" s="7" t="n">
        <v>313</v>
      </c>
      <c r="H22" s="7" t="n">
        <f aca="false">SUM(C22:G22)</f>
        <v>1376</v>
      </c>
      <c r="I22" s="7" t="n">
        <v>935</v>
      </c>
      <c r="J22" s="7" t="n">
        <v>198</v>
      </c>
      <c r="K22" s="7"/>
      <c r="L22" s="7" t="n">
        <v>15</v>
      </c>
      <c r="M22" s="7" t="n">
        <v>313</v>
      </c>
      <c r="N22" s="7" t="n">
        <f aca="false">SUM(I22:M22)</f>
        <v>1461</v>
      </c>
      <c r="O22" s="9" t="n">
        <f aca="false">N22-H22</f>
        <v>85</v>
      </c>
    </row>
    <row r="23" customFormat="false" ht="30" hidden="false" customHeight="true" outlineLevel="0" collapsed="false">
      <c r="A23" s="7" t="s">
        <v>22</v>
      </c>
      <c r="B23" s="7" t="s">
        <v>13</v>
      </c>
      <c r="C23" s="7" t="n">
        <v>743</v>
      </c>
      <c r="D23" s="7" t="n">
        <v>198</v>
      </c>
      <c r="E23" s="7"/>
      <c r="F23" s="7" t="n">
        <v>15</v>
      </c>
      <c r="G23" s="7" t="n">
        <v>313</v>
      </c>
      <c r="H23" s="7" t="n">
        <f aca="false">SUM(C23:G23)</f>
        <v>1269</v>
      </c>
      <c r="I23" s="7" t="n">
        <v>817</v>
      </c>
      <c r="J23" s="7" t="n">
        <v>198</v>
      </c>
      <c r="K23" s="7"/>
      <c r="L23" s="7" t="n">
        <v>15</v>
      </c>
      <c r="M23" s="7" t="n">
        <v>313</v>
      </c>
      <c r="N23" s="7" t="n">
        <f aca="false">SUM(I23:M23)</f>
        <v>1343</v>
      </c>
      <c r="O23" s="9" t="n">
        <f aca="false">N23-H23</f>
        <v>74</v>
      </c>
    </row>
    <row r="24" customFormat="false" ht="30" hidden="false" customHeight="true" outlineLevel="0" collapsed="false">
      <c r="A24" s="7"/>
      <c r="B24" s="7" t="s">
        <v>14</v>
      </c>
      <c r="C24" s="7" t="n">
        <v>635</v>
      </c>
      <c r="D24" s="7" t="n">
        <v>198</v>
      </c>
      <c r="E24" s="7"/>
      <c r="F24" s="7" t="n">
        <v>15</v>
      </c>
      <c r="G24" s="7" t="n">
        <v>313</v>
      </c>
      <c r="H24" s="7" t="n">
        <f aca="false">SUM(C24:G24)</f>
        <v>1161</v>
      </c>
      <c r="I24" s="7" t="n">
        <v>699</v>
      </c>
      <c r="J24" s="7" t="n">
        <v>198</v>
      </c>
      <c r="K24" s="7"/>
      <c r="L24" s="7" t="n">
        <v>15</v>
      </c>
      <c r="M24" s="7" t="n">
        <v>313</v>
      </c>
      <c r="N24" s="7" t="n">
        <f aca="false">SUM(I24:M24)</f>
        <v>1225</v>
      </c>
      <c r="O24" s="9" t="n">
        <f aca="false">N24-H24</f>
        <v>64</v>
      </c>
    </row>
  </sheetData>
  <mergeCells count="14">
    <mergeCell ref="A1:H1"/>
    <mergeCell ref="A2:O2"/>
    <mergeCell ref="A3:H3"/>
    <mergeCell ref="I3:N3"/>
    <mergeCell ref="O3:O4"/>
    <mergeCell ref="A4:B4"/>
    <mergeCell ref="A5:A7"/>
    <mergeCell ref="A8:A10"/>
    <mergeCell ref="A11:A13"/>
    <mergeCell ref="A14:A16"/>
    <mergeCell ref="A17:A18"/>
    <mergeCell ref="A19:A20"/>
    <mergeCell ref="A21:A22"/>
    <mergeCell ref="A23:A2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6:41:00Z</dcterms:created>
  <dc:creator>Chinese User</dc:creator>
  <dc:description/>
  <dc:language>en-US</dc:language>
  <cp:lastModifiedBy>Administrator</cp:lastModifiedBy>
  <cp:lastPrinted>2019-03-07T02:17:00Z</cp:lastPrinted>
  <dcterms:modified xsi:type="dcterms:W3CDTF">2020-01-16T01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