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4"/>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 name="表十二" sheetId="10" state="hidden" r:id="rId11"/>
    <sheet name="表十三" sheetId="11" state="hidden" r:id="rId12"/>
    <sheet name="表十四" sheetId="12" state="hidden" r:id="rId13"/>
    <sheet name="表十五" sheetId="13" state="hidden" r:id="rId14"/>
    <sheet name="表十六" sheetId="14" state="hidden" r:id="rId15"/>
    <sheet name="附表10" sheetId="15" state="visible" r:id="rId16"/>
    <sheet name="附表11" sheetId="16" state="visible" r:id="rId17"/>
    <sheet name="附表12" sheetId="17" state="visible" r:id="rId18"/>
  </sheets>
  <definedNames>
    <definedName function="false" hidden="false" name="地区名称" vbProcedure="false">#REF!</definedName>
    <definedName function="false" hidden="false" localSheetId="2" name="Print_Area" vbProcedure="false">附表3!$A$1:$D$35</definedName>
    <definedName function="false" hidden="false" localSheetId="2" name="Print_Titles" vbProcedure="false">附表3!$1:$4</definedName>
    <definedName function="false" hidden="false" localSheetId="4" name="Print_Titles" vbProcedure="false">附表5!$1:$4</definedName>
    <definedName function="false" hidden="false" localSheetId="5" name="Print_Titles" vbProcedure="false">附表6!$1:$4</definedName>
    <definedName function="false" hidden="false" localSheetId="6" name="Print_Titles" vbProcedure="false">附表7!$1:$4</definedName>
    <definedName function="false" hidden="false" localSheetId="7" name="Print_Titles" vbProcedure="false">附表8!$1:$4</definedName>
    <definedName function="false" hidden="false" localSheetId="8" name="Print_Titles" vbProcedure="false">附表9!$1:$5</definedName>
    <definedName function="false" hidden="false" localSheetId="10" name="Print_Titles" vbProcedure="false">表十三!$2:$6</definedName>
    <definedName function="false" hidden="false" localSheetId="11" name="Print_Area" vbProcedure="false">表十四!$A$2:$L$39</definedName>
    <definedName function="false" hidden="false" localSheetId="11" name="Print_Titles" vbProcedure="false">表十四!$1:$7</definedName>
    <definedName function="false" hidden="false" localSheetId="12" name="Print_Area" vbProcedure="false">表十五!$A$2:$V$36</definedName>
    <definedName function="false" hidden="false" localSheetId="12" name="Print_Titles" vbProcedure="false">表十五!$1:$7</definedName>
    <definedName function="false" hidden="false" localSheetId="14" name="Print_Titles" vbProcedure="false">附表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4" uniqueCount="1844">
  <si>
    <r>
      <rPr>
        <b val="true"/>
        <sz val="12"/>
        <color rgb="FF000000"/>
        <rFont val="Noto Sans"/>
        <family val="2"/>
      </rPr>
      <t xml:space="preserve">附表</t>
    </r>
    <r>
      <rPr>
        <b val="true"/>
        <sz val="12"/>
        <color rgb="FF000000"/>
        <rFont val="宋体"/>
        <family val="0"/>
        <charset val="134"/>
      </rPr>
      <t xml:space="preserve">1</t>
    </r>
  </si>
  <si>
    <r>
      <rPr>
        <b val="true"/>
        <sz val="20"/>
        <color rgb="FF000000"/>
        <rFont val="宋体"/>
        <family val="0"/>
        <charset val="134"/>
      </rPr>
      <t xml:space="preserve">2018</t>
    </r>
    <r>
      <rPr>
        <b val="true"/>
        <sz val="20"/>
        <color rgb="FF000000"/>
        <rFont val="Noto Sans"/>
        <family val="2"/>
      </rPr>
      <t xml:space="preserve">年梅县区一般公共预算收入执行情况表</t>
    </r>
  </si>
  <si>
    <t xml:space="preserve">单位：万元</t>
  </si>
  <si>
    <t xml:space="preserve">项目</t>
  </si>
  <si>
    <r>
      <rPr>
        <b val="true"/>
        <sz val="12"/>
        <color rgb="FF000000"/>
        <rFont val="宋体"/>
        <family val="0"/>
        <charset val="134"/>
      </rPr>
      <t xml:space="preserve">2018</t>
    </r>
    <r>
      <rPr>
        <b val="true"/>
        <sz val="12"/>
        <color rgb="FF000000"/>
        <rFont val="Noto Sans"/>
        <family val="2"/>
      </rPr>
      <t xml:space="preserve">年预算数</t>
    </r>
  </si>
  <si>
    <r>
      <rPr>
        <b val="true"/>
        <sz val="12"/>
        <color rgb="FF000000"/>
        <rFont val="宋体"/>
        <family val="0"/>
        <charset val="134"/>
      </rPr>
      <t xml:space="preserve">2017</t>
    </r>
    <r>
      <rPr>
        <b val="true"/>
        <sz val="12"/>
        <color rgb="FF000000"/>
        <rFont val="Noto Sans"/>
        <family val="2"/>
      </rPr>
      <t xml:space="preserve">年收入实绩</t>
    </r>
  </si>
  <si>
    <r>
      <rPr>
        <b val="true"/>
        <sz val="12"/>
        <color rgb="FF000000"/>
        <rFont val="宋体"/>
        <family val="0"/>
        <charset val="134"/>
      </rPr>
      <t xml:space="preserve">2018</t>
    </r>
    <r>
      <rPr>
        <b val="true"/>
        <sz val="12"/>
        <color rgb="FF000000"/>
        <rFont val="Noto Sans"/>
        <family val="2"/>
      </rPr>
      <t xml:space="preserve">年收入数</t>
    </r>
  </si>
  <si>
    <r>
      <rPr>
        <b val="true"/>
        <sz val="12"/>
        <color rgb="FF000000"/>
        <rFont val="宋体"/>
        <family val="0"/>
        <charset val="134"/>
      </rPr>
      <t xml:space="preserve">2018</t>
    </r>
    <r>
      <rPr>
        <b val="true"/>
        <sz val="12"/>
        <color rgb="FF000000"/>
        <rFont val="Noto Sans"/>
        <family val="2"/>
      </rPr>
      <t xml:space="preserve">年比</t>
    </r>
    <r>
      <rPr>
        <b val="true"/>
        <sz val="12"/>
        <color rgb="FF000000"/>
        <rFont val="宋体"/>
        <family val="0"/>
        <charset val="134"/>
      </rPr>
      <t xml:space="preserve">2017</t>
    </r>
    <r>
      <rPr>
        <b val="true"/>
        <sz val="12"/>
        <color rgb="FF000000"/>
        <rFont val="Noto Sans"/>
        <family val="2"/>
      </rPr>
      <t xml:space="preserve">年收入实绩</t>
    </r>
  </si>
  <si>
    <t xml:space="preserve">增减额</t>
  </si>
  <si>
    <r>
      <rPr>
        <b val="true"/>
        <sz val="12"/>
        <color rgb="FF000000"/>
        <rFont val="Noto Sans"/>
        <family val="2"/>
      </rPr>
      <t xml:space="preserve">增减率</t>
    </r>
    <r>
      <rPr>
        <b val="true"/>
        <sz val="12"/>
        <color rgb="FF000000"/>
        <rFont val="宋体"/>
        <family val="0"/>
        <charset val="134"/>
      </rPr>
      <t xml:space="preserve">%</t>
    </r>
  </si>
  <si>
    <t xml:space="preserve">一、一般公共预算收入合计</t>
  </si>
  <si>
    <t xml:space="preserve">（一）税收收入小计</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营业税</t>
    </r>
  </si>
  <si>
    <r>
      <rPr>
        <sz val="12"/>
        <rFont val="宋体"/>
        <family val="0"/>
        <charset val="134"/>
      </rPr>
      <t xml:space="preserve">3</t>
    </r>
    <r>
      <rPr>
        <sz val="12"/>
        <rFont val="Noto Sans"/>
        <family val="2"/>
      </rPr>
      <t xml:space="preserve">、企业所得税</t>
    </r>
  </si>
  <si>
    <r>
      <rPr>
        <sz val="12"/>
        <rFont val="宋体"/>
        <family val="0"/>
        <charset val="134"/>
      </rPr>
      <t xml:space="preserve">4</t>
    </r>
    <r>
      <rPr>
        <sz val="12"/>
        <rFont val="Noto Sans"/>
        <family val="2"/>
      </rPr>
      <t xml:space="preserve">、个人所得税</t>
    </r>
  </si>
  <si>
    <r>
      <rPr>
        <sz val="12"/>
        <rFont val="宋体"/>
        <family val="0"/>
        <charset val="134"/>
      </rPr>
      <t xml:space="preserve">5</t>
    </r>
    <r>
      <rPr>
        <sz val="12"/>
        <rFont val="Noto Sans"/>
        <family val="2"/>
      </rPr>
      <t xml:space="preserve">、资源税</t>
    </r>
  </si>
  <si>
    <r>
      <rPr>
        <sz val="12"/>
        <rFont val="宋体"/>
        <family val="0"/>
        <charset val="134"/>
      </rPr>
      <t xml:space="preserve">6</t>
    </r>
    <r>
      <rPr>
        <sz val="12"/>
        <rFont val="Noto Sans"/>
        <family val="2"/>
      </rPr>
      <t xml:space="preserve">、城市维护建设税</t>
    </r>
  </si>
  <si>
    <r>
      <rPr>
        <sz val="12"/>
        <rFont val="宋体"/>
        <family val="0"/>
        <charset val="134"/>
      </rPr>
      <t xml:space="preserve">7</t>
    </r>
    <r>
      <rPr>
        <sz val="12"/>
        <rFont val="Noto Sans"/>
        <family val="2"/>
      </rPr>
      <t xml:space="preserve">、房产税</t>
    </r>
  </si>
  <si>
    <r>
      <rPr>
        <sz val="12"/>
        <rFont val="宋体"/>
        <family val="0"/>
        <charset val="134"/>
      </rPr>
      <t xml:space="preserve">8</t>
    </r>
    <r>
      <rPr>
        <sz val="12"/>
        <rFont val="Noto Sans"/>
        <family val="2"/>
      </rPr>
      <t xml:space="preserve">、印花税</t>
    </r>
  </si>
  <si>
    <r>
      <rPr>
        <sz val="12"/>
        <rFont val="宋体"/>
        <family val="0"/>
        <charset val="134"/>
      </rPr>
      <t xml:space="preserve">9</t>
    </r>
    <r>
      <rPr>
        <sz val="12"/>
        <rFont val="Noto Sans"/>
        <family val="2"/>
      </rPr>
      <t xml:space="preserve">、城镇土地使用税</t>
    </r>
  </si>
  <si>
    <r>
      <rPr>
        <sz val="12"/>
        <rFont val="宋体"/>
        <family val="0"/>
        <charset val="134"/>
      </rPr>
      <t xml:space="preserve">10</t>
    </r>
    <r>
      <rPr>
        <sz val="12"/>
        <rFont val="Noto Sans"/>
        <family val="2"/>
      </rPr>
      <t xml:space="preserve">、土地增值税</t>
    </r>
  </si>
  <si>
    <r>
      <rPr>
        <sz val="12"/>
        <rFont val="宋体"/>
        <family val="0"/>
        <charset val="134"/>
      </rPr>
      <t xml:space="preserve">11</t>
    </r>
    <r>
      <rPr>
        <sz val="12"/>
        <rFont val="Noto Sans"/>
        <family val="2"/>
      </rPr>
      <t xml:space="preserve">、车船税</t>
    </r>
  </si>
  <si>
    <r>
      <rPr>
        <sz val="12"/>
        <rFont val="宋体"/>
        <family val="0"/>
        <charset val="134"/>
      </rPr>
      <t xml:space="preserve">12</t>
    </r>
    <r>
      <rPr>
        <sz val="12"/>
        <rFont val="Noto Sans"/>
        <family val="2"/>
      </rPr>
      <t xml:space="preserve">、耕地占用税</t>
    </r>
  </si>
  <si>
    <r>
      <rPr>
        <sz val="12"/>
        <rFont val="宋体"/>
        <family val="0"/>
        <charset val="134"/>
      </rPr>
      <t xml:space="preserve">13</t>
    </r>
    <r>
      <rPr>
        <sz val="12"/>
        <rFont val="Noto Sans"/>
        <family val="2"/>
      </rPr>
      <t xml:space="preserve">、烟叶税</t>
    </r>
  </si>
  <si>
    <r>
      <rPr>
        <sz val="12"/>
        <rFont val="宋体"/>
        <family val="0"/>
        <charset val="134"/>
      </rPr>
      <t xml:space="preserve">14</t>
    </r>
    <r>
      <rPr>
        <sz val="12"/>
        <rFont val="Noto Sans"/>
        <family val="2"/>
      </rPr>
      <t xml:space="preserve">、契税</t>
    </r>
  </si>
  <si>
    <r>
      <rPr>
        <sz val="12"/>
        <rFont val="宋体"/>
        <family val="0"/>
        <charset val="134"/>
      </rPr>
      <t xml:space="preserve">15</t>
    </r>
    <r>
      <rPr>
        <sz val="12"/>
        <rFont val="Noto Sans"/>
        <family val="2"/>
      </rPr>
      <t xml:space="preserve">、环境保护税</t>
    </r>
  </si>
  <si>
    <t xml:space="preserve">（二）非税收入小计</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源（资产）有偿使用收入</t>
    </r>
  </si>
  <si>
    <r>
      <rPr>
        <sz val="12"/>
        <rFont val="宋体"/>
        <family val="0"/>
        <charset val="134"/>
      </rPr>
      <t xml:space="preserve">5</t>
    </r>
    <r>
      <rPr>
        <sz val="12"/>
        <rFont val="Noto Sans"/>
        <family val="2"/>
      </rPr>
      <t xml:space="preserve">、其他收入</t>
    </r>
  </si>
  <si>
    <r>
      <rPr>
        <b val="true"/>
        <sz val="12"/>
        <color rgb="FF000000"/>
        <rFont val="Noto Sans"/>
        <family val="2"/>
      </rPr>
      <t xml:space="preserve">附表</t>
    </r>
    <r>
      <rPr>
        <b val="true"/>
        <sz val="12"/>
        <color rgb="FF000000"/>
        <rFont val="宋体"/>
        <family val="0"/>
        <charset val="134"/>
      </rPr>
      <t xml:space="preserve">2</t>
    </r>
  </si>
  <si>
    <r>
      <rPr>
        <b val="true"/>
        <sz val="20"/>
        <color rgb="FF000000"/>
        <rFont val="宋体"/>
        <family val="0"/>
        <charset val="134"/>
      </rPr>
      <t xml:space="preserve">2018</t>
    </r>
    <r>
      <rPr>
        <b val="true"/>
        <sz val="20"/>
        <color rgb="FF000000"/>
        <rFont val="Noto Sans"/>
        <family val="2"/>
      </rPr>
      <t xml:space="preserve">年梅县区一般公共预算支出执行情况表</t>
    </r>
  </si>
  <si>
    <r>
      <rPr>
        <b val="true"/>
        <sz val="12"/>
        <color rgb="FF000000"/>
        <rFont val="宋体"/>
        <family val="0"/>
        <charset val="134"/>
      </rPr>
      <t xml:space="preserve">2017</t>
    </r>
    <r>
      <rPr>
        <b val="true"/>
        <sz val="12"/>
        <color rgb="FF000000"/>
        <rFont val="Noto Sans"/>
        <family val="2"/>
      </rPr>
      <t xml:space="preserve">年支出实绩</t>
    </r>
  </si>
  <si>
    <r>
      <rPr>
        <b val="true"/>
        <sz val="12"/>
        <color rgb="FF000000"/>
        <rFont val="宋体"/>
        <family val="0"/>
        <charset val="134"/>
      </rPr>
      <t xml:space="preserve">2018</t>
    </r>
    <r>
      <rPr>
        <b val="true"/>
        <sz val="12"/>
        <color rgb="FF000000"/>
        <rFont val="Noto Sans"/>
        <family val="2"/>
      </rPr>
      <t xml:space="preserve">年支出数</t>
    </r>
  </si>
  <si>
    <r>
      <rPr>
        <b val="true"/>
        <sz val="12"/>
        <color rgb="FF000000"/>
        <rFont val="宋体"/>
        <family val="0"/>
        <charset val="134"/>
      </rPr>
      <t xml:space="preserve">2018</t>
    </r>
    <r>
      <rPr>
        <b val="true"/>
        <sz val="12"/>
        <color rgb="FF000000"/>
        <rFont val="Noto Sans"/>
        <family val="2"/>
      </rPr>
      <t xml:space="preserve">年比</t>
    </r>
    <r>
      <rPr>
        <b val="true"/>
        <sz val="12"/>
        <color rgb="FF000000"/>
        <rFont val="宋体"/>
        <family val="0"/>
        <charset val="134"/>
      </rPr>
      <t xml:space="preserve">2017</t>
    </r>
    <r>
      <rPr>
        <b val="true"/>
        <sz val="12"/>
        <color rgb="FF000000"/>
        <rFont val="Noto Sans"/>
        <family val="2"/>
      </rPr>
      <t xml:space="preserve">年支出实绩</t>
    </r>
  </si>
  <si>
    <t xml:space="preserve">一、一般公共预算支出合计</t>
  </si>
  <si>
    <r>
      <rPr>
        <sz val="12"/>
        <rFont val="宋体"/>
        <family val="0"/>
        <charset val="134"/>
      </rPr>
      <t xml:space="preserve">1</t>
    </r>
    <r>
      <rPr>
        <sz val="12"/>
        <rFont val="Noto Sans"/>
        <family val="2"/>
      </rPr>
      <t xml:space="preserve">、一般公共服务支出</t>
    </r>
  </si>
  <si>
    <r>
      <rPr>
        <sz val="12"/>
        <rFont val="宋体"/>
        <family val="0"/>
        <charset val="134"/>
      </rPr>
      <t xml:space="preserve">2</t>
    </r>
    <r>
      <rPr>
        <sz val="12"/>
        <rFont val="Noto Sans"/>
        <family val="2"/>
      </rPr>
      <t xml:space="preserve">、公共安全支出</t>
    </r>
  </si>
  <si>
    <r>
      <rPr>
        <sz val="12"/>
        <rFont val="宋体"/>
        <family val="0"/>
        <charset val="134"/>
      </rPr>
      <t xml:space="preserve">3</t>
    </r>
    <r>
      <rPr>
        <sz val="12"/>
        <rFont val="Noto Sans"/>
        <family val="2"/>
      </rPr>
      <t xml:space="preserve">、教育支出</t>
    </r>
  </si>
  <si>
    <r>
      <rPr>
        <sz val="12"/>
        <rFont val="宋体"/>
        <family val="0"/>
        <charset val="134"/>
      </rPr>
      <t xml:space="preserve">4</t>
    </r>
    <r>
      <rPr>
        <sz val="12"/>
        <rFont val="Noto Sans"/>
        <family val="2"/>
      </rPr>
      <t xml:space="preserve">、科学技术支出</t>
    </r>
  </si>
  <si>
    <r>
      <rPr>
        <sz val="12"/>
        <rFont val="宋体"/>
        <family val="0"/>
        <charset val="134"/>
      </rPr>
      <t xml:space="preserve">5</t>
    </r>
    <r>
      <rPr>
        <sz val="12"/>
        <rFont val="Noto Sans"/>
        <family val="2"/>
      </rPr>
      <t xml:space="preserve">、文化体育与传媒支出</t>
    </r>
  </si>
  <si>
    <r>
      <rPr>
        <sz val="12"/>
        <rFont val="宋体"/>
        <family val="0"/>
        <charset val="134"/>
      </rPr>
      <t xml:space="preserve">6</t>
    </r>
    <r>
      <rPr>
        <sz val="12"/>
        <rFont val="Noto Sans"/>
        <family val="2"/>
      </rPr>
      <t xml:space="preserve">、社会保障和就业支出</t>
    </r>
  </si>
  <si>
    <r>
      <rPr>
        <sz val="12"/>
        <rFont val="宋体"/>
        <family val="0"/>
        <charset val="134"/>
      </rPr>
      <t xml:space="preserve">7</t>
    </r>
    <r>
      <rPr>
        <sz val="12"/>
        <rFont val="Noto Sans"/>
        <family val="2"/>
      </rPr>
      <t xml:space="preserve">、医疗卫生和计划生育支出</t>
    </r>
  </si>
  <si>
    <r>
      <rPr>
        <sz val="12"/>
        <rFont val="宋体"/>
        <family val="0"/>
        <charset val="134"/>
      </rPr>
      <t xml:space="preserve">8</t>
    </r>
    <r>
      <rPr>
        <sz val="12"/>
        <rFont val="Noto Sans"/>
        <family val="2"/>
      </rPr>
      <t xml:space="preserve">、节能环保支出</t>
    </r>
  </si>
  <si>
    <r>
      <rPr>
        <sz val="12"/>
        <rFont val="宋体"/>
        <family val="0"/>
        <charset val="134"/>
      </rPr>
      <t xml:space="preserve">9</t>
    </r>
    <r>
      <rPr>
        <sz val="12"/>
        <rFont val="Noto Sans"/>
        <family val="2"/>
      </rPr>
      <t xml:space="preserve">、城乡社区事务支出</t>
    </r>
  </si>
  <si>
    <r>
      <rPr>
        <sz val="12"/>
        <rFont val="宋体"/>
        <family val="0"/>
        <charset val="134"/>
      </rPr>
      <t xml:space="preserve">10</t>
    </r>
    <r>
      <rPr>
        <sz val="12"/>
        <rFont val="Noto Sans"/>
        <family val="2"/>
      </rPr>
      <t xml:space="preserve">、农林水支出</t>
    </r>
  </si>
  <si>
    <r>
      <rPr>
        <sz val="12"/>
        <rFont val="宋体"/>
        <family val="0"/>
        <charset val="134"/>
      </rPr>
      <t xml:space="preserve">11</t>
    </r>
    <r>
      <rPr>
        <sz val="12"/>
        <rFont val="Noto Sans"/>
        <family val="2"/>
      </rPr>
      <t xml:space="preserve">、交通运输支出</t>
    </r>
  </si>
  <si>
    <r>
      <rPr>
        <sz val="12"/>
        <rFont val="宋体"/>
        <family val="0"/>
        <charset val="134"/>
      </rPr>
      <t xml:space="preserve">12</t>
    </r>
    <r>
      <rPr>
        <sz val="12"/>
        <rFont val="Noto Sans"/>
        <family val="2"/>
      </rPr>
      <t xml:space="preserve">、资源勘探电力信息等支出</t>
    </r>
  </si>
  <si>
    <r>
      <rPr>
        <sz val="12"/>
        <rFont val="宋体"/>
        <family val="0"/>
        <charset val="134"/>
      </rPr>
      <t xml:space="preserve">13</t>
    </r>
    <r>
      <rPr>
        <sz val="12"/>
        <rFont val="Noto Sans"/>
        <family val="2"/>
      </rPr>
      <t xml:space="preserve">、商业服务业等支出</t>
    </r>
  </si>
  <si>
    <r>
      <rPr>
        <sz val="12"/>
        <rFont val="宋体"/>
        <family val="0"/>
        <charset val="134"/>
      </rPr>
      <t xml:space="preserve">14</t>
    </r>
    <r>
      <rPr>
        <sz val="12"/>
        <rFont val="Noto Sans"/>
        <family val="2"/>
      </rPr>
      <t xml:space="preserve">、国土海洋气象等支出</t>
    </r>
  </si>
  <si>
    <r>
      <rPr>
        <sz val="12"/>
        <rFont val="宋体"/>
        <family val="0"/>
        <charset val="134"/>
      </rPr>
      <t xml:space="preserve">15</t>
    </r>
    <r>
      <rPr>
        <sz val="12"/>
        <rFont val="Noto Sans"/>
        <family val="2"/>
      </rPr>
      <t xml:space="preserve">、住房保障支出</t>
    </r>
  </si>
  <si>
    <r>
      <rPr>
        <sz val="12"/>
        <rFont val="宋体"/>
        <family val="0"/>
        <charset val="134"/>
      </rPr>
      <t xml:space="preserve">16</t>
    </r>
    <r>
      <rPr>
        <sz val="12"/>
        <rFont val="Noto Sans"/>
        <family val="2"/>
      </rPr>
      <t xml:space="preserve">、粮油物资储备支出</t>
    </r>
  </si>
  <si>
    <r>
      <rPr>
        <sz val="12"/>
        <rFont val="宋体"/>
        <family val="0"/>
        <charset val="134"/>
      </rPr>
      <t xml:space="preserve">17</t>
    </r>
    <r>
      <rPr>
        <sz val="12"/>
        <rFont val="Noto Sans"/>
        <family val="2"/>
      </rPr>
      <t xml:space="preserve">、其他支出</t>
    </r>
  </si>
  <si>
    <r>
      <rPr>
        <sz val="12"/>
        <rFont val="宋体"/>
        <family val="0"/>
        <charset val="134"/>
      </rPr>
      <t xml:space="preserve">18</t>
    </r>
    <r>
      <rPr>
        <sz val="12"/>
        <rFont val="Noto Sans"/>
        <family val="2"/>
      </rPr>
      <t xml:space="preserve">、债务付息支出</t>
    </r>
  </si>
  <si>
    <r>
      <rPr>
        <sz val="12"/>
        <rFont val="宋体"/>
        <family val="0"/>
        <charset val="134"/>
      </rPr>
      <t xml:space="preserve">19</t>
    </r>
    <r>
      <rPr>
        <sz val="12"/>
        <rFont val="Noto Sans"/>
        <family val="2"/>
      </rPr>
      <t xml:space="preserve">、债务发行费用支出</t>
    </r>
  </si>
  <si>
    <r>
      <rPr>
        <b val="true"/>
        <sz val="12"/>
        <rFont val="Noto Sans"/>
        <family val="2"/>
      </rPr>
      <t xml:space="preserve">附表</t>
    </r>
    <r>
      <rPr>
        <b val="true"/>
        <sz val="12"/>
        <rFont val="宋体"/>
        <family val="0"/>
        <charset val="134"/>
      </rPr>
      <t xml:space="preserve">3</t>
    </r>
  </si>
  <si>
    <r>
      <rPr>
        <b val="true"/>
        <sz val="20"/>
        <rFont val="黑体"/>
        <family val="3"/>
        <charset val="134"/>
      </rPr>
      <t xml:space="preserve">2019</t>
    </r>
    <r>
      <rPr>
        <b val="true"/>
        <sz val="20"/>
        <rFont val="Noto Sans"/>
        <family val="2"/>
      </rPr>
      <t xml:space="preserve">年梅县区一般公共预算收入计划表</t>
    </r>
  </si>
  <si>
    <r>
      <rPr>
        <b val="true"/>
        <sz val="12"/>
        <rFont val="Noto Sans"/>
        <family val="2"/>
      </rPr>
      <t xml:space="preserve">上年决算
（执行</t>
    </r>
    <r>
      <rPr>
        <b val="true"/>
        <sz val="12"/>
        <rFont val="宋体"/>
        <family val="0"/>
        <charset val="134"/>
      </rPr>
      <t xml:space="preserve">)</t>
    </r>
    <r>
      <rPr>
        <b val="true"/>
        <sz val="12"/>
        <rFont val="Noto Sans"/>
        <family val="2"/>
      </rPr>
      <t xml:space="preserve">数</t>
    </r>
  </si>
  <si>
    <t xml:space="preserve">区本级
预算数</t>
  </si>
  <si>
    <r>
      <rPr>
        <b val="true"/>
        <sz val="12"/>
        <rFont val="Noto Sans"/>
        <family val="2"/>
      </rPr>
      <t xml:space="preserve">预算数为决算
（执行）数</t>
    </r>
    <r>
      <rPr>
        <b val="true"/>
        <sz val="12"/>
        <rFont val="宋体"/>
        <family val="0"/>
        <charset val="134"/>
      </rPr>
      <t xml:space="preserve">%</t>
    </r>
  </si>
  <si>
    <t xml:space="preserve">一、税收收入</t>
  </si>
  <si>
    <t xml:space="preserve">    增值税</t>
  </si>
  <si>
    <r>
      <rPr>
        <sz val="12"/>
        <rFont val="Noto Sans"/>
        <family val="2"/>
      </rPr>
      <t xml:space="preserve">      其中：</t>
    </r>
    <r>
      <rPr>
        <sz val="12"/>
        <rFont val="宋体"/>
        <family val="0"/>
        <charset val="134"/>
      </rPr>
      <t xml:space="preserve">1</t>
    </r>
    <r>
      <rPr>
        <sz val="12"/>
        <rFont val="Noto Sans"/>
        <family val="2"/>
      </rPr>
      <t xml:space="preserve">、其他增值税</t>
    </r>
  </si>
  <si>
    <r>
      <rPr>
        <sz val="12"/>
        <rFont val="宋体"/>
        <family val="0"/>
        <charset val="134"/>
      </rPr>
      <t xml:space="preserve">            2</t>
    </r>
    <r>
      <rPr>
        <sz val="12"/>
        <rFont val="Noto Sans"/>
        <family val="2"/>
      </rPr>
      <t xml:space="preserve">、营改增（对比增长基数含营业税收入数）</t>
    </r>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r>
      <rPr>
        <sz val="12"/>
        <rFont val="Noto Sans"/>
        <family val="2"/>
      </rPr>
      <t xml:space="preserve">注：非税占为为</t>
    </r>
    <r>
      <rPr>
        <sz val="12"/>
        <rFont val="宋体"/>
        <family val="0"/>
        <charset val="134"/>
      </rPr>
      <t xml:space="preserve">26.2%</t>
    </r>
    <r>
      <rPr>
        <sz val="12"/>
        <rFont val="Noto Sans"/>
        <family val="2"/>
      </rPr>
      <t xml:space="preserve">。</t>
    </r>
  </si>
  <si>
    <r>
      <rPr>
        <b val="true"/>
        <sz val="12"/>
        <rFont val="Noto Sans"/>
        <family val="2"/>
      </rPr>
      <t xml:space="preserve">附表</t>
    </r>
    <r>
      <rPr>
        <b val="true"/>
        <sz val="12"/>
        <rFont val="宋体"/>
        <family val="0"/>
        <charset val="134"/>
      </rPr>
      <t xml:space="preserve">4</t>
    </r>
  </si>
  <si>
    <r>
      <rPr>
        <b val="true"/>
        <sz val="20"/>
        <rFont val="Noto Sans"/>
        <family val="2"/>
      </rPr>
      <t xml:space="preserve">梅县区</t>
    </r>
    <r>
      <rPr>
        <b val="true"/>
        <sz val="20"/>
        <rFont val="宋体"/>
        <family val="0"/>
        <charset val="134"/>
      </rPr>
      <t xml:space="preserve">2019</t>
    </r>
    <r>
      <rPr>
        <b val="true"/>
        <sz val="20"/>
        <rFont val="Noto Sans"/>
        <family val="2"/>
      </rPr>
      <t xml:space="preserve">年政府预算支出经济分类情况表</t>
    </r>
  </si>
  <si>
    <t xml:space="preserve">编制单位：梅县区</t>
  </si>
  <si>
    <t xml:space="preserve">金额单位：元</t>
  </si>
  <si>
    <t xml:space="preserve">总计</t>
  </si>
  <si>
    <t xml:space="preserve">工资福利支出</t>
  </si>
  <si>
    <t xml:space="preserve">商品和服务支出</t>
  </si>
  <si>
    <t xml:space="preserve">对个人和家庭的补助</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二十六、债务还本支出</t>
  </si>
  <si>
    <t xml:space="preserve">支出总计</t>
  </si>
  <si>
    <r>
      <rPr>
        <b val="true"/>
        <sz val="10.5"/>
        <rFont val="Noto Sans"/>
        <family val="2"/>
      </rPr>
      <t xml:space="preserve">附表</t>
    </r>
    <r>
      <rPr>
        <b val="true"/>
        <sz val="10.5"/>
        <rFont val="Arial"/>
        <family val="2"/>
      </rPr>
      <t xml:space="preserve">5</t>
    </r>
  </si>
  <si>
    <r>
      <rPr>
        <b val="true"/>
        <sz val="20"/>
        <rFont val="宋体"/>
        <family val="0"/>
        <charset val="134"/>
      </rPr>
      <t xml:space="preserve">2019</t>
    </r>
    <r>
      <rPr>
        <b val="true"/>
        <sz val="20"/>
        <rFont val="Noto Sans"/>
        <family val="2"/>
      </rPr>
      <t xml:space="preserve">年梅县区一般公共预算项目支出情况表</t>
    </r>
  </si>
  <si>
    <t xml:space="preserve">单位：元</t>
  </si>
  <si>
    <t xml:space="preserve">单位名称</t>
  </si>
  <si>
    <t xml:space="preserve">项目名称</t>
  </si>
  <si>
    <t xml:space="preserve">科目名称</t>
  </si>
  <si>
    <t xml:space="preserve">经济分类</t>
  </si>
  <si>
    <r>
      <rPr>
        <b val="true"/>
        <sz val="14"/>
        <color rgb="FF000000"/>
        <rFont val="宋体"/>
        <family val="0"/>
        <charset val="134"/>
      </rPr>
      <t xml:space="preserve">2018</t>
    </r>
    <r>
      <rPr>
        <b val="true"/>
        <sz val="14"/>
        <color rgb="FF000000"/>
        <rFont val="Noto Sans"/>
        <family val="2"/>
      </rPr>
      <t xml:space="preserve">年公用经费</t>
    </r>
  </si>
  <si>
    <r>
      <rPr>
        <b val="true"/>
        <sz val="14"/>
        <color rgb="FF000000"/>
        <rFont val="宋体"/>
        <family val="0"/>
        <charset val="134"/>
      </rPr>
      <t xml:space="preserve">2019</t>
    </r>
    <r>
      <rPr>
        <b val="true"/>
        <sz val="14"/>
        <color rgb="FF000000"/>
        <rFont val="Noto Sans"/>
        <family val="2"/>
      </rPr>
      <t xml:space="preserve">年办用经费</t>
    </r>
  </si>
  <si>
    <r>
      <rPr>
        <b val="true"/>
        <sz val="14"/>
        <color rgb="FF000000"/>
        <rFont val="宋体"/>
        <family val="0"/>
        <charset val="134"/>
      </rPr>
      <t xml:space="preserve">2018</t>
    </r>
    <r>
      <rPr>
        <b val="true"/>
        <sz val="14"/>
        <color rgb="FF000000"/>
        <rFont val="Noto Sans"/>
        <family val="2"/>
      </rPr>
      <t xml:space="preserve">年预算
安排金额</t>
    </r>
  </si>
  <si>
    <r>
      <rPr>
        <b val="true"/>
        <sz val="14"/>
        <color rgb="FF000000"/>
        <rFont val="宋体"/>
        <family val="0"/>
        <charset val="134"/>
      </rPr>
      <t xml:space="preserve">2019</t>
    </r>
    <r>
      <rPr>
        <b val="true"/>
        <sz val="14"/>
        <color rgb="FF000000"/>
        <rFont val="Noto Sans"/>
        <family val="2"/>
      </rPr>
      <t xml:space="preserve">年拟
安排金额</t>
    </r>
  </si>
  <si>
    <t xml:space="preserve">对比增减</t>
  </si>
  <si>
    <t xml:space="preserve">备注</t>
  </si>
  <si>
    <t xml:space="preserve">区人大办</t>
  </si>
  <si>
    <t xml:space="preserve">梅县区第一届人大第四次会议经费</t>
  </si>
  <si>
    <t xml:space="preserve">人大会议</t>
  </si>
  <si>
    <t xml:space="preserve">商品服务支出—会议费</t>
  </si>
  <si>
    <t xml:space="preserve">调研、视察等经费</t>
  </si>
  <si>
    <t xml:space="preserve">代表工作</t>
  </si>
  <si>
    <t xml:space="preserve">商品服务支出—公务接待费</t>
  </si>
  <si>
    <t xml:space="preserve">人大代表活动及编制会刊经费</t>
  </si>
  <si>
    <t xml:space="preserve">商品服务支出—其他</t>
  </si>
  <si>
    <t xml:space="preserve">重点项目督查经费</t>
  </si>
  <si>
    <t xml:space="preserve">一般行政管理事务（人大事务）</t>
  </si>
  <si>
    <t xml:space="preserve">区人大常委会开展农村人居环境综合整治等重点项目督查经费</t>
  </si>
  <si>
    <t xml:space="preserve">全省在线监督管理及维护经费</t>
  </si>
  <si>
    <t xml:space="preserve">商品服务支出—维修（护）费</t>
  </si>
  <si>
    <t xml:space="preserve">小计</t>
  </si>
  <si>
    <t xml:space="preserve">区政府办</t>
  </si>
  <si>
    <t xml:space="preserve">区委区府大院公用及其他经费</t>
  </si>
  <si>
    <t xml:space="preserve">机关服务</t>
  </si>
  <si>
    <t xml:space="preserve">商品服务支出—办公费</t>
  </si>
  <si>
    <t xml:space="preserve">区委调研室</t>
  </si>
  <si>
    <t xml:space="preserve">课题调研和宣传推介</t>
  </si>
  <si>
    <t xml:space="preserve">其他政府办公厅（室）及相关机构事务支出</t>
  </si>
  <si>
    <t xml:space="preserve">区法制局</t>
  </si>
  <si>
    <t xml:space="preserve">依法行政工作综合经费</t>
  </si>
  <si>
    <t xml:space="preserve">区机要局</t>
  </si>
  <si>
    <t xml:space="preserve">机要局密码通讯设备维护费、党政内网维护费</t>
  </si>
  <si>
    <t xml:space="preserve">其他党委办公厅（室）及相关机构事务支出</t>
  </si>
  <si>
    <t xml:space="preserve">区保密局</t>
  </si>
  <si>
    <t xml:space="preserve">涉密、保密工作、检查等经费</t>
  </si>
  <si>
    <t xml:space="preserve">区突发事件预警信息发布中心</t>
  </si>
  <si>
    <t xml:space="preserve">预警、应急、观测设备维护等经费</t>
  </si>
  <si>
    <t xml:space="preserve">61200</t>
  </si>
  <si>
    <t xml:space="preserve">294800</t>
  </si>
  <si>
    <t xml:space="preserve">区综合政务服务管理办公室</t>
  </si>
  <si>
    <t xml:space="preserve">区镇村政务服务专职人员经费</t>
  </si>
  <si>
    <t xml:space="preserve">一般行政管理事务（政府办公厅（室）及相关机构事务）</t>
  </si>
  <si>
    <t xml:space="preserve">工资福利支出—基本工资</t>
  </si>
  <si>
    <t xml:space="preserve">政务服务中心运行经费</t>
  </si>
  <si>
    <t xml:space="preserve">窗口评优评先经费</t>
  </si>
  <si>
    <t xml:space="preserve">工资福利支出—津贴补贴</t>
  </si>
  <si>
    <t xml:space="preserve">政务服务中心窗口及工作人员绩效考核经费</t>
  </si>
  <si>
    <t xml:space="preserve">工资福利支出—绩效</t>
  </si>
  <si>
    <t xml:space="preserve">区政协办</t>
  </si>
  <si>
    <t xml:space="preserve">一届四次会议</t>
  </si>
  <si>
    <t xml:space="preserve">政协会议</t>
  </si>
  <si>
    <t xml:space="preserve">视察、调研、常委会议、座谈会及慰问等经费</t>
  </si>
  <si>
    <t xml:space="preserve">参政议政（政协事务）</t>
  </si>
  <si>
    <t xml:space="preserve">委员之家网络平台维护</t>
  </si>
  <si>
    <t xml:space="preserve">一般行政管理事务（政协事务）</t>
  </si>
  <si>
    <t xml:space="preserve">委员会工作经费</t>
  </si>
  <si>
    <t xml:space="preserve">《梅县政协》、文史编辑等出版经费</t>
  </si>
  <si>
    <t xml:space="preserve">关心下一代工作委员会</t>
  </si>
  <si>
    <t xml:space="preserve">区、镇关工委经费</t>
  </si>
  <si>
    <t xml:space="preserve">区财政局</t>
  </si>
  <si>
    <t xml:space="preserve">绩效、资产评估、投资审核等聘用第三方服务经费</t>
  </si>
  <si>
    <r>
      <rPr>
        <sz val="14"/>
        <color rgb="FF000000"/>
        <rFont val="宋体"/>
        <family val="0"/>
        <charset val="134"/>
      </rPr>
      <t xml:space="preserve">2010699</t>
    </r>
    <r>
      <rPr>
        <sz val="14"/>
        <color rgb="FF000000"/>
        <rFont val="Noto Sans"/>
        <family val="2"/>
      </rPr>
      <t xml:space="preserve">其他财政事务支出</t>
    </r>
  </si>
  <si>
    <t xml:space="preserve">商品服务支出—委托业务费</t>
  </si>
  <si>
    <t xml:space="preserve">金财系统建设维护费</t>
  </si>
  <si>
    <r>
      <rPr>
        <sz val="14"/>
        <color rgb="FF000000"/>
        <rFont val="宋体"/>
        <family val="0"/>
        <charset val="134"/>
      </rPr>
      <t xml:space="preserve">2010603</t>
    </r>
    <r>
      <rPr>
        <sz val="14"/>
        <color rgb="FF000000"/>
        <rFont val="Noto Sans"/>
        <family val="2"/>
      </rPr>
      <t xml:space="preserve">一般行政管理事务</t>
    </r>
  </si>
  <si>
    <t xml:space="preserve">全区账、表、册、票据印刷经费</t>
  </si>
  <si>
    <r>
      <rPr>
        <sz val="14"/>
        <rFont val="Noto Sans"/>
        <family val="2"/>
      </rPr>
      <t xml:space="preserve">商品和服务支出</t>
    </r>
    <r>
      <rPr>
        <sz val="14"/>
        <rFont val="宋体"/>
        <family val="0"/>
        <charset val="134"/>
      </rPr>
      <t xml:space="preserve">-</t>
    </r>
    <r>
      <rPr>
        <sz val="14"/>
        <rFont val="Noto Sans"/>
        <family val="2"/>
      </rPr>
      <t xml:space="preserve">印刷费</t>
    </r>
  </si>
  <si>
    <r>
      <rPr>
        <sz val="14"/>
        <color rgb="FF000000"/>
        <rFont val="宋体"/>
        <family val="0"/>
        <charset val="134"/>
      </rPr>
      <t xml:space="preserve">2018</t>
    </r>
    <r>
      <rPr>
        <sz val="14"/>
        <color rgb="FF000000"/>
        <rFont val="Noto Sans"/>
        <family val="2"/>
      </rPr>
      <t xml:space="preserve">年财政其他项目</t>
    </r>
  </si>
  <si>
    <t xml:space="preserve">435200</t>
  </si>
  <si>
    <t xml:space="preserve">1610160</t>
  </si>
  <si>
    <t xml:space="preserve">区统计局</t>
  </si>
  <si>
    <t xml:space="preserve">城乡一体化住户调查</t>
  </si>
  <si>
    <t xml:space="preserve">统计抽样调查</t>
  </si>
  <si>
    <t xml:space="preserve">统计“四大工程”建设</t>
  </si>
  <si>
    <t xml:space="preserve">专项统计业务</t>
  </si>
  <si>
    <t xml:space="preserve">第四次全国经济普查（核拨）</t>
  </si>
  <si>
    <t xml:space="preserve">专项普查活动</t>
  </si>
  <si>
    <t xml:space="preserve">区审计局</t>
  </si>
  <si>
    <t xml:space="preserve">审计业务保障经费</t>
  </si>
  <si>
    <t xml:space="preserve">审计业务</t>
  </si>
  <si>
    <t xml:space="preserve">82600</t>
  </si>
  <si>
    <t xml:space="preserve">244800</t>
  </si>
  <si>
    <t xml:space="preserve">区武装部</t>
  </si>
  <si>
    <t xml:space="preserve">农村民兵预备役训练经费</t>
  </si>
  <si>
    <t xml:space="preserve">其他公共安全支出</t>
  </si>
  <si>
    <t xml:space="preserve">应急大队经费</t>
  </si>
  <si>
    <t xml:space="preserve">征兵、新兵役前训练经费</t>
  </si>
  <si>
    <t xml:space="preserve">人武部正规化建设经费</t>
  </si>
  <si>
    <t xml:space="preserve">资本性支出（基本建设）—房屋建筑物购建</t>
  </si>
  <si>
    <r>
      <rPr>
        <sz val="14"/>
        <rFont val="Noto Sans"/>
        <family val="2"/>
      </rPr>
      <t xml:space="preserve">国防教育训练基地、民兵武器仓库管理、</t>
    </r>
    <r>
      <rPr>
        <sz val="14"/>
        <rFont val="宋体"/>
        <family val="0"/>
        <charset val="134"/>
      </rPr>
      <t xml:space="preserve">"</t>
    </r>
    <r>
      <rPr>
        <sz val="14"/>
        <rFont val="Noto Sans"/>
        <family val="2"/>
      </rPr>
      <t xml:space="preserve">三网”运维等经费</t>
    </r>
  </si>
  <si>
    <t xml:space="preserve">区乡镇企业局</t>
  </si>
  <si>
    <t xml:space="preserve">企业退休职工医疗保险</t>
  </si>
  <si>
    <t xml:space="preserve">其他支持中小企业发展和管理支出</t>
  </si>
  <si>
    <r>
      <rPr>
        <sz val="14"/>
        <rFont val="Noto Sans"/>
        <family val="2"/>
      </rPr>
      <t xml:space="preserve">对个人和家庭的补助</t>
    </r>
    <r>
      <rPr>
        <sz val="14"/>
        <rFont val="宋体"/>
        <family val="0"/>
        <charset val="134"/>
      </rPr>
      <t xml:space="preserve">- 
</t>
    </r>
    <r>
      <rPr>
        <sz val="14"/>
        <rFont val="Noto Sans"/>
        <family val="2"/>
      </rPr>
      <t xml:space="preserve">医疗费</t>
    </r>
  </si>
  <si>
    <t xml:space="preserve">企业引进高素质人才个人生活、房租补贴</t>
  </si>
  <si>
    <r>
      <rPr>
        <sz val="14"/>
        <rFont val="Noto Sans"/>
        <family val="2"/>
      </rPr>
      <t xml:space="preserve">对个人和家庭的补助</t>
    </r>
    <r>
      <rPr>
        <sz val="14"/>
        <rFont val="宋体"/>
        <family val="0"/>
        <charset val="134"/>
      </rPr>
      <t xml:space="preserve">- 
</t>
    </r>
    <r>
      <rPr>
        <sz val="14"/>
        <rFont val="Noto Sans"/>
        <family val="2"/>
      </rPr>
      <t xml:space="preserve">其他</t>
    </r>
  </si>
  <si>
    <r>
      <rPr>
        <sz val="14"/>
        <rFont val="宋体"/>
        <family val="0"/>
        <charset val="134"/>
      </rPr>
      <t xml:space="preserve">2018</t>
    </r>
    <r>
      <rPr>
        <sz val="14"/>
        <rFont val="Noto Sans"/>
        <family val="2"/>
      </rPr>
      <t xml:space="preserve">年乡镇企业局其他项目</t>
    </r>
  </si>
  <si>
    <t xml:space="preserve">区发展和改革局</t>
  </si>
  <si>
    <t xml:space="preserve">振兴办、帮扶、铁路建设、项目申报、审批等经费</t>
  </si>
  <si>
    <t xml:space="preserve">其他发展与改革事务支出</t>
  </si>
  <si>
    <t xml:space="preserve">信息网络设备维护经费</t>
  </si>
  <si>
    <r>
      <rPr>
        <sz val="14"/>
        <rFont val="宋体"/>
        <family val="0"/>
        <charset val="134"/>
      </rPr>
      <t xml:space="preserve">2018</t>
    </r>
    <r>
      <rPr>
        <sz val="14"/>
        <rFont val="Noto Sans"/>
        <family val="2"/>
      </rPr>
      <t xml:space="preserve">年其他项目</t>
    </r>
  </si>
  <si>
    <t xml:space="preserve">区粮食局</t>
  </si>
  <si>
    <t xml:space="preserve">粮食信息执法、统计、安全经费</t>
  </si>
  <si>
    <r>
      <rPr>
        <sz val="14"/>
        <color rgb="FF000000"/>
        <rFont val="Noto Sans"/>
        <family val="2"/>
      </rPr>
      <t xml:space="preserve">粮食信息统计（</t>
    </r>
    <r>
      <rPr>
        <sz val="14"/>
        <color rgb="FF000000"/>
        <rFont val="宋体"/>
        <family val="0"/>
        <charset val="134"/>
      </rPr>
      <t xml:space="preserve">2220105</t>
    </r>
    <r>
      <rPr>
        <sz val="14"/>
        <color rgb="FF000000"/>
        <rFont val="Noto Sans"/>
        <family val="2"/>
      </rPr>
      <t xml:space="preserve">）</t>
    </r>
  </si>
  <si>
    <t xml:space="preserve">其他商品和服务支出－其他</t>
  </si>
  <si>
    <t xml:space="preserve">粮食风险基金</t>
  </si>
  <si>
    <t xml:space="preserve">企业政策性补贴</t>
  </si>
  <si>
    <t xml:space="preserve">对梅县穗丰粮食收储有限公司仓储设施建设的补助</t>
  </si>
  <si>
    <r>
      <rPr>
        <sz val="14"/>
        <rFont val="Noto Sans"/>
        <family val="2"/>
      </rPr>
      <t xml:space="preserve">其他粮油储备支出（</t>
    </r>
    <r>
      <rPr>
        <sz val="14"/>
        <rFont val="宋体"/>
        <family val="0"/>
        <charset val="134"/>
      </rPr>
      <t xml:space="preserve">2220499</t>
    </r>
    <r>
      <rPr>
        <sz val="14"/>
        <rFont val="Noto Sans"/>
        <family val="2"/>
      </rPr>
      <t xml:space="preserve">）</t>
    </r>
  </si>
  <si>
    <t xml:space="preserve">其他对企事业单位的补贴</t>
  </si>
  <si>
    <t xml:space="preserve">梅县区科工商务管理局</t>
  </si>
  <si>
    <t xml:space="preserve">国有企业留守人员及新秋服务公司经费</t>
  </si>
  <si>
    <t xml:space="preserve">其他商贸事务支出</t>
  </si>
  <si>
    <t xml:space="preserve">党建、节能经费</t>
  </si>
  <si>
    <t xml:space="preserve">原东风集团伤病职工工资及医疗费用</t>
  </si>
  <si>
    <r>
      <rPr>
        <sz val="14"/>
        <rFont val="宋体"/>
        <family val="0"/>
        <charset val="134"/>
      </rPr>
      <t xml:space="preserve">2019</t>
    </r>
    <r>
      <rPr>
        <sz val="14"/>
        <rFont val="Noto Sans"/>
        <family val="2"/>
      </rPr>
      <t xml:space="preserve">年农村电子商务发展引导资金</t>
    </r>
  </si>
  <si>
    <t xml:space="preserve">专利授权、知识产权、产学研等经费</t>
  </si>
  <si>
    <t xml:space="preserve">产业技术研究与开发</t>
  </si>
  <si>
    <t xml:space="preserve">中国商品进出口交易会等各类经济交流会费用</t>
  </si>
  <si>
    <t xml:space="preserve">对外贸易管理</t>
  </si>
  <si>
    <t xml:space="preserve">380400</t>
  </si>
  <si>
    <t xml:space="preserve">820800</t>
  </si>
  <si>
    <t xml:space="preserve">区委宣传部</t>
  </si>
  <si>
    <t xml:space="preserve">宣传经费</t>
  </si>
  <si>
    <t xml:space="preserve">其他宣传事务支出</t>
  </si>
  <si>
    <t xml:space="preserve">与媒体宣传合作经费</t>
  </si>
  <si>
    <t xml:space="preserve">区招商局</t>
  </si>
  <si>
    <t xml:space="preserve">招商、宣传经费</t>
  </si>
  <si>
    <t xml:space="preserve">招商引资</t>
  </si>
  <si>
    <t xml:space="preserve">区人防办</t>
  </si>
  <si>
    <t xml:space="preserve">人防宣传、人防工程管理等经费</t>
  </si>
  <si>
    <t xml:space="preserve">人防警报器、应急指挥中心更新及维护费</t>
  </si>
  <si>
    <t xml:space="preserve">区民族宗教和外事侨务局</t>
  </si>
  <si>
    <t xml:space="preserve">华侨接待费</t>
  </si>
  <si>
    <t xml:space="preserve">华侨事务</t>
  </si>
  <si>
    <r>
      <rPr>
        <sz val="14"/>
        <rFont val="Noto Sans"/>
        <family val="2"/>
      </rPr>
      <t xml:space="preserve">商品服务支出</t>
    </r>
    <r>
      <rPr>
        <sz val="14"/>
        <rFont val="宋体"/>
        <family val="0"/>
        <charset val="134"/>
      </rPr>
      <t xml:space="preserve">-</t>
    </r>
    <r>
      <rPr>
        <sz val="14"/>
        <rFont val="Noto Sans"/>
        <family val="2"/>
      </rPr>
      <t xml:space="preserve">公务接待费</t>
    </r>
  </si>
  <si>
    <t xml:space="preserve">涉密、宗教专项经费</t>
  </si>
  <si>
    <t xml:space="preserve">商品服务支出—劳务费</t>
  </si>
  <si>
    <t xml:space="preserve">志出版、调研经费、夏、冬令营经费、宗教专项经费</t>
  </si>
  <si>
    <t xml:space="preserve">区归国华侨联合会</t>
  </si>
  <si>
    <t xml:space="preserve">接待、出访、调研侨界人文社区建设等经费</t>
  </si>
  <si>
    <t xml:space="preserve">港澳事务</t>
  </si>
  <si>
    <t xml:space="preserve">43000</t>
  </si>
  <si>
    <t xml:space="preserve">86400</t>
  </si>
  <si>
    <t xml:space="preserve">区委老干局</t>
  </si>
  <si>
    <t xml:space="preserve">老干部订阅报刊及党建经费</t>
  </si>
  <si>
    <t xml:space="preserve">专项业务（党委办公厅（室）及相关机构事务）</t>
  </si>
  <si>
    <t xml:space="preserve">老干部联谊理事会及老干部、活动中心活动经费</t>
  </si>
  <si>
    <t xml:space="preserve">离休干部、原五套班子领导体检费</t>
  </si>
  <si>
    <r>
      <rPr>
        <sz val="14"/>
        <rFont val="Noto Sans"/>
        <family val="2"/>
      </rPr>
      <t xml:space="preserve">对个人和家庭的补助</t>
    </r>
    <r>
      <rPr>
        <sz val="14"/>
        <rFont val="宋体"/>
        <family val="0"/>
        <charset val="134"/>
      </rPr>
      <t xml:space="preserve">-</t>
    </r>
    <r>
      <rPr>
        <sz val="14"/>
        <rFont val="Noto Sans"/>
        <family val="2"/>
      </rPr>
      <t xml:space="preserve">其他</t>
    </r>
  </si>
  <si>
    <t xml:space="preserve">企业离休及县五套班子领导干部特需费和管理费</t>
  </si>
  <si>
    <t xml:space="preserve">区委组织部</t>
  </si>
  <si>
    <t xml:space="preserve">党建工作专项经费</t>
  </si>
  <si>
    <t xml:space="preserve">其他组织事务支出</t>
  </si>
  <si>
    <t xml:space="preserve">干部工作专项经费</t>
  </si>
  <si>
    <t xml:space="preserve">公务员事务</t>
  </si>
  <si>
    <t xml:space="preserve">人才工作专项经费</t>
  </si>
  <si>
    <t xml:space="preserve">区统战部</t>
  </si>
  <si>
    <t xml:space="preserve">港澳台专项经费</t>
  </si>
  <si>
    <t xml:space="preserve">其他统战事务支出</t>
  </si>
  <si>
    <t xml:space="preserve">海外重点统战、工作经费</t>
  </si>
  <si>
    <t xml:space="preserve">新的社会阶层人士统战经费</t>
  </si>
  <si>
    <t xml:space="preserve">对台办</t>
  </si>
  <si>
    <t xml:space="preserve">台办印刷制作、慰问及赴台交流经费</t>
  </si>
  <si>
    <t xml:space="preserve">区工商联</t>
  </si>
  <si>
    <t xml:space="preserve">基层建设、教育、考察慰问等经费</t>
  </si>
  <si>
    <t xml:space="preserve">其他民主党派及工商联事务支出</t>
  </si>
  <si>
    <t xml:space="preserve">商品服务支出—培训费</t>
  </si>
  <si>
    <t xml:space="preserve">46600</t>
  </si>
  <si>
    <t xml:space="preserve">89280</t>
  </si>
  <si>
    <t xml:space="preserve">致公党</t>
  </si>
  <si>
    <r>
      <rPr>
        <sz val="14"/>
        <rFont val="Noto Sans"/>
        <family val="2"/>
      </rPr>
      <t xml:space="preserve">各民主党派党务、调研经费（民革</t>
    </r>
    <r>
      <rPr>
        <sz val="14"/>
        <rFont val="宋体"/>
        <family val="0"/>
        <charset val="134"/>
      </rPr>
      <t xml:space="preserve">6</t>
    </r>
    <r>
      <rPr>
        <sz val="14"/>
        <rFont val="Noto Sans"/>
        <family val="2"/>
      </rPr>
      <t xml:space="preserve">万、民进</t>
    </r>
    <r>
      <rPr>
        <sz val="14"/>
        <rFont val="宋体"/>
        <family val="0"/>
        <charset val="134"/>
      </rPr>
      <t xml:space="preserve">7</t>
    </r>
    <r>
      <rPr>
        <sz val="14"/>
        <rFont val="Noto Sans"/>
        <family val="2"/>
      </rPr>
      <t xml:space="preserve">万、民盟</t>
    </r>
    <r>
      <rPr>
        <sz val="14"/>
        <rFont val="宋体"/>
        <family val="0"/>
        <charset val="134"/>
      </rPr>
      <t xml:space="preserve">10</t>
    </r>
    <r>
      <rPr>
        <sz val="14"/>
        <rFont val="Noto Sans"/>
        <family val="2"/>
      </rPr>
      <t xml:space="preserve">万、农工党</t>
    </r>
    <r>
      <rPr>
        <sz val="14"/>
        <rFont val="宋体"/>
        <family val="0"/>
        <charset val="134"/>
      </rPr>
      <t xml:space="preserve">6</t>
    </r>
    <r>
      <rPr>
        <sz val="14"/>
        <rFont val="Noto Sans"/>
        <family val="2"/>
      </rPr>
      <t xml:space="preserve">万、致公党</t>
    </r>
    <r>
      <rPr>
        <sz val="14"/>
        <rFont val="宋体"/>
        <family val="0"/>
        <charset val="134"/>
      </rPr>
      <t xml:space="preserve">8</t>
    </r>
    <r>
      <rPr>
        <sz val="14"/>
        <rFont val="Noto Sans"/>
        <family val="2"/>
      </rPr>
      <t xml:space="preserve">万、民建</t>
    </r>
    <r>
      <rPr>
        <sz val="14"/>
        <rFont val="宋体"/>
        <family val="0"/>
        <charset val="134"/>
      </rPr>
      <t xml:space="preserve">5</t>
    </r>
    <r>
      <rPr>
        <sz val="14"/>
        <rFont val="Noto Sans"/>
        <family val="2"/>
      </rPr>
      <t xml:space="preserve">、九三学社</t>
    </r>
    <r>
      <rPr>
        <sz val="14"/>
        <rFont val="宋体"/>
        <family val="0"/>
        <charset val="134"/>
      </rPr>
      <t xml:space="preserve">4</t>
    </r>
    <r>
      <rPr>
        <sz val="14"/>
        <rFont val="Noto Sans"/>
        <family val="2"/>
      </rPr>
      <t xml:space="preserve">万元）</t>
    </r>
  </si>
  <si>
    <t xml:space="preserve">21600</t>
  </si>
  <si>
    <t xml:space="preserve">69120</t>
  </si>
  <si>
    <t xml:space="preserve">区纪委</t>
  </si>
  <si>
    <t xml:space="preserve">梅州市廉政信息教育基地建设经费</t>
  </si>
  <si>
    <t xml:space="preserve">其他纪检监察事务支出</t>
  </si>
  <si>
    <t xml:space="preserve">基本建设支出</t>
  </si>
  <si>
    <t xml:space="preserve">专职陪护队伍经费</t>
  </si>
  <si>
    <t xml:space="preserve">梅县区纪委监委办案业务用房改造工程经费</t>
  </si>
  <si>
    <t xml:space="preserve">巡察、派驻、执法经费</t>
  </si>
  <si>
    <t xml:space="preserve">县委党风廉政、宣传、效能经费</t>
  </si>
  <si>
    <t xml:space="preserve">区政法委</t>
  </si>
  <si>
    <t xml:space="preserve">严重精神碍患救治救助工作监护补助及责任险</t>
  </si>
  <si>
    <r>
      <rPr>
        <sz val="14"/>
        <rFont val="Noto Sans"/>
        <family val="2"/>
      </rPr>
      <t xml:space="preserve">综治信访维稳“中心</t>
    </r>
    <r>
      <rPr>
        <sz val="14"/>
        <rFont val="宋体"/>
        <family val="0"/>
        <charset val="134"/>
      </rPr>
      <t xml:space="preserve">+</t>
    </r>
    <r>
      <rPr>
        <sz val="14"/>
        <rFont val="Noto Sans"/>
        <family val="2"/>
      </rPr>
      <t xml:space="preserve">网络化</t>
    </r>
    <r>
      <rPr>
        <sz val="14"/>
        <rFont val="宋体"/>
        <family val="0"/>
        <charset val="134"/>
      </rPr>
      <t xml:space="preserve">+</t>
    </r>
    <r>
      <rPr>
        <sz val="14"/>
        <rFont val="Noto Sans"/>
        <family val="2"/>
      </rPr>
      <t xml:space="preserve">信息化建设及政法网租赁经费</t>
    </r>
  </si>
  <si>
    <t xml:space="preserve">信息网络及软件购置更新</t>
  </si>
  <si>
    <t xml:space="preserve">扫黑除恶专项经费</t>
  </si>
  <si>
    <t xml:space="preserve">工资福利支出—其他</t>
  </si>
  <si>
    <t xml:space="preserve">区总工会</t>
  </si>
  <si>
    <t xml:space="preserve">两节慰问、送温暖经费</t>
  </si>
  <si>
    <t xml:space="preserve">其他群众团体事务支出</t>
  </si>
  <si>
    <t xml:space="preserve">团区委</t>
  </si>
  <si>
    <t xml:space="preserve">大团委建设、扶贫助学、志愿服务、青年儿童等系列活动</t>
  </si>
  <si>
    <t xml:space="preserve">83520</t>
  </si>
  <si>
    <t xml:space="preserve">区妇女联合会</t>
  </si>
  <si>
    <t xml:space="preserve">省级“妇女之家”示范点建设项目工作经费</t>
  </si>
  <si>
    <t xml:space="preserve">妇女儿童十年发展规划及关爱培训等活动经费</t>
  </si>
  <si>
    <t xml:space="preserve">基层妇联建设经费</t>
  </si>
  <si>
    <t xml:space="preserve">梅州市公安局梅县区分局</t>
  </si>
  <si>
    <t xml:space="preserve">上缴交通违法罚款中提取的救助基金</t>
  </si>
  <si>
    <t xml:space="preserve">其他公安支出</t>
  </si>
  <si>
    <t xml:space="preserve">视频经费</t>
  </si>
  <si>
    <t xml:space="preserve">一般行政管理事务（公安）</t>
  </si>
  <si>
    <r>
      <rPr>
        <sz val="14"/>
        <rFont val="Noto Sans"/>
        <family val="2"/>
      </rPr>
      <t xml:space="preserve">商品和服务支出</t>
    </r>
    <r>
      <rPr>
        <sz val="14"/>
        <rFont val="宋体"/>
        <family val="0"/>
        <charset val="134"/>
      </rPr>
      <t xml:space="preserve">-</t>
    </r>
    <r>
      <rPr>
        <sz val="14"/>
        <rFont val="Noto Sans"/>
        <family val="2"/>
      </rPr>
      <t xml:space="preserve">租赁费</t>
    </r>
  </si>
  <si>
    <t xml:space="preserve">禁毒、社区戒毒、康复经费</t>
  </si>
  <si>
    <r>
      <rPr>
        <sz val="14"/>
        <rFont val="Noto Sans"/>
        <family val="2"/>
      </rPr>
      <t xml:space="preserve">对个人和家庭的补助</t>
    </r>
    <r>
      <rPr>
        <sz val="14"/>
        <rFont val="宋体"/>
        <family val="0"/>
        <charset val="134"/>
      </rPr>
      <t xml:space="preserve">-</t>
    </r>
    <r>
      <rPr>
        <sz val="14"/>
        <rFont val="Noto Sans"/>
        <family val="2"/>
      </rPr>
      <t xml:space="preserve">生活补助</t>
    </r>
  </si>
  <si>
    <r>
      <rPr>
        <sz val="14"/>
        <rFont val="Noto Sans"/>
        <family val="2"/>
      </rPr>
      <t xml:space="preserve">“门禁</t>
    </r>
    <r>
      <rPr>
        <sz val="14"/>
        <rFont val="宋体"/>
        <family val="0"/>
        <charset val="134"/>
      </rPr>
      <t xml:space="preserve">+</t>
    </r>
    <r>
      <rPr>
        <sz val="14"/>
        <rFont val="Noto Sans"/>
        <family val="2"/>
      </rPr>
      <t xml:space="preserve">视频”系统建设经费</t>
    </r>
  </si>
  <si>
    <t xml:space="preserve">专用设备支出</t>
  </si>
  <si>
    <t xml:space="preserve">新看守所建设项目</t>
  </si>
  <si>
    <t xml:space="preserve">基础设施建设</t>
  </si>
  <si>
    <t xml:space="preserve">门楼牌制作、安装经费</t>
  </si>
  <si>
    <t xml:space="preserve">交通设施维修、电子警察传输经费、交通信号灯抓拍系统改造经费、涉案车辆停车保管费</t>
  </si>
  <si>
    <r>
      <rPr>
        <sz val="14"/>
        <rFont val="Noto Sans"/>
        <family val="2"/>
      </rPr>
      <t xml:space="preserve">商品服务支出</t>
    </r>
    <r>
      <rPr>
        <sz val="14"/>
        <rFont val="宋体"/>
        <family val="0"/>
        <charset val="134"/>
      </rPr>
      <t xml:space="preserve">-</t>
    </r>
    <r>
      <rPr>
        <sz val="14"/>
        <rFont val="Noto Sans"/>
        <family val="2"/>
      </rPr>
      <t xml:space="preserve">维修（护）费</t>
    </r>
  </si>
  <si>
    <t xml:space="preserve">聘请警务辅助人员经费</t>
  </si>
  <si>
    <r>
      <rPr>
        <sz val="14"/>
        <rFont val="Noto Sans"/>
        <family val="2"/>
      </rPr>
      <t xml:space="preserve">工资福利支出</t>
    </r>
    <r>
      <rPr>
        <sz val="14"/>
        <rFont val="宋体"/>
        <family val="0"/>
        <charset val="134"/>
      </rPr>
      <t xml:space="preserve">-</t>
    </r>
    <r>
      <rPr>
        <sz val="14"/>
        <rFont val="Noto Sans"/>
        <family val="2"/>
      </rPr>
      <t xml:space="preserve">基本工资</t>
    </r>
  </si>
  <si>
    <t xml:space="preserve">派出所、信息化、公安网等经费</t>
  </si>
  <si>
    <t xml:space="preserve">区看守所</t>
  </si>
  <si>
    <t xml:space="preserve">在押人员伙食费、给养费</t>
  </si>
  <si>
    <t xml:space="preserve">区法院</t>
  </si>
  <si>
    <t xml:space="preserve">司法辅助经费</t>
  </si>
  <si>
    <t xml:space="preserve">一般行政管理事务（法院）</t>
  </si>
  <si>
    <t xml:space="preserve">区检察院</t>
  </si>
  <si>
    <r>
      <rPr>
        <sz val="14"/>
        <rFont val="Noto Sans"/>
        <family val="2"/>
      </rPr>
      <t xml:space="preserve">司法辅助经费（司法辅助人员</t>
    </r>
    <r>
      <rPr>
        <sz val="14"/>
        <rFont val="宋体"/>
        <family val="0"/>
        <charset val="134"/>
      </rPr>
      <t xml:space="preserve">20</t>
    </r>
    <r>
      <rPr>
        <sz val="14"/>
        <rFont val="Noto Sans"/>
        <family val="2"/>
      </rPr>
      <t xml:space="preserve">名）</t>
    </r>
  </si>
  <si>
    <t xml:space="preserve">一般行政管理事务（检察）</t>
  </si>
  <si>
    <t xml:space="preserve">区司法局</t>
  </si>
  <si>
    <t xml:space="preserve">一村（社区）一法律顾问工作经费</t>
  </si>
  <si>
    <t xml:space="preserve">其他司法支出</t>
  </si>
  <si>
    <t xml:space="preserve">普法、宣传经费</t>
  </si>
  <si>
    <t xml:space="preserve">一般行政管理事务（司法）</t>
  </si>
  <si>
    <t xml:space="preserve">区安全生产监督管理局</t>
  </si>
  <si>
    <t xml:space="preserve">安全生产专项资金</t>
  </si>
  <si>
    <t xml:space="preserve">安全监管</t>
  </si>
  <si>
    <t xml:space="preserve">专职安全生产监督检查员经费</t>
  </si>
  <si>
    <t xml:space="preserve">区编办</t>
  </si>
  <si>
    <t xml:space="preserve">编制核查、机构改革等经费</t>
  </si>
  <si>
    <t xml:space="preserve">其他人力资源事务</t>
  </si>
  <si>
    <t xml:space="preserve">全区机关事业单位域名注册费用</t>
  </si>
  <si>
    <t xml:space="preserve">区供销合作社</t>
  </si>
  <si>
    <t xml:space="preserve">扶持专业合作社发展资金</t>
  </si>
  <si>
    <t xml:space="preserve">其他商业流通事务支出</t>
  </si>
  <si>
    <t xml:space="preserve">区质量技术监督局</t>
  </si>
  <si>
    <t xml:space="preserve">抽样、抽查检验费</t>
  </si>
  <si>
    <t xml:space="preserve">市场监管执法</t>
  </si>
  <si>
    <t xml:space="preserve">129200</t>
  </si>
  <si>
    <t xml:space="preserve">405280</t>
  </si>
  <si>
    <t xml:space="preserve">区工商局</t>
  </si>
  <si>
    <t xml:space="preserve">“两建”、商事改革经费</t>
  </si>
  <si>
    <t xml:space="preserve">市场监督管理专项</t>
  </si>
  <si>
    <t xml:space="preserve">区商业集团公司</t>
  </si>
  <si>
    <t xml:space="preserve">留守人员经费</t>
  </si>
  <si>
    <t xml:space="preserve">区二轻局</t>
  </si>
  <si>
    <t xml:space="preserve">企业留守人员等费用</t>
  </si>
  <si>
    <t xml:space="preserve">其他工业和信息产业监管支出</t>
  </si>
  <si>
    <t xml:space="preserve">区档案局</t>
  </si>
  <si>
    <t xml:space="preserve">档案保管经费</t>
  </si>
  <si>
    <t xml:space="preserve">其他档案事务支出</t>
  </si>
  <si>
    <t xml:space="preserve">综合档案馆建设经费</t>
  </si>
  <si>
    <t xml:space="preserve">50200</t>
  </si>
  <si>
    <t xml:space="preserve">106560</t>
  </si>
  <si>
    <t xml:space="preserve">区人社局</t>
  </si>
  <si>
    <t xml:space="preserve">慰问困难企业军转干部及体检经费</t>
  </si>
  <si>
    <t xml:space="preserve">一般行政管理事务（人力资源事务）</t>
  </si>
  <si>
    <r>
      <rPr>
        <sz val="14"/>
        <rFont val="Noto Sans"/>
        <family val="2"/>
      </rPr>
      <t xml:space="preserve">对个人和家庭支出</t>
    </r>
    <r>
      <rPr>
        <sz val="14"/>
        <rFont val="宋体"/>
        <family val="0"/>
        <charset val="134"/>
      </rPr>
      <t xml:space="preserve">-</t>
    </r>
    <r>
      <rPr>
        <sz val="14"/>
        <rFont val="Noto Sans"/>
        <family val="2"/>
      </rPr>
      <t xml:space="preserve">其他</t>
    </r>
  </si>
  <si>
    <t xml:space="preserve">技工院校建档立卡贫困家庭学生生活费补助资金</t>
  </si>
  <si>
    <r>
      <rPr>
        <sz val="14"/>
        <rFont val="Noto Sans"/>
        <family val="2"/>
      </rPr>
      <t xml:space="preserve">对个人和家庭支出</t>
    </r>
    <r>
      <rPr>
        <sz val="14"/>
        <rFont val="宋体"/>
        <family val="0"/>
        <charset val="134"/>
      </rPr>
      <t xml:space="preserve">-</t>
    </r>
    <r>
      <rPr>
        <sz val="14"/>
        <rFont val="Noto Sans"/>
        <family val="2"/>
      </rPr>
      <t xml:space="preserve">生活补贴金</t>
    </r>
  </si>
  <si>
    <t xml:space="preserve">伤病干部职工慰问费</t>
  </si>
  <si>
    <t xml:space="preserve">事业单位公开招聘考试费用</t>
  </si>
  <si>
    <t xml:space="preserve">劳资纠纷预防处置中心补助经费</t>
  </si>
  <si>
    <t xml:space="preserve">“智慧人社”网络维护</t>
  </si>
  <si>
    <t xml:space="preserve">人事劳动保障维权经费</t>
  </si>
  <si>
    <t xml:space="preserve">技能鉴定费（综）</t>
  </si>
  <si>
    <t xml:space="preserve">自主择业军转干部一次性奖励金</t>
  </si>
  <si>
    <r>
      <rPr>
        <sz val="14"/>
        <rFont val="Noto Sans"/>
        <family val="2"/>
      </rPr>
      <t xml:space="preserve">对个人和家庭支出</t>
    </r>
    <r>
      <rPr>
        <sz val="14"/>
        <rFont val="宋体"/>
        <family val="0"/>
        <charset val="134"/>
      </rPr>
      <t xml:space="preserve">-</t>
    </r>
    <r>
      <rPr>
        <sz val="14"/>
        <rFont val="Noto Sans"/>
        <family val="2"/>
      </rPr>
      <t xml:space="preserve">奖励金</t>
    </r>
  </si>
  <si>
    <t xml:space="preserve">区职业介绍服务管理中心</t>
  </si>
  <si>
    <t xml:space="preserve">小额担保贷款贴息</t>
  </si>
  <si>
    <t xml:space="preserve">就业管理事务</t>
  </si>
  <si>
    <t xml:space="preserve">53800</t>
  </si>
  <si>
    <t xml:space="preserve">115200</t>
  </si>
  <si>
    <t xml:space="preserve">区直属机关工委</t>
  </si>
  <si>
    <t xml:space="preserve">党建及机关作风评议经费</t>
  </si>
  <si>
    <t xml:space="preserve">80640</t>
  </si>
  <si>
    <t xml:space="preserve">区委党史研究室</t>
  </si>
  <si>
    <t xml:space="preserve">编纂、编写出版经费</t>
  </si>
  <si>
    <t xml:space="preserve">区方志办</t>
  </si>
  <si>
    <t xml:space="preserve">编辑出版经费</t>
  </si>
  <si>
    <t xml:space="preserve">其他社会科学支出</t>
  </si>
  <si>
    <t xml:space="preserve">区金融局</t>
  </si>
  <si>
    <t xml:space="preserve">防范和处置非法集资宣传教育</t>
  </si>
  <si>
    <t xml:space="preserve">推进普惠金融发展</t>
  </si>
  <si>
    <t xml:space="preserve">区物资总公司</t>
  </si>
  <si>
    <t xml:space="preserve">企业人员等经费</t>
  </si>
  <si>
    <t xml:space="preserve">其他物资事务支出</t>
  </si>
  <si>
    <t xml:space="preserve">离退休人员医疗保险</t>
  </si>
  <si>
    <r>
      <rPr>
        <sz val="14"/>
        <rFont val="Noto Sans"/>
        <family val="2"/>
      </rPr>
      <t xml:space="preserve">对个人和家庭支出</t>
    </r>
    <r>
      <rPr>
        <sz val="14"/>
        <rFont val="宋体"/>
        <family val="0"/>
        <charset val="134"/>
      </rPr>
      <t xml:space="preserve">-</t>
    </r>
    <r>
      <rPr>
        <sz val="14"/>
        <rFont val="Noto Sans"/>
        <family val="2"/>
      </rPr>
      <t xml:space="preserve">医疗费</t>
    </r>
  </si>
  <si>
    <t xml:space="preserve">广州增城市（梅县）产业转移工业园管委会</t>
  </si>
  <si>
    <t xml:space="preserve">园区规划、招商引资和投资服务经费</t>
  </si>
  <si>
    <r>
      <rPr>
        <sz val="14"/>
        <rFont val="Noto Sans"/>
        <family val="2"/>
      </rPr>
      <t xml:space="preserve">一般行政管理事务</t>
    </r>
    <r>
      <rPr>
        <sz val="14"/>
        <rFont val="宋体"/>
        <family val="0"/>
        <charset val="134"/>
      </rPr>
      <t xml:space="preserve">(</t>
    </r>
    <r>
      <rPr>
        <sz val="14"/>
        <rFont val="Noto Sans"/>
        <family val="2"/>
      </rPr>
      <t xml:space="preserve">政府）</t>
    </r>
  </si>
  <si>
    <t xml:space="preserve">46800</t>
  </si>
  <si>
    <t xml:space="preserve">263120</t>
  </si>
  <si>
    <t xml:space="preserve">区住房和城乡规划建设局</t>
  </si>
  <si>
    <t xml:space="preserve">事业自收自支人员管理费</t>
  </si>
  <si>
    <t xml:space="preserve">城乡社区规划与管理</t>
  </si>
  <si>
    <t xml:space="preserve">规划管理费</t>
  </si>
  <si>
    <t xml:space="preserve">幸福家园保障物业管理费</t>
  </si>
  <si>
    <t xml:space="preserve">农村危房改造区政府配套资金</t>
  </si>
  <si>
    <t xml:space="preserve">其他城乡社区管理事务支出</t>
  </si>
  <si>
    <t xml:space="preserve">区土地房屋征收安置中心</t>
  </si>
  <si>
    <t xml:space="preserve">政府拆迁户安置房物业费</t>
  </si>
  <si>
    <t xml:space="preserve">区城市管理和综合执法局</t>
  </si>
  <si>
    <t xml:space="preserve">园林绿化管理经费</t>
  </si>
  <si>
    <t xml:space="preserve">环卫清扫保洁经费</t>
  </si>
  <si>
    <t xml:space="preserve">环卫工人工资、社保、公积金、节日福利等经费</t>
  </si>
  <si>
    <t xml:space="preserve">路灯、电费等管理维护经费</t>
  </si>
  <si>
    <t xml:space="preserve">环卫垃圾转运、处理、清扫及设施维护费</t>
  </si>
  <si>
    <t xml:space="preserve">数字协管人员及信号传输经费</t>
  </si>
  <si>
    <t xml:space="preserve">公厕承包、管理经费</t>
  </si>
  <si>
    <t xml:space="preserve">除三乱广告经费</t>
  </si>
  <si>
    <t xml:space="preserve">公共财产责任险</t>
  </si>
  <si>
    <t xml:space="preserve">梅县区公共自行车运营费用</t>
  </si>
  <si>
    <t xml:space="preserve">区交通运输局</t>
  </si>
  <si>
    <t xml:space="preserve">治超电子抓拍设备服务费、计重设备检定费及线路租赁费</t>
  </si>
  <si>
    <t xml:space="preserve">公路和运输信息化建设</t>
  </si>
  <si>
    <r>
      <rPr>
        <sz val="14"/>
        <rFont val="Noto Sans"/>
        <family val="2"/>
      </rPr>
      <t xml:space="preserve">资本性支出</t>
    </r>
    <r>
      <rPr>
        <sz val="14"/>
        <rFont val="宋体"/>
        <family val="0"/>
        <charset val="134"/>
      </rPr>
      <t xml:space="preserve">--</t>
    </r>
    <r>
      <rPr>
        <sz val="14"/>
        <rFont val="Noto Sans"/>
        <family val="2"/>
      </rPr>
      <t xml:space="preserve">专用设备购置</t>
    </r>
  </si>
  <si>
    <t xml:space="preserve">梅县区免费乘坐公交补贴</t>
  </si>
  <si>
    <t xml:space="preserve">公路运输管理</t>
  </si>
  <si>
    <r>
      <rPr>
        <sz val="14"/>
        <rFont val="Noto Sans"/>
        <family val="2"/>
      </rPr>
      <t xml:space="preserve">对企业补助</t>
    </r>
    <r>
      <rPr>
        <sz val="14"/>
        <rFont val="宋体"/>
        <family val="0"/>
        <charset val="134"/>
      </rPr>
      <t xml:space="preserve">--</t>
    </r>
    <r>
      <rPr>
        <sz val="14"/>
        <rFont val="Noto Sans"/>
        <family val="2"/>
      </rPr>
      <t xml:space="preserve">对其他企业补助</t>
    </r>
  </si>
  <si>
    <t xml:space="preserve">梅县区公交收费、耗材、刷卡计费系统运维服务费 </t>
  </si>
  <si>
    <r>
      <rPr>
        <sz val="14"/>
        <rFont val="Noto Sans"/>
        <family val="2"/>
      </rPr>
      <t xml:space="preserve">资本性支出</t>
    </r>
    <r>
      <rPr>
        <sz val="14"/>
        <rFont val="宋体"/>
        <family val="0"/>
        <charset val="134"/>
      </rPr>
      <t xml:space="preserve">--</t>
    </r>
    <r>
      <rPr>
        <sz val="14"/>
        <rFont val="Noto Sans"/>
        <family val="2"/>
      </rPr>
      <t xml:space="preserve">信息网络及软件更新</t>
    </r>
  </si>
  <si>
    <t xml:space="preserve">行政政法股合计</t>
  </si>
  <si>
    <t xml:space="preserve">区教育局</t>
  </si>
  <si>
    <r>
      <rPr>
        <sz val="14"/>
        <rFont val="宋体"/>
        <family val="0"/>
        <charset val="134"/>
      </rPr>
      <t xml:space="preserve">18</t>
    </r>
    <r>
      <rPr>
        <sz val="14"/>
        <rFont val="Noto Sans"/>
        <family val="2"/>
      </rPr>
      <t xml:space="preserve">年教育其他项目</t>
    </r>
  </si>
  <si>
    <t xml:space="preserve">高中、中职毕业证书费</t>
  </si>
  <si>
    <t xml:space="preserve">其他普通教育支出</t>
  </si>
  <si>
    <t xml:space="preserve">梅县区农村义务教育学生营养改善计划县级补助资金</t>
  </si>
  <si>
    <t xml:space="preserve">学前教育家庭经济困难儿童资助资金</t>
  </si>
  <si>
    <t xml:space="preserve">学前教育</t>
  </si>
  <si>
    <t xml:space="preserve">普通高中生均公用经费</t>
  </si>
  <si>
    <t xml:space="preserve">高中教育</t>
  </si>
  <si>
    <t xml:space="preserve">学前教育生均公用经费</t>
  </si>
  <si>
    <r>
      <rPr>
        <sz val="14"/>
        <rFont val="宋体"/>
        <family val="0"/>
        <charset val="134"/>
      </rPr>
      <t xml:space="preserve">2018-2019</t>
    </r>
    <r>
      <rPr>
        <sz val="14"/>
        <rFont val="Noto Sans"/>
        <family val="2"/>
      </rPr>
      <t xml:space="preserve">年民办代课教师生活困难补助</t>
    </r>
  </si>
  <si>
    <t xml:space="preserve">建档立卡学生免学费和生活费补助资金</t>
  </si>
  <si>
    <t xml:space="preserve">普通高中国家助学金</t>
  </si>
  <si>
    <t xml:space="preserve">普通高中建档立卡等困难学生免学费</t>
  </si>
  <si>
    <t xml:space="preserve">普通高中残疾学生免学费</t>
  </si>
  <si>
    <t xml:space="preserve">中职学校学生免学费</t>
  </si>
  <si>
    <t xml:space="preserve">职业高中教育</t>
  </si>
  <si>
    <t xml:space="preserve">中职学校国家助学金</t>
  </si>
  <si>
    <t xml:space="preserve">督导评估考核、教研等专项经费</t>
  </si>
  <si>
    <t xml:space="preserve">其他教育支出</t>
  </si>
  <si>
    <t xml:space="preserve">梅县区教师学历提升工程补助</t>
  </si>
  <si>
    <t xml:space="preserve">解决特殊教育学校后勤服务人员经费</t>
  </si>
  <si>
    <t xml:space="preserve">其他特殊教育支出</t>
  </si>
  <si>
    <t xml:space="preserve">区文广新局</t>
  </si>
  <si>
    <r>
      <rPr>
        <sz val="14"/>
        <rFont val="宋体"/>
        <family val="0"/>
        <charset val="134"/>
      </rPr>
      <t xml:space="preserve">18</t>
    </r>
    <r>
      <rPr>
        <sz val="14"/>
        <rFont val="Noto Sans"/>
        <family val="2"/>
      </rPr>
      <t xml:space="preserve">年文广新其他项目</t>
    </r>
  </si>
  <si>
    <t xml:space="preserve">非物质文化遗产保护工作经费</t>
  </si>
  <si>
    <t xml:space="preserve">其他文化和旅游支出</t>
  </si>
  <si>
    <t xml:space="preserve">老电影放映员补助经费</t>
  </si>
  <si>
    <t xml:space="preserve">其他对个人和家庭补助支出</t>
  </si>
  <si>
    <t xml:space="preserve">山歌剧《春闹》参加客家文化（非遗）艺术周现实题材舞台艺术作品展演活动排练经费</t>
  </si>
  <si>
    <t xml:space="preserve">《梅县客家美食纪录片》拍摄经费</t>
  </si>
  <si>
    <t xml:space="preserve">县级文物保护单位 “四有”规划编制费</t>
  </si>
  <si>
    <t xml:space="preserve">区图书馆</t>
  </si>
  <si>
    <r>
      <rPr>
        <sz val="14"/>
        <rFont val="宋体"/>
        <family val="0"/>
        <charset val="134"/>
      </rPr>
      <t xml:space="preserve">18</t>
    </r>
    <r>
      <rPr>
        <sz val="14"/>
        <rFont val="Noto Sans"/>
        <family val="2"/>
      </rPr>
      <t xml:space="preserve">年图书馆其他项目</t>
    </r>
  </si>
  <si>
    <t xml:space="preserve">购置图书读物、订阅报刊杂志等经费</t>
  </si>
  <si>
    <t xml:space="preserve">图书馆</t>
  </si>
  <si>
    <t xml:space="preserve">文物陈列品购置</t>
  </si>
  <si>
    <t xml:space="preserve">区文联</t>
  </si>
  <si>
    <t xml:space="preserve">相关作品出版编辑、摄影、诗词文学艺术活动等经费</t>
  </si>
  <si>
    <t xml:space="preserve">其他商品和服务支出</t>
  </si>
  <si>
    <t xml:space="preserve">区木偶传习社</t>
  </si>
  <si>
    <t xml:space="preserve">排演演出、木偶戏人才培训等经费</t>
  </si>
  <si>
    <t xml:space="preserve">艺术表演团体</t>
  </si>
  <si>
    <t xml:space="preserve">区电影公司</t>
  </si>
  <si>
    <r>
      <rPr>
        <sz val="14"/>
        <rFont val="宋体"/>
        <family val="0"/>
        <charset val="134"/>
      </rPr>
      <t xml:space="preserve">18</t>
    </r>
    <r>
      <rPr>
        <sz val="14"/>
        <rFont val="Noto Sans"/>
        <family val="2"/>
      </rPr>
      <t xml:space="preserve">年电影公司其他项目</t>
    </r>
  </si>
  <si>
    <t xml:space="preserve">文化中心礼堂包干经费</t>
  </si>
  <si>
    <t xml:space="preserve">农村公益电影放映场次补助费</t>
  </si>
  <si>
    <t xml:space="preserve">区博物馆</t>
  </si>
  <si>
    <r>
      <rPr>
        <sz val="14"/>
        <rFont val="宋体"/>
        <family val="0"/>
        <charset val="134"/>
      </rPr>
      <t xml:space="preserve">18</t>
    </r>
    <r>
      <rPr>
        <sz val="14"/>
        <rFont val="Noto Sans"/>
        <family val="2"/>
      </rPr>
      <t xml:space="preserve">年博物馆其他项目</t>
    </r>
  </si>
  <si>
    <t xml:space="preserve">报警联网管理及保安经费、灭火器等</t>
  </si>
  <si>
    <t xml:space="preserve">博物馆</t>
  </si>
  <si>
    <t xml:space="preserve">专用材料费</t>
  </si>
  <si>
    <t xml:space="preserve">区体育局</t>
  </si>
  <si>
    <r>
      <rPr>
        <sz val="14"/>
        <rFont val="宋体"/>
        <family val="0"/>
        <charset val="134"/>
      </rPr>
      <t xml:space="preserve">18</t>
    </r>
    <r>
      <rPr>
        <sz val="14"/>
        <rFont val="Noto Sans"/>
        <family val="2"/>
      </rPr>
      <t xml:space="preserve">年体育局其他项目</t>
    </r>
  </si>
  <si>
    <t xml:space="preserve">文体中心和体育场水电费（核拨）</t>
  </si>
  <si>
    <t xml:space="preserve">体育场馆</t>
  </si>
  <si>
    <t xml:space="preserve">水电费</t>
  </si>
  <si>
    <t xml:space="preserve">文体中心和体育场物业管理服务费</t>
  </si>
  <si>
    <t xml:space="preserve">承办中国乒乓球俱乐部超级联赛经费</t>
  </si>
  <si>
    <t xml:space="preserve">其他体育支出</t>
  </si>
  <si>
    <t xml:space="preserve">中甲职业足球队扶持经费</t>
  </si>
  <si>
    <t xml:space="preserve">区业余体校</t>
  </si>
  <si>
    <r>
      <rPr>
        <sz val="14"/>
        <rFont val="宋体"/>
        <family val="0"/>
        <charset val="134"/>
      </rPr>
      <t xml:space="preserve">18</t>
    </r>
    <r>
      <rPr>
        <sz val="14"/>
        <rFont val="Noto Sans"/>
        <family val="2"/>
      </rPr>
      <t xml:space="preserve">年业余体校其他项目</t>
    </r>
  </si>
  <si>
    <t xml:space="preserve">租赁运动员食宿房屋费</t>
  </si>
  <si>
    <t xml:space="preserve">群众体育</t>
  </si>
  <si>
    <t xml:space="preserve">聘请教练员、宿管人员、帮厨费用</t>
  </si>
  <si>
    <t xml:space="preserve">区委党校</t>
  </si>
  <si>
    <r>
      <rPr>
        <sz val="14"/>
        <rFont val="宋体"/>
        <family val="0"/>
        <charset val="134"/>
      </rPr>
      <t xml:space="preserve">18</t>
    </r>
    <r>
      <rPr>
        <sz val="14"/>
        <rFont val="Noto Sans"/>
        <family val="2"/>
      </rPr>
      <t xml:space="preserve">年党校其他项目</t>
    </r>
  </si>
  <si>
    <t xml:space="preserve">远程网络教育运行费</t>
  </si>
  <si>
    <t xml:space="preserve">干部教育</t>
  </si>
  <si>
    <t xml:space="preserve">“千名大学生村书记培养计划”学费补助</t>
  </si>
  <si>
    <t xml:space="preserve">课题调研经费</t>
  </si>
  <si>
    <t xml:space="preserve">区山歌传承保护中心</t>
  </si>
  <si>
    <t xml:space="preserve">“文化惠民”送戏下乡经费</t>
  </si>
  <si>
    <t xml:space="preserve">演员训练经费</t>
  </si>
  <si>
    <t xml:space="preserve">区文化馆</t>
  </si>
  <si>
    <r>
      <rPr>
        <sz val="14"/>
        <rFont val="宋体"/>
        <family val="0"/>
        <charset val="134"/>
      </rPr>
      <t xml:space="preserve">18</t>
    </r>
    <r>
      <rPr>
        <sz val="14"/>
        <rFont val="Noto Sans"/>
        <family val="2"/>
      </rPr>
      <t xml:space="preserve">年文化馆其他项目</t>
    </r>
  </si>
  <si>
    <t xml:space="preserve">区松口图书馆</t>
  </si>
  <si>
    <r>
      <rPr>
        <sz val="14"/>
        <rFont val="宋体"/>
        <family val="0"/>
        <charset val="134"/>
      </rPr>
      <t xml:space="preserve">18</t>
    </r>
    <r>
      <rPr>
        <sz val="14"/>
        <rFont val="Noto Sans"/>
        <family val="2"/>
      </rPr>
      <t xml:space="preserve">年松口图书馆其他项目</t>
    </r>
  </si>
  <si>
    <t xml:space="preserve">区科协</t>
  </si>
  <si>
    <r>
      <rPr>
        <sz val="14"/>
        <rFont val="宋体"/>
        <family val="0"/>
        <charset val="134"/>
      </rPr>
      <t xml:space="preserve">18</t>
    </r>
    <r>
      <rPr>
        <sz val="14"/>
        <rFont val="Noto Sans"/>
        <family val="2"/>
      </rPr>
      <t xml:space="preserve">年科协其他项目</t>
    </r>
  </si>
  <si>
    <t xml:space="preserve">区科学馆</t>
  </si>
  <si>
    <r>
      <rPr>
        <sz val="14"/>
        <rFont val="宋体"/>
        <family val="0"/>
        <charset val="134"/>
      </rPr>
      <t xml:space="preserve">18</t>
    </r>
    <r>
      <rPr>
        <sz val="14"/>
        <rFont val="Noto Sans"/>
        <family val="2"/>
      </rPr>
      <t xml:space="preserve">年科学馆其他项目</t>
    </r>
  </si>
  <si>
    <t xml:space="preserve">区青少宫</t>
  </si>
  <si>
    <r>
      <rPr>
        <sz val="14"/>
        <rFont val="宋体"/>
        <family val="0"/>
        <charset val="134"/>
      </rPr>
      <t xml:space="preserve">18</t>
    </r>
    <r>
      <rPr>
        <sz val="14"/>
        <rFont val="Noto Sans"/>
        <family val="2"/>
      </rPr>
      <t xml:space="preserve">年青少宫其他项目</t>
    </r>
  </si>
  <si>
    <t xml:space="preserve">教科文股合计</t>
  </si>
  <si>
    <t xml:space="preserve">区卫计局</t>
  </si>
  <si>
    <t xml:space="preserve">血办各项经费</t>
  </si>
  <si>
    <t xml:space="preserve">其他卫生健康管理事务支出</t>
  </si>
  <si>
    <t xml:space="preserve">区级配套卫生院人员岗位津贴</t>
  </si>
  <si>
    <t xml:space="preserve">其他基层医疗卫生机构支出</t>
  </si>
  <si>
    <r>
      <rPr>
        <sz val="14"/>
        <rFont val="Noto Sans"/>
        <family val="2"/>
      </rPr>
      <t xml:space="preserve">工资福利支出</t>
    </r>
    <r>
      <rPr>
        <sz val="14"/>
        <rFont val="宋体"/>
        <family val="0"/>
        <charset val="134"/>
      </rPr>
      <t xml:space="preserve">-</t>
    </r>
    <r>
      <rPr>
        <sz val="14"/>
        <rFont val="Noto Sans"/>
        <family val="2"/>
      </rPr>
      <t xml:space="preserve">津贴补贴</t>
    </r>
  </si>
  <si>
    <t xml:space="preserve">出生缺陷综合防控经费</t>
  </si>
  <si>
    <r>
      <rPr>
        <sz val="14"/>
        <rFont val="Noto Sans"/>
        <family val="2"/>
      </rPr>
      <t xml:space="preserve">对个人和家庭的补助</t>
    </r>
    <r>
      <rPr>
        <sz val="14"/>
        <rFont val="宋体"/>
        <family val="0"/>
        <charset val="134"/>
      </rPr>
      <t xml:space="preserve">-</t>
    </r>
    <r>
      <rPr>
        <sz val="14"/>
        <rFont val="Noto Sans"/>
        <family val="2"/>
      </rPr>
      <t xml:space="preserve">医疗费补助</t>
    </r>
  </si>
  <si>
    <t xml:space="preserve">省卫生镇、村创建奖励资金</t>
  </si>
  <si>
    <t xml:space="preserve">接生员、赤脚医生生活困难补助</t>
  </si>
  <si>
    <t xml:space="preserve">重大公共卫生区级配套</t>
  </si>
  <si>
    <t xml:space="preserve">重大公共卫生专项</t>
  </si>
  <si>
    <t xml:space="preserve">双女户夫妇结扎等奖励</t>
  </si>
  <si>
    <t xml:space="preserve">其他计划生育事务支出</t>
  </si>
  <si>
    <t xml:space="preserve">计育家庭农村医疗保险</t>
  </si>
  <si>
    <t xml:space="preserve">其他对个人和家庭的补助</t>
  </si>
  <si>
    <t xml:space="preserve">流浪精神病人治疗费</t>
  </si>
  <si>
    <t xml:space="preserve">疾病应急救助</t>
  </si>
  <si>
    <t xml:space="preserve">计划生育家庭意外保险</t>
  </si>
  <si>
    <t xml:space="preserve">精准扶贫妇女“两癌”免费检查经费</t>
  </si>
  <si>
    <t xml:space="preserve">计育家庭奖励区级负担</t>
  </si>
  <si>
    <r>
      <rPr>
        <sz val="14"/>
        <rFont val="Noto Sans"/>
        <family val="2"/>
      </rPr>
      <t xml:space="preserve">对个人和家庭的补助</t>
    </r>
    <r>
      <rPr>
        <sz val="14"/>
        <rFont val="宋体"/>
        <family val="0"/>
        <charset val="134"/>
      </rPr>
      <t xml:space="preserve">-</t>
    </r>
    <r>
      <rPr>
        <sz val="14"/>
        <rFont val="Noto Sans"/>
        <family val="2"/>
      </rPr>
      <t xml:space="preserve">奖励金</t>
    </r>
  </si>
  <si>
    <t xml:space="preserve">计育手术检查、减免、补助等费用</t>
  </si>
  <si>
    <t xml:space="preserve">创建卫生强区经费</t>
  </si>
  <si>
    <t xml:space="preserve">其他卫生健康支出</t>
  </si>
  <si>
    <t xml:space="preserve">区疾控中心</t>
  </si>
  <si>
    <r>
      <rPr>
        <sz val="14"/>
        <rFont val="Noto Sans"/>
        <family val="2"/>
      </rPr>
      <t xml:space="preserve">冷链经费、疫苗经费</t>
    </r>
    <r>
      <rPr>
        <sz val="14"/>
        <rFont val="宋体"/>
        <family val="0"/>
        <charset val="134"/>
      </rPr>
      <t xml:space="preserve">(</t>
    </r>
    <r>
      <rPr>
        <sz val="14"/>
        <rFont val="Noto Sans"/>
        <family val="2"/>
      </rPr>
      <t xml:space="preserve">疫苗配送等</t>
    </r>
    <r>
      <rPr>
        <sz val="14"/>
        <rFont val="宋体"/>
        <family val="0"/>
        <charset val="134"/>
      </rPr>
      <t xml:space="preserve">)</t>
    </r>
  </si>
  <si>
    <t xml:space="preserve">疾病预防控制机构</t>
  </si>
  <si>
    <t xml:space="preserve">疾病预防经费</t>
  </si>
  <si>
    <t xml:space="preserve">区慢病院</t>
  </si>
  <si>
    <t xml:space="preserve">结核病防控经费</t>
  </si>
  <si>
    <t xml:space="preserve">精神卫生中心经费</t>
  </si>
  <si>
    <t xml:space="preserve">区民政局</t>
  </si>
  <si>
    <t xml:space="preserve">驻梅部队随军家属待业补助</t>
  </si>
  <si>
    <t xml:space="preserve">拥军优属</t>
  </si>
  <si>
    <t xml:space="preserve">民间组织登记管理及社会组织网络维护经费</t>
  </si>
  <si>
    <t xml:space="preserve">民间组织管理</t>
  </si>
  <si>
    <r>
      <rPr>
        <sz val="14"/>
        <rFont val="Noto Sans"/>
        <family val="2"/>
      </rPr>
      <t xml:space="preserve">商品和服务支出</t>
    </r>
    <r>
      <rPr>
        <sz val="14"/>
        <rFont val="宋体"/>
        <family val="0"/>
        <charset val="134"/>
      </rPr>
      <t xml:space="preserve">-</t>
    </r>
    <r>
      <rPr>
        <sz val="14"/>
        <rFont val="Noto Sans"/>
        <family val="2"/>
      </rPr>
      <t xml:space="preserve">办公费</t>
    </r>
  </si>
  <si>
    <t xml:space="preserve">村务监督委员会人员补助资金</t>
  </si>
  <si>
    <t xml:space="preserve">基层政权和社区建设</t>
  </si>
  <si>
    <t xml:space="preserve">复退军人服务中心工作经费</t>
  </si>
  <si>
    <t xml:space="preserve">其他民政管理事务支出</t>
  </si>
  <si>
    <r>
      <rPr>
        <sz val="14"/>
        <rFont val="Noto Sans"/>
        <family val="2"/>
      </rPr>
      <t xml:space="preserve">商品和服务支出</t>
    </r>
    <r>
      <rPr>
        <sz val="14"/>
        <rFont val="宋体"/>
        <family val="0"/>
        <charset val="134"/>
      </rPr>
      <t xml:space="preserve">-</t>
    </r>
    <r>
      <rPr>
        <sz val="14"/>
        <rFont val="Noto Sans"/>
        <family val="2"/>
      </rPr>
      <t xml:space="preserve">劳务费</t>
    </r>
  </si>
  <si>
    <t xml:space="preserve">优抚对象优待金</t>
  </si>
  <si>
    <t xml:space="preserve">义务兵优待</t>
  </si>
  <si>
    <t xml:space="preserve">退役士兵、转业士官安置支出等</t>
  </si>
  <si>
    <t xml:space="preserve">退役士兵安置</t>
  </si>
  <si>
    <t xml:space="preserve">孤儿基本生活费及事实无人抚养儿童生活津贴</t>
  </si>
  <si>
    <t xml:space="preserve">儿童福利</t>
  </si>
  <si>
    <r>
      <rPr>
        <sz val="14"/>
        <rFont val="宋体"/>
        <family val="0"/>
        <charset val="134"/>
      </rPr>
      <t xml:space="preserve">80-99</t>
    </r>
    <r>
      <rPr>
        <sz val="14"/>
        <rFont val="Noto Sans"/>
        <family val="2"/>
      </rPr>
      <t xml:space="preserve">岁高龄老人补（津）贴</t>
    </r>
  </si>
  <si>
    <t xml:space="preserve">老年福利</t>
  </si>
  <si>
    <r>
      <rPr>
        <sz val="14"/>
        <rFont val="Noto Sans"/>
        <family val="2"/>
      </rPr>
      <t xml:space="preserve">老年人购买意外伤害保险</t>
    </r>
    <r>
      <rPr>
        <sz val="14"/>
        <rFont val="宋体"/>
        <family val="0"/>
        <charset val="134"/>
      </rPr>
      <t xml:space="preserve">(</t>
    </r>
    <r>
      <rPr>
        <sz val="14"/>
        <rFont val="Noto Sans"/>
        <family val="2"/>
      </rPr>
      <t xml:space="preserve">银龄安康行动）</t>
    </r>
  </si>
  <si>
    <r>
      <rPr>
        <sz val="14"/>
        <rFont val="Noto Sans"/>
        <family val="2"/>
      </rPr>
      <t xml:space="preserve">实施城乡居民殡葬减免</t>
    </r>
    <r>
      <rPr>
        <sz val="14"/>
        <rFont val="宋体"/>
        <family val="0"/>
        <charset val="134"/>
      </rPr>
      <t xml:space="preserve">7</t>
    </r>
    <r>
      <rPr>
        <sz val="14"/>
        <rFont val="Noto Sans"/>
        <family val="2"/>
      </rPr>
      <t xml:space="preserve">项基本服务收费</t>
    </r>
  </si>
  <si>
    <t xml:space="preserve">殡葬</t>
  </si>
  <si>
    <r>
      <rPr>
        <sz val="14"/>
        <rFont val="Noto Sans"/>
        <family val="2"/>
      </rPr>
      <t xml:space="preserve">其他自然灾害生活救济</t>
    </r>
    <r>
      <rPr>
        <sz val="14"/>
        <rFont val="宋体"/>
        <family val="0"/>
        <charset val="134"/>
      </rPr>
      <t xml:space="preserve">(</t>
    </r>
    <r>
      <rPr>
        <sz val="14"/>
        <rFont val="Noto Sans"/>
        <family val="2"/>
      </rPr>
      <t xml:space="preserve">农房统保）（全倒户重建家园）</t>
    </r>
  </si>
  <si>
    <t xml:space="preserve">其他自然灾害生活救助支出</t>
  </si>
  <si>
    <t xml:space="preserve">自然灾害公众责任保险</t>
  </si>
  <si>
    <t xml:space="preserve">城镇最低生活保障金</t>
  </si>
  <si>
    <t xml:space="preserve">城市最低生活保障金支出</t>
  </si>
  <si>
    <r>
      <rPr>
        <sz val="14"/>
        <rFont val="Noto Sans"/>
        <family val="2"/>
      </rPr>
      <t xml:space="preserve">对个人和家庭的补助</t>
    </r>
    <r>
      <rPr>
        <sz val="14"/>
        <rFont val="宋体"/>
        <family val="0"/>
        <charset val="134"/>
      </rPr>
      <t xml:space="preserve">-</t>
    </r>
    <r>
      <rPr>
        <sz val="14"/>
        <rFont val="Noto Sans"/>
        <family val="2"/>
      </rPr>
      <t xml:space="preserve">救济费</t>
    </r>
  </si>
  <si>
    <t xml:space="preserve">农村最低生活保障金</t>
  </si>
  <si>
    <t xml:space="preserve">农村最低生活保障金支出</t>
  </si>
  <si>
    <t xml:space="preserve">特困供养（五保）及护理费</t>
  </si>
  <si>
    <t xml:space="preserve">农村特困人员救助供养支出</t>
  </si>
  <si>
    <r>
      <rPr>
        <sz val="14"/>
        <rFont val="Noto Sans"/>
        <family val="2"/>
      </rPr>
      <t xml:space="preserve">对个人和家庭的补助</t>
    </r>
    <r>
      <rPr>
        <sz val="14"/>
        <rFont val="宋体"/>
        <family val="0"/>
        <charset val="134"/>
      </rPr>
      <t xml:space="preserve">-</t>
    </r>
    <r>
      <rPr>
        <sz val="14"/>
        <rFont val="Noto Sans"/>
        <family val="2"/>
      </rPr>
      <t xml:space="preserve">劳务费</t>
    </r>
  </si>
  <si>
    <t xml:space="preserve">敬老院工作人员费用等</t>
  </si>
  <si>
    <t xml:space="preserve">其他民政管理事务</t>
  </si>
  <si>
    <t xml:space="preserve">重度残疾人护理补贴和低保对象中的残疾人生活津贴</t>
  </si>
  <si>
    <t xml:space="preserve">其他残疾人事业支出</t>
  </si>
  <si>
    <t xml:space="preserve">精准扶贫建档立卡户生活保障金</t>
  </si>
  <si>
    <t xml:space="preserve">其他扶贫支出</t>
  </si>
  <si>
    <t xml:space="preserve">低保对象、特困人员基本养老缴费</t>
  </si>
  <si>
    <r>
      <rPr>
        <sz val="14"/>
        <rFont val="宋体"/>
        <family val="0"/>
        <charset val="134"/>
      </rPr>
      <t xml:space="preserve">60</t>
    </r>
    <r>
      <rPr>
        <sz val="14"/>
        <rFont val="Noto Sans"/>
        <family val="2"/>
      </rPr>
      <t xml:space="preserve">岁以上困难老人意外伤害</t>
    </r>
  </si>
  <si>
    <t xml:space="preserve">敬老院床位责任险</t>
  </si>
  <si>
    <t xml:space="preserve">社会福利养老机构运营补贴及一次性新增床位补贴</t>
  </si>
  <si>
    <t xml:space="preserve">区残联</t>
  </si>
  <si>
    <t xml:space="preserve">重度残疾人参加城乡居民基本医疗经费</t>
  </si>
  <si>
    <t xml:space="preserve">重度残疾人、精神和智力残疾人参加城乡养老经费</t>
  </si>
  <si>
    <t xml:space="preserve">托养中心重度残疾人及管理人员、残疾人危房改造等经费</t>
  </si>
  <si>
    <t xml:space="preserve">区基金局</t>
  </si>
  <si>
    <t xml:space="preserve">区级应负担农村养老保险金</t>
  </si>
  <si>
    <r>
      <rPr>
        <sz val="14"/>
        <rFont val="Noto Sans"/>
        <family val="2"/>
      </rPr>
      <t xml:space="preserve">财政对城乡居民基本养老保险基金的补助</t>
    </r>
    <r>
      <rPr>
        <sz val="14"/>
        <rFont val="宋体"/>
        <family val="0"/>
        <charset val="134"/>
      </rPr>
      <t xml:space="preserve">2082602</t>
    </r>
  </si>
  <si>
    <t xml:space="preserve">对社会保险基金补助</t>
  </si>
  <si>
    <t xml:space="preserve">困难企业退休人员参加医保县级补助</t>
  </si>
  <si>
    <r>
      <rPr>
        <sz val="14"/>
        <rFont val="Noto Sans"/>
        <family val="2"/>
      </rPr>
      <t xml:space="preserve">财政对企业职工基本养老保险基金的补助</t>
    </r>
    <r>
      <rPr>
        <sz val="14"/>
        <rFont val="宋体"/>
        <family val="0"/>
        <charset val="134"/>
      </rPr>
      <t xml:space="preserve">2082601</t>
    </r>
  </si>
  <si>
    <t xml:space="preserve">区军休所</t>
  </si>
  <si>
    <t xml:space="preserve">物业维护、管理等工作经费</t>
  </si>
  <si>
    <t xml:space="preserve">军队移交政府离退休干部管理机构</t>
  </si>
  <si>
    <t xml:space="preserve">各医院</t>
  </si>
  <si>
    <t xml:space="preserve">药品零差价补贴（含政策性亏损）</t>
  </si>
  <si>
    <t xml:space="preserve">其他公共卫生支出</t>
  </si>
  <si>
    <t xml:space="preserve">社保股合计</t>
  </si>
  <si>
    <t xml:space="preserve">区农业局</t>
  </si>
  <si>
    <t xml:space="preserve">粮食功能区划定</t>
  </si>
  <si>
    <t xml:space="preserve">其他农业支出</t>
  </si>
  <si>
    <t xml:space="preserve">农产品质量安全</t>
  </si>
  <si>
    <t xml:space="preserve">村集体资产清产核资</t>
  </si>
  <si>
    <t xml:space="preserve">统计监测与信息服务</t>
  </si>
  <si>
    <t xml:space="preserve">农业保险费</t>
  </si>
  <si>
    <t xml:space="preserve">其他</t>
  </si>
  <si>
    <t xml:space="preserve">区畜牧局</t>
  </si>
  <si>
    <t xml:space="preserve">村级防疫员人工补助</t>
  </si>
  <si>
    <t xml:space="preserve">畜禽防治防控监管专项经费</t>
  </si>
  <si>
    <t xml:space="preserve">科技转化与推广服务</t>
  </si>
  <si>
    <t xml:space="preserve">农业政策性保险</t>
  </si>
  <si>
    <t xml:space="preserve">禽畜养殖业污染问题专项整治资金</t>
  </si>
  <si>
    <t xml:space="preserve">其他污染防治支出</t>
  </si>
  <si>
    <t xml:space="preserve">动物疫病防控经费</t>
  </si>
  <si>
    <t xml:space="preserve">区林业局</t>
  </si>
  <si>
    <t xml:space="preserve">梅县木材公司人员的工资等费用  </t>
  </si>
  <si>
    <t xml:space="preserve">其他林业支出</t>
  </si>
  <si>
    <t xml:space="preserve">生态公益林保险县级配套</t>
  </si>
  <si>
    <t xml:space="preserve">生态景观林带建设水田旱地租赁费</t>
  </si>
  <si>
    <t xml:space="preserve">区森林分局</t>
  </si>
  <si>
    <r>
      <rPr>
        <sz val="14"/>
        <rFont val="Noto Sans"/>
        <family val="2"/>
      </rPr>
      <t xml:space="preserve">辅警工资</t>
    </r>
    <r>
      <rPr>
        <sz val="14"/>
        <rFont val="宋体"/>
        <family val="0"/>
        <charset val="134"/>
      </rPr>
      <t xml:space="preserve">15</t>
    </r>
    <r>
      <rPr>
        <sz val="14"/>
        <rFont val="Noto Sans"/>
        <family val="2"/>
      </rPr>
      <t xml:space="preserve">人：</t>
    </r>
    <r>
      <rPr>
        <sz val="14"/>
        <rFont val="宋体"/>
        <family val="0"/>
        <charset val="134"/>
      </rPr>
      <t xml:space="preserve">657500</t>
    </r>
    <r>
      <rPr>
        <sz val="14"/>
        <rFont val="Noto Sans"/>
        <family val="2"/>
      </rPr>
      <t xml:space="preserve">（含服装费）</t>
    </r>
  </si>
  <si>
    <t xml:space="preserve">区水务局</t>
  </si>
  <si>
    <t xml:space="preserve">水库与山塘管理人员经费</t>
  </si>
  <si>
    <t xml:space="preserve">其他水利支出</t>
  </si>
  <si>
    <t xml:space="preserve">水库老移民经费</t>
  </si>
  <si>
    <t xml:space="preserve">洁源公司延期支付电站转让款产生延期利息增值税及附加税 </t>
  </si>
  <si>
    <t xml:space="preserve">全面落实河长制工作经费</t>
  </si>
  <si>
    <t xml:space="preserve">河道采砂规划设计、出让招标、监控设备及维护运行经费</t>
  </si>
  <si>
    <t xml:space="preserve">水利工程建设</t>
  </si>
  <si>
    <t xml:space="preserve">编制农业水价综合改革实施方案及调查工作经费</t>
  </si>
  <si>
    <t xml:space="preserve">区农办</t>
  </si>
  <si>
    <t xml:space="preserve">精准扶贫驻村驻镇干部补助和保险费</t>
  </si>
  <si>
    <r>
      <rPr>
        <sz val="14"/>
        <rFont val="宋体"/>
        <family val="0"/>
        <charset val="134"/>
      </rPr>
      <t xml:space="preserve">2019</t>
    </r>
    <r>
      <rPr>
        <sz val="14"/>
        <rFont val="Noto Sans"/>
        <family val="2"/>
      </rPr>
      <t xml:space="preserve">年区委区政府慰问老区镇经费</t>
    </r>
  </si>
  <si>
    <t xml:space="preserve">全域生态宜居美丽乡村建设战略发展顾问经费</t>
  </si>
  <si>
    <t xml:space="preserve">区老促会帮扶慰问费</t>
  </si>
  <si>
    <t xml:space="preserve">区气象局</t>
  </si>
  <si>
    <t xml:space="preserve">区域自动气象站建设服务运行维护</t>
  </si>
  <si>
    <t xml:space="preserve">气象服务</t>
  </si>
  <si>
    <t xml:space="preserve">农业股合计</t>
  </si>
  <si>
    <r>
      <rPr>
        <sz val="14"/>
        <rFont val="Noto Sans"/>
        <family val="2"/>
      </rPr>
      <t xml:space="preserve">县道</t>
    </r>
    <r>
      <rPr>
        <sz val="14"/>
        <rFont val="宋体"/>
        <family val="0"/>
        <charset val="134"/>
      </rPr>
      <t xml:space="preserve">X026</t>
    </r>
    <r>
      <rPr>
        <sz val="14"/>
        <rFont val="Noto Sans"/>
        <family val="2"/>
      </rPr>
      <t xml:space="preserve">线、</t>
    </r>
    <r>
      <rPr>
        <sz val="14"/>
        <rFont val="宋体"/>
        <family val="0"/>
        <charset val="134"/>
      </rPr>
      <t xml:space="preserve">X010</t>
    </r>
    <r>
      <rPr>
        <sz val="14"/>
        <rFont val="Noto Sans"/>
        <family val="2"/>
      </rPr>
      <t xml:space="preserve">线、</t>
    </r>
    <r>
      <rPr>
        <sz val="14"/>
        <rFont val="宋体"/>
        <family val="0"/>
        <charset val="134"/>
      </rPr>
      <t xml:space="preserve">X969</t>
    </r>
    <r>
      <rPr>
        <sz val="14"/>
        <rFont val="Noto Sans"/>
        <family val="2"/>
      </rPr>
      <t xml:space="preserve">线路面改造工程及丙村大桥建设工程</t>
    </r>
  </si>
  <si>
    <t xml:space="preserve">公路建设支出</t>
  </si>
  <si>
    <t xml:space="preserve">梅县区农村公路养护经费补助</t>
  </si>
  <si>
    <t xml:space="preserve">公路养护</t>
  </si>
  <si>
    <t xml:space="preserve">长深高速公路葵岗互通立交工程</t>
  </si>
  <si>
    <t xml:space="preserve">其他城乡社区支出</t>
  </si>
  <si>
    <t xml:space="preserve">区公路局</t>
  </si>
  <si>
    <t xml:space="preserve">参保企业职工基本养老保险事业编制退休人员相关福利待遇的差额部分纳入预算</t>
  </si>
  <si>
    <r>
      <rPr>
        <sz val="14"/>
        <rFont val="Noto Sans"/>
        <family val="2"/>
      </rPr>
      <t xml:space="preserve">公路水路运输（行政运行）（</t>
    </r>
    <r>
      <rPr>
        <sz val="14"/>
        <rFont val="宋体"/>
        <family val="0"/>
        <charset val="134"/>
      </rPr>
      <t xml:space="preserve">2140101</t>
    </r>
    <r>
      <rPr>
        <sz val="14"/>
        <rFont val="Noto Sans"/>
        <family val="2"/>
      </rPr>
      <t xml:space="preserve">）</t>
    </r>
  </si>
  <si>
    <r>
      <rPr>
        <sz val="14"/>
        <rFont val="Noto Sans"/>
        <family val="2"/>
      </rPr>
      <t xml:space="preserve">其他工资福利支出（</t>
    </r>
    <r>
      <rPr>
        <sz val="14"/>
        <rFont val="宋体"/>
        <family val="0"/>
        <charset val="134"/>
      </rPr>
      <t xml:space="preserve">30199</t>
    </r>
    <r>
      <rPr>
        <sz val="14"/>
        <rFont val="Noto Sans"/>
        <family val="2"/>
      </rPr>
      <t xml:space="preserve">）</t>
    </r>
  </si>
  <si>
    <r>
      <rPr>
        <sz val="14"/>
        <rFont val="Noto Sans"/>
        <family val="2"/>
      </rPr>
      <t xml:space="preserve">国道</t>
    </r>
    <r>
      <rPr>
        <sz val="14"/>
        <rFont val="宋体"/>
        <family val="0"/>
        <charset val="134"/>
      </rPr>
      <t xml:space="preserve">G205</t>
    </r>
    <r>
      <rPr>
        <sz val="14"/>
        <rFont val="Noto Sans"/>
        <family val="2"/>
      </rPr>
      <t xml:space="preserve">线梅县区段公路安全生命防护工程（城东至白渡段）</t>
    </r>
  </si>
  <si>
    <t xml:space="preserve">区住建局</t>
  </si>
  <si>
    <t xml:space="preserve">公共租赁住房建设资金（公积金增值收益）</t>
  </si>
  <si>
    <t xml:space="preserve">公共租赁住房</t>
  </si>
  <si>
    <r>
      <rPr>
        <sz val="14"/>
        <rFont val="Noto Sans"/>
        <family val="2"/>
      </rPr>
      <t xml:space="preserve">资本性支出——基础设施建设（</t>
    </r>
    <r>
      <rPr>
        <sz val="14"/>
        <rFont val="宋体"/>
        <family val="0"/>
        <charset val="134"/>
      </rPr>
      <t xml:space="preserve">30905</t>
    </r>
    <r>
      <rPr>
        <sz val="14"/>
        <rFont val="Noto Sans"/>
        <family val="2"/>
      </rPr>
      <t xml:space="preserve">）</t>
    </r>
  </si>
  <si>
    <t xml:space="preserve">综合股合计</t>
  </si>
  <si>
    <t xml:space="preserve">城东镇人民政府</t>
  </si>
  <si>
    <t xml:space="preserve">城东镇潮塘村林区消防应急通道</t>
  </si>
  <si>
    <r>
      <rPr>
        <sz val="14"/>
        <rFont val="Noto Sans"/>
        <family val="2"/>
      </rPr>
      <t xml:space="preserve">森林消防应急救援（</t>
    </r>
    <r>
      <rPr>
        <sz val="14"/>
        <rFont val="宋体"/>
        <family val="0"/>
        <charset val="134"/>
      </rPr>
      <t xml:space="preserve">2240304</t>
    </r>
    <r>
      <rPr>
        <sz val="14"/>
        <rFont val="Noto Sans"/>
        <family val="2"/>
      </rPr>
      <t xml:space="preserve">）</t>
    </r>
  </si>
  <si>
    <t xml:space="preserve">南口镇人民政府</t>
  </si>
  <si>
    <t xml:space="preserve">南口镇长山村区政府储备用地挡土墙工程项目建设资金</t>
  </si>
  <si>
    <t xml:space="preserve">新城办</t>
  </si>
  <si>
    <t xml:space="preserve">新城办出租屋管理中心</t>
  </si>
  <si>
    <t xml:space="preserve">其他政府办公厅及相关事务支出</t>
  </si>
  <si>
    <r>
      <rPr>
        <sz val="14"/>
        <rFont val="Noto Sans"/>
        <family val="2"/>
      </rPr>
      <t xml:space="preserve">其他商品和服务支出（</t>
    </r>
    <r>
      <rPr>
        <sz val="14"/>
        <rFont val="宋体"/>
        <family val="0"/>
        <charset val="134"/>
      </rPr>
      <t xml:space="preserve">30299</t>
    </r>
    <r>
      <rPr>
        <sz val="14"/>
        <rFont val="Noto Sans"/>
        <family val="2"/>
      </rPr>
      <t xml:space="preserve">）</t>
    </r>
  </si>
  <si>
    <t xml:space="preserve">梅县区税务局</t>
  </si>
  <si>
    <t xml:space="preserve">税收征收经费（包社保）</t>
  </si>
  <si>
    <t xml:space="preserve">其他税务事务</t>
  </si>
  <si>
    <t xml:space="preserve">预算股合计</t>
  </si>
  <si>
    <t xml:space="preserve">各业务股室合计</t>
  </si>
  <si>
    <t xml:space="preserve">预算核拨项目</t>
  </si>
  <si>
    <t xml:space="preserve">信息网络运维</t>
  </si>
  <si>
    <t xml:space="preserve">修缮经费（政府大院）</t>
  </si>
  <si>
    <r>
      <rPr>
        <sz val="14"/>
        <rFont val="Noto Sans"/>
        <family val="2"/>
      </rPr>
      <t xml:space="preserve">维修（护）费（</t>
    </r>
    <r>
      <rPr>
        <sz val="14"/>
        <rFont val="宋体"/>
        <family val="0"/>
        <charset val="134"/>
      </rPr>
      <t xml:space="preserve">30213</t>
    </r>
    <r>
      <rPr>
        <sz val="14"/>
        <rFont val="Noto Sans"/>
        <family val="2"/>
      </rPr>
      <t xml:space="preserve">）</t>
    </r>
  </si>
  <si>
    <t xml:space="preserve">信访维稳经费</t>
  </si>
  <si>
    <t xml:space="preserve">基层公共服务综合平台网络信息经费</t>
  </si>
  <si>
    <t xml:space="preserve">区镇村三级政务服务中心信息网络设备维护经费</t>
  </si>
  <si>
    <t xml:space="preserve">智慧梅县政务指挥中心数据专线经费</t>
  </si>
  <si>
    <t xml:space="preserve">公务用车购置</t>
  </si>
  <si>
    <t xml:space="preserve">商品服务支出—公务用车购置</t>
  </si>
  <si>
    <t xml:space="preserve">社保征收经费</t>
  </si>
  <si>
    <t xml:space="preserve">区委巡察办执法用车购置经费</t>
  </si>
  <si>
    <t xml:space="preserve">商品服务支出—车辆购置</t>
  </si>
  <si>
    <t xml:space="preserve">离休干部慰问金</t>
  </si>
  <si>
    <t xml:space="preserve">革命遗址修缮经费（红色革命资源保护、修缮经费）</t>
  </si>
  <si>
    <r>
      <rPr>
        <sz val="14"/>
        <rFont val="Noto Sans"/>
        <family val="2"/>
      </rPr>
      <t xml:space="preserve">资本性支出－基础设施建设（</t>
    </r>
    <r>
      <rPr>
        <sz val="14"/>
        <rFont val="宋体"/>
        <family val="0"/>
        <charset val="134"/>
      </rPr>
      <t xml:space="preserve">30905</t>
    </r>
    <r>
      <rPr>
        <sz val="14"/>
        <rFont val="Noto Sans"/>
        <family val="2"/>
      </rPr>
      <t xml:space="preserve">）</t>
    </r>
  </si>
  <si>
    <t xml:space="preserve">食品药品监管经费（含检验检测经费）</t>
  </si>
  <si>
    <r>
      <rPr>
        <sz val="14"/>
        <rFont val="Noto Sans"/>
        <family val="2"/>
      </rPr>
      <t xml:space="preserve">市场监督管理专项（</t>
    </r>
    <r>
      <rPr>
        <sz val="14"/>
        <rFont val="宋体"/>
        <family val="0"/>
        <charset val="134"/>
      </rPr>
      <t xml:space="preserve">2013804</t>
    </r>
    <r>
      <rPr>
        <sz val="14"/>
        <rFont val="Noto Sans"/>
        <family val="2"/>
      </rPr>
      <t xml:space="preserve">）</t>
    </r>
  </si>
  <si>
    <r>
      <rPr>
        <sz val="14"/>
        <rFont val="Noto Sans"/>
        <family val="2"/>
      </rPr>
      <t xml:space="preserve">商品和服务支出</t>
    </r>
    <r>
      <rPr>
        <sz val="14"/>
        <rFont val="宋体"/>
        <family val="0"/>
        <charset val="134"/>
      </rPr>
      <t xml:space="preserve">-</t>
    </r>
    <r>
      <rPr>
        <sz val="14"/>
        <rFont val="Noto Sans"/>
        <family val="2"/>
      </rPr>
      <t xml:space="preserve">业务费</t>
    </r>
  </si>
  <si>
    <t xml:space="preserve">食盐辅助执法服务经费</t>
  </si>
  <si>
    <t xml:space="preserve">外事交流、出国出境交流交往经费</t>
  </si>
  <si>
    <t xml:space="preserve">其他一般公共服务支出</t>
  </si>
  <si>
    <t xml:space="preserve">乡村振兴绩效考核、争取上级补助奖励等</t>
  </si>
  <si>
    <t xml:space="preserve">非税收入征收经费及国有资产处置费用</t>
  </si>
  <si>
    <t xml:space="preserve">派出所建设、信息化建设、公安网传输经费</t>
  </si>
  <si>
    <r>
      <rPr>
        <sz val="14"/>
        <rFont val="Noto Sans"/>
        <family val="2"/>
      </rPr>
      <t xml:space="preserve">基本建设支出</t>
    </r>
    <r>
      <rPr>
        <sz val="14"/>
        <rFont val="宋体"/>
        <family val="0"/>
        <charset val="134"/>
      </rPr>
      <t xml:space="preserve">-</t>
    </r>
    <r>
      <rPr>
        <sz val="14"/>
        <rFont val="Noto Sans"/>
        <family val="2"/>
      </rPr>
      <t xml:space="preserve">房屋建筑物构建</t>
    </r>
  </si>
  <si>
    <t xml:space="preserve">社区矫正及服务经费</t>
  </si>
  <si>
    <t xml:space="preserve">司法救助</t>
  </si>
  <si>
    <t xml:space="preserve">干部培训经费</t>
  </si>
  <si>
    <t xml:space="preserve">培训支出</t>
  </si>
  <si>
    <t xml:space="preserve">教育事业发展建设项目经费</t>
  </si>
  <si>
    <r>
      <rPr>
        <sz val="14"/>
        <color rgb="FF000000"/>
        <rFont val="Noto Sans"/>
        <family val="2"/>
      </rPr>
      <t xml:space="preserve">其他教育费附加安排的支出</t>
    </r>
    <r>
      <rPr>
        <sz val="14"/>
        <color rgb="FF000000"/>
        <rFont val="宋体"/>
        <family val="0"/>
        <charset val="134"/>
      </rPr>
      <t xml:space="preserve">2050999</t>
    </r>
  </si>
  <si>
    <t xml:space="preserve">校舍修缮费</t>
  </si>
  <si>
    <t xml:space="preserve">其他资本性支出</t>
  </si>
  <si>
    <t xml:space="preserve">旅游设施、能力建设经费</t>
  </si>
  <si>
    <t xml:space="preserve">宣传文化经费、精神文明建设、意识形态工作经费、“三八”“五四”“六一”等节日宣传活动经费、专项创建工作经费（创建文明城市、创建环保模范城市、创建国家森林城市、创建全域旅游城市、创建卫生强区）</t>
  </si>
  <si>
    <t xml:space="preserve">博物馆、青少宫建设、可研概念设计论证费用</t>
  </si>
  <si>
    <t xml:space="preserve">振兴足球之乡项目经费</t>
  </si>
  <si>
    <t xml:space="preserve">信息网络升级、维护、政策宣传等经费</t>
  </si>
  <si>
    <t xml:space="preserve">社会保险经办机构</t>
  </si>
  <si>
    <t xml:space="preserve">民政管理事务各项支出费用</t>
  </si>
  <si>
    <t xml:space="preserve">残疾人培训、康复、助学金、自主创业、状况调查等经费</t>
  </si>
  <si>
    <t xml:space="preserve">卫生防疫、健康促进区建设、各项医疗卫生工作等经费</t>
  </si>
  <si>
    <t xml:space="preserve">贷款还本付息支出（人民医院中行贷款）</t>
  </si>
  <si>
    <t xml:space="preserve">综合医院</t>
  </si>
  <si>
    <t xml:space="preserve">第二次全国污染普查经费</t>
  </si>
  <si>
    <t xml:space="preserve">环境保护（一般行政管理事务）</t>
  </si>
  <si>
    <t xml:space="preserve">环境执法经费</t>
  </si>
  <si>
    <t xml:space="preserve">其他环境保护管理事务支出</t>
  </si>
  <si>
    <t xml:space="preserve">环境监测能力建设费</t>
  </si>
  <si>
    <t xml:space="preserve">环境监测与信息</t>
  </si>
  <si>
    <t xml:space="preserve">生态环境、污染防治、评估等专项经费（污染防治攻坚战）</t>
  </si>
  <si>
    <t xml:space="preserve">城市基础设施建设、维护经费</t>
  </si>
  <si>
    <t xml:space="preserve">其他城乡社区公共设施支出</t>
  </si>
  <si>
    <r>
      <rPr>
        <sz val="14"/>
        <rFont val="Noto Sans"/>
        <family val="2"/>
      </rPr>
      <t xml:space="preserve">基础设施建设（</t>
    </r>
    <r>
      <rPr>
        <sz val="14"/>
        <rFont val="宋体"/>
        <family val="0"/>
        <charset val="134"/>
      </rPr>
      <t xml:space="preserve">31005</t>
    </r>
    <r>
      <rPr>
        <sz val="14"/>
        <rFont val="Noto Sans"/>
        <family val="2"/>
      </rPr>
      <t xml:space="preserve">）</t>
    </r>
  </si>
  <si>
    <t xml:space="preserve">圩镇建设资金</t>
  </si>
  <si>
    <t xml:space="preserve">乡村振兴战略、美丽乡村建设、全域旅游创建、“两美”行动等经费</t>
  </si>
  <si>
    <t xml:space="preserve">支持实体经济发展、扶持民营企业、招商引资、产业发展扶持资金、创新驱动、技改等</t>
  </si>
  <si>
    <t xml:space="preserve">高速公路出口建设项目</t>
  </si>
  <si>
    <t xml:space="preserve">城区市政排水设施维修和日常维护经费</t>
  </si>
  <si>
    <t xml:space="preserve">三防（防汛、防旱、防风）工作经费 </t>
  </si>
  <si>
    <t xml:space="preserve">防汛</t>
  </si>
  <si>
    <t xml:space="preserve">省防轻舟机动五大队梅县分队训练和运行经费</t>
  </si>
  <si>
    <t xml:space="preserve">民心工程</t>
  </si>
  <si>
    <t xml:space="preserve">农村基础设施建设</t>
  </si>
  <si>
    <t xml:space="preserve">脱贫攻坚、新农村建设工作经费</t>
  </si>
  <si>
    <t xml:space="preserve">精准扶贫、专项扶贫资金</t>
  </si>
  <si>
    <t xml:space="preserve">党的基层组织建设经费（村办公费、离任村干部补贴、“两新”组织党建、村干部养老保险、村党组织服务群众专项经费等）</t>
  </si>
  <si>
    <t xml:space="preserve">贫困村扶贫投资分红款（伟业基础设施投资有限公司）</t>
  </si>
  <si>
    <t xml:space="preserve">第三次全国土地调查</t>
  </si>
  <si>
    <t xml:space="preserve">土地资源调查</t>
  </si>
  <si>
    <t xml:space="preserve">农村地籍调查</t>
  </si>
  <si>
    <t xml:space="preserve">土地出让金管理经费</t>
  </si>
  <si>
    <t xml:space="preserve">其他自然资源事务支出</t>
  </si>
  <si>
    <t xml:space="preserve">国土资源执法监察巡查经费</t>
  </si>
  <si>
    <t xml:space="preserve">不动产登记存量数据入库利用上传项目、维护服务费</t>
  </si>
  <si>
    <t xml:space="preserve">垦造水田项目资金</t>
  </si>
  <si>
    <t xml:space="preserve">政府专职消防队员经费（原合同制消防员经费）</t>
  </si>
  <si>
    <t xml:space="preserve">行政运行（消防事务）</t>
  </si>
  <si>
    <t xml:space="preserve">装备器材购置</t>
  </si>
  <si>
    <t xml:space="preserve">其他消防事务支出</t>
  </si>
  <si>
    <t xml:space="preserve">基本建设支出—专用设备购置</t>
  </si>
  <si>
    <t xml:space="preserve">消防官兵医疗费</t>
  </si>
  <si>
    <t xml:space="preserve">预备费</t>
  </si>
  <si>
    <r>
      <rPr>
        <sz val="14"/>
        <rFont val="Noto Sans"/>
        <family val="2"/>
      </rPr>
      <t xml:space="preserve">预备费（</t>
    </r>
    <r>
      <rPr>
        <sz val="14"/>
        <rFont val="宋体"/>
        <family val="0"/>
        <charset val="134"/>
      </rPr>
      <t xml:space="preserve">227</t>
    </r>
    <r>
      <rPr>
        <sz val="14"/>
        <rFont val="Noto Sans"/>
        <family val="2"/>
      </rPr>
      <t xml:space="preserve">）</t>
    </r>
  </si>
  <si>
    <r>
      <rPr>
        <sz val="14"/>
        <rFont val="Noto Sans"/>
        <family val="2"/>
      </rPr>
      <t xml:space="preserve">预备费（</t>
    </r>
    <r>
      <rPr>
        <sz val="14"/>
        <rFont val="宋体"/>
        <family val="0"/>
        <charset val="134"/>
      </rPr>
      <t xml:space="preserve">51401</t>
    </r>
    <r>
      <rPr>
        <sz val="14"/>
        <rFont val="Noto Sans"/>
        <family val="2"/>
      </rPr>
      <t xml:space="preserve">）</t>
    </r>
  </si>
  <si>
    <t xml:space="preserve">领导工作经费指标</t>
  </si>
  <si>
    <r>
      <rPr>
        <sz val="14"/>
        <rFont val="宋体"/>
        <family val="0"/>
        <charset val="134"/>
      </rPr>
      <t xml:space="preserve">2018</t>
    </r>
    <r>
      <rPr>
        <sz val="14"/>
        <rFont val="Noto Sans"/>
        <family val="2"/>
      </rPr>
      <t xml:space="preserve">年度置换一般债券付利息手续费用</t>
    </r>
  </si>
  <si>
    <r>
      <rPr>
        <sz val="14"/>
        <rFont val="Noto Sans"/>
        <family val="2"/>
      </rPr>
      <t xml:space="preserve">地方政府一般债券发行费用支出（</t>
    </r>
    <r>
      <rPr>
        <sz val="14"/>
        <rFont val="宋体"/>
        <family val="0"/>
        <charset val="134"/>
      </rPr>
      <t xml:space="preserve">23303</t>
    </r>
    <r>
      <rPr>
        <sz val="14"/>
        <rFont val="Noto Sans"/>
        <family val="2"/>
      </rPr>
      <t xml:space="preserve">）</t>
    </r>
  </si>
  <si>
    <r>
      <rPr>
        <sz val="14"/>
        <rFont val="Noto Sans"/>
        <family val="2"/>
      </rPr>
      <t xml:space="preserve">国内债务发行费用（</t>
    </r>
    <r>
      <rPr>
        <sz val="14"/>
        <rFont val="宋体"/>
        <family val="0"/>
        <charset val="134"/>
      </rPr>
      <t xml:space="preserve">51103</t>
    </r>
    <r>
      <rPr>
        <sz val="14"/>
        <rFont val="Noto Sans"/>
        <family val="2"/>
      </rPr>
      <t xml:space="preserve">）</t>
    </r>
  </si>
  <si>
    <r>
      <rPr>
        <sz val="14"/>
        <rFont val="宋体"/>
        <family val="0"/>
        <charset val="134"/>
      </rPr>
      <t xml:space="preserve">2018</t>
    </r>
    <r>
      <rPr>
        <sz val="14"/>
        <rFont val="Noto Sans"/>
        <family val="2"/>
      </rPr>
      <t xml:space="preserve">年转贷、置换一般债券利息支出</t>
    </r>
  </si>
  <si>
    <r>
      <rPr>
        <sz val="14"/>
        <rFont val="Noto Sans"/>
        <family val="2"/>
      </rPr>
      <t xml:space="preserve">地方政府一般债券付息支出（</t>
    </r>
    <r>
      <rPr>
        <sz val="14"/>
        <rFont val="宋体"/>
        <family val="0"/>
        <charset val="134"/>
      </rPr>
      <t xml:space="preserve">2320301</t>
    </r>
    <r>
      <rPr>
        <sz val="14"/>
        <rFont val="Noto Sans"/>
        <family val="2"/>
      </rPr>
      <t xml:space="preserve">）</t>
    </r>
  </si>
  <si>
    <r>
      <rPr>
        <sz val="14"/>
        <rFont val="Noto Sans"/>
        <family val="2"/>
      </rPr>
      <t xml:space="preserve">国内债务付息（</t>
    </r>
    <r>
      <rPr>
        <sz val="14"/>
        <rFont val="宋体"/>
        <family val="0"/>
        <charset val="134"/>
      </rPr>
      <t xml:space="preserve">51101</t>
    </r>
    <r>
      <rPr>
        <sz val="14"/>
        <rFont val="Noto Sans"/>
        <family val="2"/>
      </rPr>
      <t xml:space="preserve">）</t>
    </r>
  </si>
  <si>
    <t xml:space="preserve">置换债券还本付息线下科目项目支出</t>
  </si>
  <si>
    <r>
      <rPr>
        <sz val="14"/>
        <rFont val="宋体"/>
        <family val="0"/>
        <charset val="134"/>
      </rPr>
      <t xml:space="preserve">2018</t>
    </r>
    <r>
      <rPr>
        <sz val="14"/>
        <rFont val="Noto Sans"/>
        <family val="2"/>
      </rPr>
      <t xml:space="preserve">年到期置换一般债券还本支出</t>
    </r>
  </si>
  <si>
    <r>
      <rPr>
        <sz val="14"/>
        <rFont val="Noto Sans"/>
        <family val="2"/>
      </rPr>
      <t xml:space="preserve">地方政府一般债券还本支出（</t>
    </r>
    <r>
      <rPr>
        <sz val="14"/>
        <rFont val="宋体"/>
        <family val="0"/>
        <charset val="134"/>
      </rPr>
      <t xml:space="preserve">2310301</t>
    </r>
    <r>
      <rPr>
        <sz val="14"/>
        <rFont val="Noto Sans"/>
        <family val="2"/>
      </rPr>
      <t xml:space="preserve">）</t>
    </r>
  </si>
  <si>
    <r>
      <rPr>
        <sz val="14"/>
        <rFont val="Noto Sans"/>
        <family val="2"/>
      </rPr>
      <t xml:space="preserve">国内债务还本（</t>
    </r>
    <r>
      <rPr>
        <sz val="14"/>
        <rFont val="宋体"/>
        <family val="0"/>
        <charset val="134"/>
      </rPr>
      <t xml:space="preserve">51201</t>
    </r>
    <r>
      <rPr>
        <sz val="14"/>
        <rFont val="Noto Sans"/>
        <family val="2"/>
      </rPr>
      <t xml:space="preserve">）</t>
    </r>
  </si>
  <si>
    <t xml:space="preserve">总合计</t>
  </si>
  <si>
    <r>
      <rPr>
        <b val="true"/>
        <sz val="12"/>
        <color rgb="FF000000"/>
        <rFont val="Noto Sans"/>
        <family val="2"/>
      </rPr>
      <t xml:space="preserve">附表</t>
    </r>
    <r>
      <rPr>
        <b val="true"/>
        <sz val="12"/>
        <color rgb="FF000000"/>
        <rFont val="宋体"/>
        <family val="0"/>
        <charset val="134"/>
      </rPr>
      <t xml:space="preserve">6</t>
    </r>
  </si>
  <si>
    <r>
      <rPr>
        <b val="true"/>
        <sz val="22"/>
        <color rgb="FF000000"/>
        <rFont val="宋体"/>
        <family val="0"/>
        <charset val="134"/>
      </rPr>
      <t xml:space="preserve">2019</t>
    </r>
    <r>
      <rPr>
        <b val="true"/>
        <sz val="22"/>
        <color rgb="FF000000"/>
        <rFont val="Noto Sans"/>
        <family val="2"/>
      </rPr>
      <t xml:space="preserve">年梅县区新增债券使用安排情况表</t>
    </r>
  </si>
  <si>
    <t xml:space="preserve">序号</t>
  </si>
  <si>
    <t xml:space="preserve">单位</t>
  </si>
  <si>
    <t xml:space="preserve">债券额度（元）</t>
  </si>
  <si>
    <t xml:space="preserve">新增债券类型</t>
  </si>
  <si>
    <t xml:space="preserve">预算支出科目</t>
  </si>
  <si>
    <t xml:space="preserve">合  计</t>
  </si>
  <si>
    <t xml:space="preserve">梅县区纪委</t>
  </si>
  <si>
    <t xml:space="preserve">一般债券</t>
  </si>
  <si>
    <r>
      <rPr>
        <sz val="12"/>
        <rFont val="宋体"/>
        <family val="0"/>
        <charset val="134"/>
      </rPr>
      <t xml:space="preserve">[2011199]</t>
    </r>
    <r>
      <rPr>
        <sz val="12"/>
        <rFont val="Noto Sans"/>
        <family val="2"/>
      </rPr>
      <t xml:space="preserve">其他纪检监察事务支出</t>
    </r>
  </si>
  <si>
    <t xml:space="preserve">梅县区文化广电新闻出版局、梅县区档案局</t>
  </si>
  <si>
    <t xml:space="preserve">梅县区档案馆、博物馆、青少宫及公共人防重点项目</t>
  </si>
  <si>
    <r>
      <rPr>
        <sz val="12"/>
        <color rgb="FF000000"/>
        <rFont val="Noto Sans"/>
        <family val="2"/>
      </rPr>
      <t xml:space="preserve">其他一般公共服务支出（</t>
    </r>
    <r>
      <rPr>
        <sz val="12"/>
        <color rgb="FF000000"/>
        <rFont val="宋体"/>
        <family val="0"/>
        <charset val="134"/>
      </rPr>
      <t xml:space="preserve">2019999</t>
    </r>
    <r>
      <rPr>
        <sz val="12"/>
        <color rgb="FF000000"/>
        <rFont val="Noto Sans"/>
        <family val="2"/>
      </rPr>
      <t xml:space="preserve">）</t>
    </r>
  </si>
  <si>
    <t xml:space="preserve">梅县区公安局</t>
  </si>
  <si>
    <t xml:space="preserve">梅县区新看守所拘留所建设项目</t>
  </si>
  <si>
    <r>
      <rPr>
        <sz val="12"/>
        <color rgb="FF000000"/>
        <rFont val="Noto Sans"/>
        <family val="2"/>
      </rPr>
      <t xml:space="preserve">其他公安支出（</t>
    </r>
    <r>
      <rPr>
        <sz val="12"/>
        <color rgb="FF000000"/>
        <rFont val="宋体"/>
        <family val="0"/>
        <charset val="134"/>
      </rPr>
      <t xml:space="preserve">2040299</t>
    </r>
    <r>
      <rPr>
        <sz val="12"/>
        <color rgb="FF000000"/>
        <rFont val="Noto Sans"/>
        <family val="2"/>
      </rPr>
      <t xml:space="preserve">）</t>
    </r>
  </si>
  <si>
    <t xml:space="preserve">梅县区教育局</t>
  </si>
  <si>
    <t xml:space="preserve">梅县区中、小学校建设项目</t>
  </si>
  <si>
    <r>
      <rPr>
        <sz val="12"/>
        <color rgb="FF000000"/>
        <rFont val="Noto Sans"/>
        <family val="2"/>
      </rPr>
      <t xml:space="preserve">其他教育支出（</t>
    </r>
    <r>
      <rPr>
        <sz val="12"/>
        <color rgb="FF000000"/>
        <rFont val="宋体"/>
        <family val="0"/>
        <charset val="134"/>
      </rPr>
      <t xml:space="preserve">2059999</t>
    </r>
    <r>
      <rPr>
        <sz val="12"/>
        <color rgb="FF000000"/>
        <rFont val="Noto Sans"/>
        <family val="2"/>
      </rPr>
      <t xml:space="preserve">）</t>
    </r>
  </si>
  <si>
    <t xml:space="preserve">梅县区水务局</t>
  </si>
  <si>
    <t xml:space="preserve">梅县区全区环境综合治理与修复（污水处理）项目、亲水公园二期建设项目</t>
  </si>
  <si>
    <r>
      <rPr>
        <sz val="12"/>
        <color rgb="FF000000"/>
        <rFont val="Noto Sans"/>
        <family val="2"/>
      </rPr>
      <t xml:space="preserve">其他城乡社区公共设施支出（</t>
    </r>
    <r>
      <rPr>
        <sz val="12"/>
        <color rgb="FF000000"/>
        <rFont val="宋体"/>
        <family val="0"/>
        <charset val="134"/>
      </rPr>
      <t xml:space="preserve">2120399</t>
    </r>
    <r>
      <rPr>
        <sz val="12"/>
        <color rgb="FF000000"/>
        <rFont val="Noto Sans"/>
        <family val="2"/>
      </rPr>
      <t xml:space="preserve">）</t>
    </r>
  </si>
  <si>
    <t xml:space="preserve">梅县区住房和城乡规划建设局</t>
  </si>
  <si>
    <t xml:space="preserve">梅县新城棚户区改造及其相关附属工程项目</t>
  </si>
  <si>
    <t xml:space="preserve">新城地下综合管廊等市政基础设施项目</t>
  </si>
  <si>
    <t xml:space="preserve">梅县区交通运输局</t>
  </si>
  <si>
    <t xml:space="preserve">长深高速公路梅县区葵岗互通立交工程</t>
  </si>
  <si>
    <t xml:space="preserve">梅县区南口镇人民政府</t>
  </si>
  <si>
    <t xml:space="preserve">园区基础设施建设项目</t>
  </si>
  <si>
    <t xml:space="preserve">梅县区城市管理和综合执法局、梅县区公路局</t>
  </si>
  <si>
    <t xml:space="preserve">梅县区市政基础设施、道路、公共交通等建设项目</t>
  </si>
  <si>
    <t xml:space="preserve">梅县区粮食局</t>
  </si>
  <si>
    <t xml:space="preserve">梅县穗丰粮食收储有限公司仓储设施建设</t>
  </si>
  <si>
    <r>
      <rPr>
        <sz val="12"/>
        <rFont val="Noto Sans"/>
        <family val="2"/>
      </rPr>
      <t xml:space="preserve">其他粮油储备支出（</t>
    </r>
    <r>
      <rPr>
        <sz val="12"/>
        <rFont val="宋体"/>
        <family val="0"/>
        <charset val="134"/>
      </rPr>
      <t xml:space="preserve">2220499</t>
    </r>
    <r>
      <rPr>
        <sz val="12"/>
        <rFont val="Noto Sans"/>
        <family val="2"/>
      </rPr>
      <t xml:space="preserve">）</t>
    </r>
  </si>
  <si>
    <t xml:space="preserve">梅县区城东镇人民政府</t>
  </si>
  <si>
    <t xml:space="preserve">梅县区城东镇潮塘村林区消防应急通道工程建设资金</t>
  </si>
  <si>
    <r>
      <rPr>
        <sz val="12"/>
        <rFont val="Noto Sans"/>
        <family val="2"/>
      </rPr>
      <t xml:space="preserve">其他消防事务支出（</t>
    </r>
    <r>
      <rPr>
        <sz val="12"/>
        <rFont val="宋体"/>
        <family val="0"/>
        <charset val="134"/>
      </rPr>
      <t xml:space="preserve">2240299</t>
    </r>
    <r>
      <rPr>
        <sz val="12"/>
        <rFont val="Noto Sans"/>
        <family val="2"/>
      </rPr>
      <t xml:space="preserve">）</t>
    </r>
  </si>
  <si>
    <r>
      <rPr>
        <b val="true"/>
        <sz val="12"/>
        <color rgb="FF000000"/>
        <rFont val="Noto Sans"/>
        <family val="2"/>
      </rPr>
      <t xml:space="preserve">附表</t>
    </r>
    <r>
      <rPr>
        <b val="true"/>
        <sz val="12"/>
        <color rgb="FF000000"/>
        <rFont val="宋体"/>
        <family val="0"/>
        <charset val="134"/>
      </rPr>
      <t xml:space="preserve">7</t>
    </r>
  </si>
  <si>
    <t xml:space="preserve"> </t>
  </si>
  <si>
    <r>
      <rPr>
        <b val="true"/>
        <sz val="17"/>
        <rFont val="Noto Sans"/>
        <family val="2"/>
      </rPr>
      <t xml:space="preserve">梅县区</t>
    </r>
    <r>
      <rPr>
        <b val="true"/>
        <sz val="17"/>
        <rFont val="黑体"/>
        <family val="3"/>
        <charset val="134"/>
      </rPr>
      <t xml:space="preserve">2019</t>
    </r>
    <r>
      <rPr>
        <b val="true"/>
        <sz val="17"/>
        <rFont val="Noto Sans"/>
        <family val="2"/>
      </rPr>
      <t xml:space="preserve">年公共财政预算支出计划表（功能分类）</t>
    </r>
  </si>
  <si>
    <t xml:space="preserve">科目代码</t>
  </si>
  <si>
    <t xml:space="preserve">科目</t>
  </si>
  <si>
    <t xml:space="preserve">金额（元）</t>
  </si>
  <si>
    <t xml:space="preserve">支出总合计</t>
  </si>
  <si>
    <t xml:space="preserve">一般公共服务支出</t>
  </si>
  <si>
    <t xml:space="preserve">人大事务</t>
  </si>
  <si>
    <t xml:space="preserve">行政运行</t>
  </si>
  <si>
    <t xml:space="preserve">一般行政管理事务</t>
  </si>
  <si>
    <t xml:space="preserve">人大立法</t>
  </si>
  <si>
    <t xml:space="preserve">人大代表履职能力提升</t>
  </si>
  <si>
    <t xml:space="preserve">其他人大事务支出</t>
  </si>
  <si>
    <t xml:space="preserve">政协事务</t>
  </si>
  <si>
    <t xml:space="preserve">委员视察</t>
  </si>
  <si>
    <t xml:space="preserve">参政议政</t>
  </si>
  <si>
    <t xml:space="preserve">其他政协事务支出</t>
  </si>
  <si>
    <t xml:space="preserve">政府办公厅（室）及相关机构事务</t>
  </si>
  <si>
    <t xml:space="preserve">事业运行</t>
  </si>
  <si>
    <t xml:space="preserve">发展与改革事务</t>
  </si>
  <si>
    <t xml:space="preserve">战略规划与实施</t>
  </si>
  <si>
    <t xml:space="preserve">物价管理</t>
  </si>
  <si>
    <t xml:space="preserve">统计信息事务</t>
  </si>
  <si>
    <t xml:space="preserve">财政事务</t>
  </si>
  <si>
    <t xml:space="preserve">财政国库业务</t>
  </si>
  <si>
    <t xml:space="preserve">信息化建设</t>
  </si>
  <si>
    <t xml:space="preserve">其他财政事务支出</t>
  </si>
  <si>
    <t xml:space="preserve">税收事务</t>
  </si>
  <si>
    <t xml:space="preserve">其他税收事务支出</t>
  </si>
  <si>
    <t xml:space="preserve">审计事务</t>
  </si>
  <si>
    <t xml:space="preserve">其他审计事务支出</t>
  </si>
  <si>
    <t xml:space="preserve">人力资源事务</t>
  </si>
  <si>
    <t xml:space="preserve">其他人力资源事务支出</t>
  </si>
  <si>
    <t xml:space="preserve">纪检监察事务</t>
  </si>
  <si>
    <t xml:space="preserve">大案要案查处</t>
  </si>
  <si>
    <t xml:space="preserve">商贸事务</t>
  </si>
  <si>
    <t xml:space="preserve">知识产权事务</t>
  </si>
  <si>
    <t xml:space="preserve">其他知识产权事务支出</t>
  </si>
  <si>
    <t xml:space="preserve">民族事务</t>
  </si>
  <si>
    <t xml:space="preserve">其他民族事务支出</t>
  </si>
  <si>
    <t xml:space="preserve">宗教事务</t>
  </si>
  <si>
    <t xml:space="preserve">宗教工作专项</t>
  </si>
  <si>
    <t xml:space="preserve">港澳台侨事务</t>
  </si>
  <si>
    <t xml:space="preserve">档案事务</t>
  </si>
  <si>
    <t xml:space="preserve">档案馆</t>
  </si>
  <si>
    <t xml:space="preserve">民主党派及工商联事务</t>
  </si>
  <si>
    <t xml:space="preserve">群众团体事务</t>
  </si>
  <si>
    <t xml:space="preserve">党委办公厅（室）及相关机构事务</t>
  </si>
  <si>
    <t xml:space="preserve">专项业务</t>
  </si>
  <si>
    <t xml:space="preserve">组织事务</t>
  </si>
  <si>
    <t xml:space="preserve">宣传事务</t>
  </si>
  <si>
    <t xml:space="preserve">统战事务</t>
  </si>
  <si>
    <t xml:space="preserve">其他共产党事务支出</t>
  </si>
  <si>
    <t xml:space="preserve">市场监督管理事务</t>
  </si>
  <si>
    <t xml:space="preserve">消费者权益保护</t>
  </si>
  <si>
    <t xml:space="preserve">价格监督检查</t>
  </si>
  <si>
    <t xml:space="preserve">药品事务</t>
  </si>
  <si>
    <t xml:space="preserve">其他市场监督管理事务</t>
  </si>
  <si>
    <t xml:space="preserve">公共安全支出</t>
  </si>
  <si>
    <t xml:space="preserve">武装警察部队</t>
  </si>
  <si>
    <t xml:space="preserve">其他武装警察部队支出</t>
  </si>
  <si>
    <t xml:space="preserve">公安</t>
  </si>
  <si>
    <t xml:space="preserve">执法办案</t>
  </si>
  <si>
    <t xml:space="preserve">特别业务</t>
  </si>
  <si>
    <t xml:space="preserve">国家安全</t>
  </si>
  <si>
    <t xml:space="preserve">检察</t>
  </si>
  <si>
    <t xml:space="preserve">法院</t>
  </si>
  <si>
    <t xml:space="preserve">司法</t>
  </si>
  <si>
    <t xml:space="preserve">基层司法业务</t>
  </si>
  <si>
    <t xml:space="preserve">普法宣传</t>
  </si>
  <si>
    <t xml:space="preserve">律师公证管理</t>
  </si>
  <si>
    <t xml:space="preserve">法律援助</t>
  </si>
  <si>
    <t xml:space="preserve">国家统一法律职业资格考试</t>
  </si>
  <si>
    <t xml:space="preserve">仲裁</t>
  </si>
  <si>
    <t xml:space="preserve">社区矫正</t>
  </si>
  <si>
    <t xml:space="preserve">教育支出</t>
  </si>
  <si>
    <t xml:space="preserve">教育管理事务</t>
  </si>
  <si>
    <t xml:space="preserve">其他教育管理事务支出</t>
  </si>
  <si>
    <t xml:space="preserve">普通教育</t>
  </si>
  <si>
    <t xml:space="preserve">小学教育</t>
  </si>
  <si>
    <t xml:space="preserve">初中教育</t>
  </si>
  <si>
    <t xml:space="preserve">高等教育</t>
  </si>
  <si>
    <t xml:space="preserve">职业教育</t>
  </si>
  <si>
    <t xml:space="preserve">中专教育</t>
  </si>
  <si>
    <t xml:space="preserve">技校教育</t>
  </si>
  <si>
    <t xml:space="preserve">其他职业教育支出</t>
  </si>
  <si>
    <t xml:space="preserve">特殊教育</t>
  </si>
  <si>
    <t xml:space="preserve">特殊学校教育</t>
  </si>
  <si>
    <t xml:space="preserve">进修及培训</t>
  </si>
  <si>
    <t xml:space="preserve">教师进修</t>
  </si>
  <si>
    <t xml:space="preserve">教育费附加安排的支出</t>
  </si>
  <si>
    <t xml:space="preserve">其他教育费附加安排的支出</t>
  </si>
  <si>
    <t xml:space="preserve">科学技术支出</t>
  </si>
  <si>
    <t xml:space="preserve">科学技术管理事务</t>
  </si>
  <si>
    <t xml:space="preserve">技术研究与开发</t>
  </si>
  <si>
    <t xml:space="preserve">机构运行</t>
  </si>
  <si>
    <t xml:space="preserve">其他技术研究与开发支出</t>
  </si>
  <si>
    <t xml:space="preserve">科技条件与服务</t>
  </si>
  <si>
    <t xml:space="preserve">社会科学</t>
  </si>
  <si>
    <t xml:space="preserve">社会科学研究机构</t>
  </si>
  <si>
    <t xml:space="preserve">社会科学研究</t>
  </si>
  <si>
    <t xml:space="preserve">科学技术普及</t>
  </si>
  <si>
    <t xml:space="preserve">科普活动</t>
  </si>
  <si>
    <t xml:space="preserve">科技馆站</t>
  </si>
  <si>
    <t xml:space="preserve">文化旅游体育与传媒支出</t>
  </si>
  <si>
    <t xml:space="preserve">文化和旅游</t>
  </si>
  <si>
    <t xml:space="preserve">文化展示及纪念机构</t>
  </si>
  <si>
    <t xml:space="preserve">文化活动</t>
  </si>
  <si>
    <t xml:space="preserve">群众文化</t>
  </si>
  <si>
    <t xml:space="preserve">文化和旅游市场管理</t>
  </si>
  <si>
    <t xml:space="preserve">旅游宣传</t>
  </si>
  <si>
    <t xml:space="preserve">旅游行业业务管理</t>
  </si>
  <si>
    <t xml:space="preserve">文物</t>
  </si>
  <si>
    <t xml:space="preserve">文物保护</t>
  </si>
  <si>
    <t xml:space="preserve">历史名城与古迹</t>
  </si>
  <si>
    <t xml:space="preserve">体育</t>
  </si>
  <si>
    <t xml:space="preserve">运动项目管理</t>
  </si>
  <si>
    <t xml:space="preserve">体育竞赛</t>
  </si>
  <si>
    <t xml:space="preserve">体育训练</t>
  </si>
  <si>
    <t xml:space="preserve">新闻出版电影</t>
  </si>
  <si>
    <t xml:space="preserve">出版发行</t>
  </si>
  <si>
    <t xml:space="preserve">电影</t>
  </si>
  <si>
    <t xml:space="preserve">其他新闻出版电影支出</t>
  </si>
  <si>
    <t xml:space="preserve">广播电视</t>
  </si>
  <si>
    <t xml:space="preserve">电视</t>
  </si>
  <si>
    <t xml:space="preserve">其他文化体育与传媒支出</t>
  </si>
  <si>
    <t xml:space="preserve">社会保障和就业支出</t>
  </si>
  <si>
    <t xml:space="preserve">人力资源和社会保障管理事务</t>
  </si>
  <si>
    <t xml:space="preserve">劳动保障监察</t>
  </si>
  <si>
    <t xml:space="preserve">公共就业服务和职业技能鉴定机构</t>
  </si>
  <si>
    <t xml:space="preserve">其他人力资源和社会保障管理事务支出</t>
  </si>
  <si>
    <t xml:space="preserve">民政管理事务</t>
  </si>
  <si>
    <t xml:space="preserve">行政区划和地名管理</t>
  </si>
  <si>
    <t xml:space="preserve">补充全国社会保障基金</t>
  </si>
  <si>
    <t xml:space="preserve">用一般公共预算补充基金</t>
  </si>
  <si>
    <t xml:space="preserve">国有资本经营预算补充社保基金支出</t>
  </si>
  <si>
    <t xml:space="preserve">用其他财政资金补充基金</t>
  </si>
  <si>
    <t xml:space="preserve">行政事业单位离退休</t>
  </si>
  <si>
    <t xml:space="preserve">归口管理的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其他行政事业单位离退休支出</t>
  </si>
  <si>
    <t xml:space="preserve">就业补助</t>
  </si>
  <si>
    <t xml:space="preserve">其他就业补助支出</t>
  </si>
  <si>
    <t xml:space="preserve">抚恤</t>
  </si>
  <si>
    <t xml:space="preserve">死亡抚恤</t>
  </si>
  <si>
    <t xml:space="preserve">伤残抚恤</t>
  </si>
  <si>
    <t xml:space="preserve">在乡复员、退伍军人生活补助</t>
  </si>
  <si>
    <t xml:space="preserve">优抚事业单位</t>
  </si>
  <si>
    <t xml:space="preserve">农村籍退役士兵老年生活补助</t>
  </si>
  <si>
    <t xml:space="preserve">其他优抚支出</t>
  </si>
  <si>
    <t xml:space="preserve">退役安置</t>
  </si>
  <si>
    <t xml:space="preserve">军队移交政府的离退休人员安置</t>
  </si>
  <si>
    <t xml:space="preserve">社会福利</t>
  </si>
  <si>
    <t xml:space="preserve">社会福利事业单位</t>
  </si>
  <si>
    <t xml:space="preserve">残疾人事业</t>
  </si>
  <si>
    <t xml:space="preserve">残疾人康复</t>
  </si>
  <si>
    <t xml:space="preserve">残疾人就业和扶贫</t>
  </si>
  <si>
    <t xml:space="preserve">残疾人生活和护理补贴</t>
  </si>
  <si>
    <t xml:space="preserve">红十字事业</t>
  </si>
  <si>
    <t xml:space="preserve">其他红十字事业支出</t>
  </si>
  <si>
    <t xml:space="preserve">最低生活保障</t>
  </si>
  <si>
    <t xml:space="preserve">临时救助</t>
  </si>
  <si>
    <t xml:space="preserve">临时救助支出</t>
  </si>
  <si>
    <t xml:space="preserve">流浪乞讨人员救助支出</t>
  </si>
  <si>
    <t xml:space="preserve">特困人员救助供养</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其他财政对社会保险基金的补助</t>
  </si>
  <si>
    <t xml:space="preserve">退役军人管理事务</t>
  </si>
  <si>
    <t xml:space="preserve">部队供应</t>
  </si>
  <si>
    <t xml:space="preserve">其他退役军人事务管理支出</t>
  </si>
  <si>
    <t xml:space="preserve">其他社会保障和就业支出</t>
  </si>
  <si>
    <t xml:space="preserve">卫生健康支出</t>
  </si>
  <si>
    <t xml:space="preserve">卫生健康管理事务</t>
  </si>
  <si>
    <t xml:space="preserve">公立医院</t>
  </si>
  <si>
    <t xml:space="preserve">中医（民族）医院</t>
  </si>
  <si>
    <t xml:space="preserve">传染病医院</t>
  </si>
  <si>
    <t xml:space="preserve">其他公立医院支出</t>
  </si>
  <si>
    <t xml:space="preserve">基层医疗卫生机构</t>
  </si>
  <si>
    <t xml:space="preserve">乡镇卫生院</t>
  </si>
  <si>
    <t xml:space="preserve">公共卫生</t>
  </si>
  <si>
    <t xml:space="preserve">卫生监督机构</t>
  </si>
  <si>
    <t xml:space="preserve">妇幼保健机构</t>
  </si>
  <si>
    <t xml:space="preserve">采供血机构</t>
  </si>
  <si>
    <t xml:space="preserve">基本公共卫生服务</t>
  </si>
  <si>
    <t xml:space="preserve">中医药</t>
  </si>
  <si>
    <t xml:space="preserve">中医（民族医）药专项</t>
  </si>
  <si>
    <t xml:space="preserve">计划生育事务</t>
  </si>
  <si>
    <t xml:space="preserve">计划生育机构</t>
  </si>
  <si>
    <t xml:space="preserve">计划生育服务</t>
  </si>
  <si>
    <t xml:space="preserve">行政事业单位医疗</t>
  </si>
  <si>
    <t xml:space="preserve">行政单位医疗</t>
  </si>
  <si>
    <t xml:space="preserve">事业单位医疗</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其他医疗救助支出</t>
  </si>
  <si>
    <t xml:space="preserve">优抚对象医疗</t>
  </si>
  <si>
    <t xml:space="preserve">优抚对象医疗补助</t>
  </si>
  <si>
    <t xml:space="preserve">医疗保障管理事务</t>
  </si>
  <si>
    <t xml:space="preserve">其他医疗保障管理事务支出</t>
  </si>
  <si>
    <t xml:space="preserve">老龄卫生健康事务</t>
  </si>
  <si>
    <t xml:space="preserve">节能环保支出</t>
  </si>
  <si>
    <t xml:space="preserve">环境保护管理事务</t>
  </si>
  <si>
    <t xml:space="preserve">生态环境保护宣传</t>
  </si>
  <si>
    <t xml:space="preserve">环境保护法规、规划及标准</t>
  </si>
  <si>
    <t xml:space="preserve">环境监测与监察</t>
  </si>
  <si>
    <t xml:space="preserve">建设项目环评审查与监督</t>
  </si>
  <si>
    <t xml:space="preserve">其他环境监测与监察支出</t>
  </si>
  <si>
    <t xml:space="preserve">污染防治</t>
  </si>
  <si>
    <t xml:space="preserve">水体</t>
  </si>
  <si>
    <t xml:space="preserve">固体废弃物与化学品</t>
  </si>
  <si>
    <t xml:space="preserve">能源节约利用</t>
  </si>
  <si>
    <t xml:space="preserve">污染减排</t>
  </si>
  <si>
    <t xml:space="preserve">生态环境监测与信息</t>
  </si>
  <si>
    <t xml:space="preserve">生态环境执法监察</t>
  </si>
  <si>
    <t xml:space="preserve">其他污染减排支出</t>
  </si>
  <si>
    <t xml:space="preserve">城乡社区支出</t>
  </si>
  <si>
    <t xml:space="preserve">城乡社区管理事务</t>
  </si>
  <si>
    <t xml:space="preserve">城管执法</t>
  </si>
  <si>
    <t xml:space="preserve">工程建设管理</t>
  </si>
  <si>
    <t xml:space="preserve">城乡社区公共设施</t>
  </si>
  <si>
    <t xml:space="preserve">城乡社区环境卫生</t>
  </si>
  <si>
    <t xml:space="preserve">农林水支出</t>
  </si>
  <si>
    <t xml:space="preserve">农业</t>
  </si>
  <si>
    <t xml:space="preserve">病虫害控制</t>
  </si>
  <si>
    <t xml:space="preserve">执法监管</t>
  </si>
  <si>
    <t xml:space="preserve">防灾救灾</t>
  </si>
  <si>
    <t xml:space="preserve">农业生产支持补贴</t>
  </si>
  <si>
    <t xml:space="preserve">农村公益事业</t>
  </si>
  <si>
    <t xml:space="preserve">农业资源保护修复与利用</t>
  </si>
  <si>
    <t xml:space="preserve">农村道路建设</t>
  </si>
  <si>
    <t xml:space="preserve">对高校毕业生到基层任职补助</t>
  </si>
  <si>
    <t xml:space="preserve">林业和草原</t>
  </si>
  <si>
    <t xml:space="preserve">事业机构</t>
  </si>
  <si>
    <t xml:space="preserve">森林培育</t>
  </si>
  <si>
    <t xml:space="preserve">森林生态效益补偿</t>
  </si>
  <si>
    <t xml:space="preserve">执法与监督</t>
  </si>
  <si>
    <t xml:space="preserve">防灾减灾</t>
  </si>
  <si>
    <t xml:space="preserve">其他林业和草原支出</t>
  </si>
  <si>
    <t xml:space="preserve">水利</t>
  </si>
  <si>
    <t xml:space="preserve">水利工程运行与维护</t>
  </si>
  <si>
    <t xml:space="preserve">水利执法监督</t>
  </si>
  <si>
    <t xml:space="preserve">水土保持</t>
  </si>
  <si>
    <t xml:space="preserve">水利安全监督</t>
  </si>
  <si>
    <t xml:space="preserve">扶贫</t>
  </si>
  <si>
    <t xml:space="preserve">扶贫事业机构</t>
  </si>
  <si>
    <t xml:space="preserve">农业综合开发</t>
  </si>
  <si>
    <t xml:space="preserve">土地治理</t>
  </si>
  <si>
    <t xml:space="preserve">产业化发展</t>
  </si>
  <si>
    <t xml:space="preserve">其他农业综合开发支出</t>
  </si>
  <si>
    <t xml:space="preserve">农村综合改革</t>
  </si>
  <si>
    <t xml:space="preserve">对村级一事一议的补助</t>
  </si>
  <si>
    <t xml:space="preserve">其他农村综合改革支出</t>
  </si>
  <si>
    <t xml:space="preserve">普惠金融发展支出</t>
  </si>
  <si>
    <t xml:space="preserve">农业保险保费补贴</t>
  </si>
  <si>
    <t xml:space="preserve">其他农林水支出</t>
  </si>
  <si>
    <t xml:space="preserve">交通运输支出</t>
  </si>
  <si>
    <t xml:space="preserve">公路水路运输</t>
  </si>
  <si>
    <t xml:space="preserve">公路建设</t>
  </si>
  <si>
    <t xml:space="preserve">交通运输信息化建设</t>
  </si>
  <si>
    <t xml:space="preserve">公路和运输安全</t>
  </si>
  <si>
    <t xml:space="preserve">海事管理</t>
  </si>
  <si>
    <t xml:space="preserve">其他公路水路运输支出</t>
  </si>
  <si>
    <t xml:space="preserve">资源勘探信息等支出</t>
  </si>
  <si>
    <t xml:space="preserve">工业和信息产业监管</t>
  </si>
  <si>
    <t xml:space="preserve">支持中小企业发展和管理支出</t>
  </si>
  <si>
    <t xml:space="preserve">商业服务业等支出</t>
  </si>
  <si>
    <t xml:space="preserve">商业流通事务</t>
  </si>
  <si>
    <t xml:space="preserve">涉外发展服务支出</t>
  </si>
  <si>
    <t xml:space="preserve">其他涉外发展服务支出</t>
  </si>
  <si>
    <t xml:space="preserve">其他商业服务业等支出</t>
  </si>
  <si>
    <t xml:space="preserve">自然资源海洋气象等支出</t>
  </si>
  <si>
    <t xml:space="preserve">自然资源事务</t>
  </si>
  <si>
    <t xml:space="preserve">土地资源利用与保护</t>
  </si>
  <si>
    <t xml:space="preserve">自然资源调查</t>
  </si>
  <si>
    <t xml:space="preserve">国土整治</t>
  </si>
  <si>
    <t xml:space="preserve">地质矿产资源利用与保护</t>
  </si>
  <si>
    <t xml:space="preserve">气象事务</t>
  </si>
  <si>
    <t xml:space="preserve">气象装备保障维护</t>
  </si>
  <si>
    <t xml:space="preserve">住房保障支出</t>
  </si>
  <si>
    <t xml:space="preserve">保障性安居工程支出</t>
  </si>
  <si>
    <t xml:space="preserve">棚户区改造</t>
  </si>
  <si>
    <t xml:space="preserve">农村危房改造</t>
  </si>
  <si>
    <t xml:space="preserve">粮油物资储备支出</t>
  </si>
  <si>
    <t xml:space="preserve">粮油事务</t>
  </si>
  <si>
    <t xml:space="preserve">粮食信息统计</t>
  </si>
  <si>
    <t xml:space="preserve">粮食专项业务活动</t>
  </si>
  <si>
    <t xml:space="preserve">其他粮油事务支出</t>
  </si>
  <si>
    <t xml:space="preserve">物资事务</t>
  </si>
  <si>
    <t xml:space="preserve">粮油储备</t>
  </si>
  <si>
    <t xml:space="preserve">其他粮油储备支出</t>
  </si>
  <si>
    <t xml:space="preserve">灾害防治及应急管理支出</t>
  </si>
  <si>
    <t xml:space="preserve">应急管理事务</t>
  </si>
  <si>
    <t xml:space="preserve">应急救援</t>
  </si>
  <si>
    <t xml:space="preserve">应急管理</t>
  </si>
  <si>
    <t xml:space="preserve">其他应急管理支出</t>
  </si>
  <si>
    <t xml:space="preserve">消防事务</t>
  </si>
  <si>
    <t xml:space="preserve">森林消防事务</t>
  </si>
  <si>
    <t xml:space="preserve">森林消防应急救援</t>
  </si>
  <si>
    <t xml:space="preserve">其他森林消防事务支出</t>
  </si>
  <si>
    <t xml:space="preserve">地震事务</t>
  </si>
  <si>
    <t xml:space="preserve">其他地震事务支出</t>
  </si>
  <si>
    <t xml:space="preserve">自然灾害救灾及恢复重建支出</t>
  </si>
  <si>
    <t xml:space="preserve">其他自然灾害生活求助支出</t>
  </si>
  <si>
    <t xml:space="preserve">年初预留</t>
  </si>
  <si>
    <t xml:space="preserve">地方政府一般债务还本支出</t>
  </si>
  <si>
    <t xml:space="preserve">地方政府一般债券还本支出</t>
  </si>
  <si>
    <t xml:space="preserve">地方政府其他一般债务还本支出</t>
  </si>
  <si>
    <t xml:space="preserve">债务付息支出</t>
  </si>
  <si>
    <t xml:space="preserve">地方政府一般债务付息支出</t>
  </si>
  <si>
    <t xml:space="preserve">地方政府一般债券付息支出</t>
  </si>
  <si>
    <t xml:space="preserve">债券发行费用支出</t>
  </si>
  <si>
    <t xml:space="preserve">地方政府一般债券发行费用支出</t>
  </si>
  <si>
    <r>
      <rPr>
        <b val="true"/>
        <sz val="12"/>
        <rFont val="Noto Sans"/>
        <family val="2"/>
      </rPr>
      <t xml:space="preserve">附表</t>
    </r>
    <r>
      <rPr>
        <b val="true"/>
        <sz val="12"/>
        <rFont val="宋体"/>
        <family val="0"/>
        <charset val="134"/>
      </rPr>
      <t xml:space="preserve">8</t>
    </r>
  </si>
  <si>
    <r>
      <rPr>
        <b val="true"/>
        <sz val="18"/>
        <rFont val="宋体"/>
        <family val="0"/>
        <charset val="134"/>
      </rPr>
      <t xml:space="preserve">2019</t>
    </r>
    <r>
      <rPr>
        <b val="true"/>
        <sz val="18"/>
        <rFont val="Noto Sans"/>
        <family val="2"/>
      </rPr>
      <t xml:space="preserve">年梅县区一般公共预算转移性收支情况表</t>
    </r>
  </si>
  <si>
    <t xml:space="preserve">预算科目</t>
  </si>
  <si>
    <t xml:space="preserve">预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增值税“五五分享”税收返还支出</t>
  </si>
  <si>
    <t xml:space="preserve">  一般性转移支付收入</t>
  </si>
  <si>
    <t xml:space="preserve">  一般性转移支付支出</t>
  </si>
  <si>
    <t xml:space="preserve">    体制补助收入</t>
  </si>
  <si>
    <t xml:space="preserve">    体制补助支出</t>
  </si>
  <si>
    <r>
      <rPr>
        <sz val="10"/>
        <rFont val="Noto Sans"/>
        <family val="2"/>
      </rPr>
      <t xml:space="preserve">    均衡性转移支付收入（中央</t>
    </r>
    <r>
      <rPr>
        <sz val="10"/>
        <rFont val="宋体"/>
        <family val="0"/>
        <charset val="134"/>
      </rPr>
      <t xml:space="preserve">4171</t>
    </r>
    <r>
      <rPr>
        <sz val="10"/>
        <rFont val="Noto Sans"/>
        <family val="2"/>
      </rPr>
      <t xml:space="preserve">万元）</t>
    </r>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t xml:space="preserve">    农业转移人口市民化奖励资金收入</t>
  </si>
  <si>
    <t xml:space="preserve">    农业转移人口市民化奖励资金支出</t>
  </si>
  <si>
    <t xml:space="preserve">    财力薄弱镇（乡）困难补助收入</t>
  </si>
  <si>
    <t xml:space="preserve">    财力薄弱镇（乡）困难补助支出</t>
  </si>
  <si>
    <t xml:space="preserve">    革命老区转移支付资金收入</t>
  </si>
  <si>
    <t xml:space="preserve">    革命老区转移支付资金支出</t>
  </si>
  <si>
    <t xml:space="preserve">    原中央苏区财力补助资金收入</t>
  </si>
  <si>
    <t xml:space="preserve">    原中央苏区财力补助资金支出</t>
  </si>
  <si>
    <r>
      <rPr>
        <sz val="10"/>
        <color rgb="FF000000"/>
        <rFont val="宋体"/>
        <family val="0"/>
        <charset val="134"/>
      </rPr>
      <t xml:space="preserve">    2018</t>
    </r>
    <r>
      <rPr>
        <sz val="10"/>
        <color rgb="FF000000"/>
        <rFont val="Noto Sans"/>
        <family val="2"/>
      </rPr>
      <t xml:space="preserve">年省级革命老区专项补助增量资金收入</t>
    </r>
  </si>
  <si>
    <r>
      <rPr>
        <sz val="10"/>
        <color rgb="FF000000"/>
        <rFont val="宋体"/>
        <family val="0"/>
        <charset val="134"/>
      </rPr>
      <t xml:space="preserve">    2018</t>
    </r>
    <r>
      <rPr>
        <sz val="10"/>
        <color rgb="FF000000"/>
        <rFont val="Noto Sans"/>
        <family val="2"/>
      </rPr>
      <t xml:space="preserve">年省级革命老区专项补助增量资金支出</t>
    </r>
  </si>
  <si>
    <t xml:space="preserve">    扣回部分原激励性转移支付资金</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2"/>
        <rFont val="Noto Sans"/>
        <family val="2"/>
      </rPr>
      <t xml:space="preserve">附表</t>
    </r>
    <r>
      <rPr>
        <sz val="12"/>
        <rFont val="黑体"/>
        <family val="3"/>
        <charset val="134"/>
      </rPr>
      <t xml:space="preserve">9</t>
    </r>
  </si>
  <si>
    <r>
      <rPr>
        <b val="true"/>
        <sz val="20"/>
        <rFont val="黑体"/>
        <family val="3"/>
        <charset val="134"/>
      </rPr>
      <t xml:space="preserve">2019</t>
    </r>
    <r>
      <rPr>
        <b val="true"/>
        <sz val="20"/>
        <rFont val="Noto Sans"/>
        <family val="2"/>
      </rPr>
      <t xml:space="preserve">年梅县区政府性基金预算收支明细表</t>
    </r>
  </si>
  <si>
    <t xml:space="preserve">金额单位：万元</t>
  </si>
  <si>
    <t xml:space="preserve">收入</t>
  </si>
  <si>
    <t xml:space="preserve">支出</t>
  </si>
  <si>
    <r>
      <rPr>
        <b val="true"/>
        <sz val="10"/>
        <rFont val="宋体"/>
        <family val="0"/>
        <charset val="134"/>
      </rPr>
      <t xml:space="preserve">2019</t>
    </r>
    <r>
      <rPr>
        <b val="true"/>
        <sz val="10"/>
        <rFont val="Noto Sans"/>
        <family val="2"/>
      </rPr>
      <t xml:space="preserve">年预算数</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资助国产影片放映</t>
  </si>
  <si>
    <t xml:space="preserve">四、国家电影事业发展专项资金收入</t>
  </si>
  <si>
    <t xml:space="preserve">      资助影院建设</t>
  </si>
  <si>
    <t xml:space="preserve">五、国有土地收益基金收入</t>
  </si>
  <si>
    <t xml:space="preserve">      资助少数民族语电影译制</t>
  </si>
  <si>
    <t xml:space="preserve">六、农业土地开发资金收入</t>
  </si>
  <si>
    <t xml:space="preserve">      其他国家电影事业发展专项资金支出</t>
  </si>
  <si>
    <t xml:space="preserve">七、国有土地使用权出让收入</t>
  </si>
  <si>
    <t xml:space="preserve">   旅游发展基金支出</t>
  </si>
  <si>
    <t xml:space="preserve">  土地出让价款收入</t>
  </si>
  <si>
    <t xml:space="preserve">      宣传促销</t>
  </si>
  <si>
    <t xml:space="preserve">  补缴的土地价款</t>
  </si>
  <si>
    <t xml:space="preserve">      行业规划</t>
  </si>
  <si>
    <t xml:space="preserve">  划拨土地收入</t>
  </si>
  <si>
    <t xml:space="preserve">      旅游事业补助</t>
  </si>
  <si>
    <t xml:space="preserve">  缴纳新增建设用地土地有偿使用费</t>
  </si>
  <si>
    <t xml:space="preserve">   国家电影事业发展专项资金对应专项债务收入安排的支出</t>
  </si>
  <si>
    <t xml:space="preserve">  其他土地出让收入</t>
  </si>
  <si>
    <t xml:space="preserve">      资助城市影院</t>
  </si>
  <si>
    <t xml:space="preserve">八、大中型水库库区基金收入</t>
  </si>
  <si>
    <t xml:space="preserve">      其他国家电影事业发展专项资金对应专项债务收入支出</t>
  </si>
  <si>
    <t xml:space="preserve">九、彩票公益金收入</t>
  </si>
  <si>
    <t xml:space="preserve">二、社会保障和就业支出</t>
  </si>
  <si>
    <t xml:space="preserve">  福利彩票公益金收入</t>
  </si>
  <si>
    <t xml:space="preserve">    大中型水库移民后期扶持基金支出</t>
  </si>
  <si>
    <t xml:space="preserve">  体育彩票公益金收入</t>
  </si>
  <si>
    <t xml:space="preserve">      移民补助</t>
  </si>
  <si>
    <t xml:space="preserve">十、城市基础设施配套费收入</t>
  </si>
  <si>
    <t xml:space="preserve">      基础设施建设和经济发展</t>
  </si>
  <si>
    <t xml:space="preserve">十一、小型水库移民扶助基金收入</t>
  </si>
  <si>
    <t xml:space="preserve">      其他大中型水库移民后期扶持基金支出</t>
  </si>
  <si>
    <t xml:space="preserve">十二、国家重大水利工程建设基金收入</t>
  </si>
  <si>
    <t xml:space="preserve">    小型水库移民扶助基金安排的支出</t>
  </si>
  <si>
    <t xml:space="preserve">  南水北调工程建设资金</t>
  </si>
  <si>
    <t xml:space="preserve">  三峡工程后续工作资金</t>
  </si>
  <si>
    <t xml:space="preserve">  省级重大水利工程建设资金</t>
  </si>
  <si>
    <t xml:space="preserve">      其他小型水库移民扶助基金支出</t>
  </si>
  <si>
    <t xml:space="preserve">十三、车辆通行费</t>
  </si>
  <si>
    <t xml:space="preserve">    小型水库移民扶助基金对应专项债务收入安排的支出</t>
  </si>
  <si>
    <t xml:space="preserve">十四、污水处理费收入</t>
  </si>
  <si>
    <t xml:space="preserve">十五、彩票发行机构和彩票销售机构的业务费用</t>
  </si>
  <si>
    <t xml:space="preserve">      其他小型水库移民扶助基金对应专项债务收入安排的支出</t>
  </si>
  <si>
    <t xml:space="preserve">十六、其他政府性基金收入</t>
  </si>
  <si>
    <t xml:space="preserve">三、节能环保支出</t>
  </si>
  <si>
    <t xml:space="preserve">十七、专项债券对应项目专项收入</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支出合计</t>
  </si>
  <si>
    <t xml:space="preserve">转移性收入</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表十二</t>
  </si>
  <si>
    <r>
      <rPr>
        <b val="true"/>
        <sz val="16"/>
        <rFont val="黑体"/>
        <family val="3"/>
        <charset val="134"/>
      </rPr>
      <t xml:space="preserve">2016</t>
    </r>
    <r>
      <rPr>
        <b val="true"/>
        <sz val="16"/>
        <rFont val="Noto Sans"/>
        <family val="2"/>
      </rPr>
      <t xml:space="preserve">年国有资本经营预算收支总表</t>
    </r>
  </si>
  <si>
    <r>
      <rPr>
        <sz val="11"/>
        <rFont val="Noto Sans"/>
        <family val="2"/>
      </rPr>
      <t xml:space="preserve">财资地预</t>
    </r>
    <r>
      <rPr>
        <sz val="11"/>
        <rFont val="宋体"/>
        <family val="0"/>
        <charset val="134"/>
      </rPr>
      <t xml:space="preserve">01</t>
    </r>
    <r>
      <rPr>
        <sz val="11"/>
        <rFont val="Noto Sans"/>
        <family val="2"/>
      </rPr>
      <t xml:space="preserve">表</t>
    </r>
  </si>
  <si>
    <t xml:space="preserve">填报单位：</t>
  </si>
  <si>
    <t xml:space="preserve">收          入</t>
  </si>
  <si>
    <t xml:space="preserve">支          出</t>
  </si>
  <si>
    <t xml:space="preserve">项        目</t>
  </si>
  <si>
    <t xml:space="preserve">行次</t>
  </si>
  <si>
    <r>
      <rPr>
        <sz val="10"/>
        <rFont val="宋体"/>
        <family val="0"/>
        <charset val="134"/>
      </rPr>
      <t xml:space="preserve">2015</t>
    </r>
    <r>
      <rPr>
        <sz val="10"/>
        <rFont val="Noto Sans"/>
        <family val="2"/>
      </rPr>
      <t xml:space="preserve">年执行数</t>
    </r>
  </si>
  <si>
    <r>
      <rPr>
        <sz val="10"/>
        <rFont val="宋体"/>
        <family val="0"/>
        <charset val="134"/>
      </rPr>
      <t xml:space="preserve">2016</t>
    </r>
    <r>
      <rPr>
        <sz val="10"/>
        <rFont val="Noto Sans"/>
        <family val="2"/>
      </rPr>
      <t xml:space="preserve">年预算数</t>
    </r>
  </si>
  <si>
    <t xml:space="preserve">合计</t>
  </si>
  <si>
    <t xml:space="preserve">省本级</t>
  </si>
  <si>
    <t xml:space="preserve">地市级及以下</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t>
  </si>
  <si>
    <t xml:space="preserve">七、其他国有资本经营预算支出</t>
  </si>
  <si>
    <t xml:space="preserve">本年收入合计</t>
  </si>
  <si>
    <t xml:space="preserve">本年支出合计</t>
  </si>
  <si>
    <t xml:space="preserve">上年结转</t>
  </si>
  <si>
    <t xml:space="preserve">结转下年</t>
  </si>
  <si>
    <t xml:space="preserve">收 入 总 计</t>
  </si>
  <si>
    <t xml:space="preserve">支 出 总 计</t>
  </si>
  <si>
    <r>
      <rPr>
        <sz val="10"/>
        <rFont val="Noto Sans"/>
        <family val="2"/>
      </rPr>
      <t xml:space="preserve">注</t>
    </r>
    <r>
      <rPr>
        <sz val="10"/>
        <rFont val="宋体"/>
        <family val="0"/>
        <charset val="134"/>
      </rPr>
      <t xml:space="preserve">: </t>
    </r>
    <r>
      <rPr>
        <sz val="10"/>
        <rFont val="Noto Sans"/>
        <family val="2"/>
      </rPr>
      <t xml:space="preserve">以上项目以</t>
    </r>
    <r>
      <rPr>
        <sz val="10"/>
        <rFont val="宋体"/>
        <family val="0"/>
        <charset val="134"/>
      </rPr>
      <t xml:space="preserve">2016</t>
    </r>
    <r>
      <rPr>
        <sz val="10"/>
        <rFont val="Noto Sans"/>
        <family val="2"/>
      </rPr>
      <t xml:space="preserve">年政府收支科目为准。</t>
    </r>
  </si>
  <si>
    <t xml:space="preserve">表十三</t>
  </si>
  <si>
    <r>
      <rPr>
        <b val="true"/>
        <sz val="16"/>
        <rFont val="黑体"/>
        <family val="3"/>
        <charset val="134"/>
      </rPr>
      <t xml:space="preserve">2016</t>
    </r>
    <r>
      <rPr>
        <b val="true"/>
        <sz val="16"/>
        <rFont val="Noto Sans"/>
        <family val="2"/>
      </rPr>
      <t xml:space="preserve">年国有资本经营预算收入表</t>
    </r>
  </si>
  <si>
    <r>
      <rPr>
        <sz val="10"/>
        <rFont val="Noto Sans"/>
        <family val="2"/>
      </rPr>
      <t xml:space="preserve">财资地预</t>
    </r>
    <r>
      <rPr>
        <sz val="10"/>
        <rFont val="Times New Roman"/>
        <family val="1"/>
      </rPr>
      <t xml:space="preserve">02</t>
    </r>
    <r>
      <rPr>
        <sz val="10"/>
        <rFont val="Noto Sans"/>
        <family val="2"/>
      </rPr>
      <t xml:space="preserve">表</t>
    </r>
  </si>
  <si>
    <t xml:space="preserve">科目编码</t>
  </si>
  <si>
    <r>
      <rPr>
        <sz val="10"/>
        <rFont val="Noto Sans"/>
        <family val="2"/>
      </rPr>
      <t xml:space="preserve">预算数为执行数的</t>
    </r>
    <r>
      <rPr>
        <sz val="10"/>
        <rFont val="宋体"/>
        <family val="0"/>
        <charset val="134"/>
      </rPr>
      <t xml:space="preserve">%</t>
    </r>
  </si>
  <si>
    <t xml:space="preserve">    烟草企业利润收入</t>
  </si>
  <si>
    <t xml:space="preserve">    石油石化企业利润收入</t>
  </si>
  <si>
    <t xml:space="preserve">……</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国有资本经营预算转移支付收入</t>
  </si>
  <si>
    <r>
      <rPr>
        <sz val="10"/>
        <rFont val="Noto Sans"/>
        <family val="2"/>
      </rPr>
      <t xml:space="preserve">注</t>
    </r>
    <r>
      <rPr>
        <sz val="10"/>
        <rFont val="宋体"/>
        <family val="0"/>
        <charset val="134"/>
      </rPr>
      <t xml:space="preserve">: </t>
    </r>
    <r>
      <rPr>
        <sz val="10"/>
        <rFont val="Noto Sans"/>
        <family val="2"/>
      </rPr>
      <t xml:space="preserve">以上科目以</t>
    </r>
    <r>
      <rPr>
        <sz val="10"/>
        <rFont val="宋体"/>
        <family val="0"/>
        <charset val="134"/>
      </rPr>
      <t xml:space="preserve">2016</t>
    </r>
    <r>
      <rPr>
        <sz val="10"/>
        <rFont val="Noto Sans"/>
        <family val="2"/>
      </rPr>
      <t xml:space="preserve">年政府收支科目为准。</t>
    </r>
  </si>
  <si>
    <t xml:space="preserve">表十四</t>
  </si>
  <si>
    <r>
      <rPr>
        <b val="true"/>
        <sz val="16"/>
        <rFont val="黑体"/>
        <family val="3"/>
        <charset val="134"/>
      </rPr>
      <t xml:space="preserve">2016</t>
    </r>
    <r>
      <rPr>
        <b val="true"/>
        <sz val="16"/>
        <rFont val="Noto Sans"/>
        <family val="2"/>
      </rPr>
      <t xml:space="preserve">年国有资本经营支出执行情况表</t>
    </r>
  </si>
  <si>
    <r>
      <rPr>
        <sz val="10"/>
        <rFont val="Noto Sans"/>
        <family val="2"/>
      </rPr>
      <t xml:space="preserve">财资地预</t>
    </r>
    <r>
      <rPr>
        <sz val="10"/>
        <rFont val="Times New Roman"/>
        <family val="1"/>
      </rPr>
      <t xml:space="preserve">03</t>
    </r>
    <r>
      <rPr>
        <sz val="10"/>
        <rFont val="Noto Sans"/>
        <family val="2"/>
      </rPr>
      <t xml:space="preserve">表</t>
    </r>
  </si>
  <si>
    <r>
      <rPr>
        <sz val="11"/>
        <rFont val="宋体"/>
        <family val="0"/>
        <charset val="134"/>
      </rPr>
      <t xml:space="preserve">2015</t>
    </r>
    <r>
      <rPr>
        <sz val="11"/>
        <rFont val="Noto Sans"/>
        <family val="2"/>
      </rPr>
      <t xml:space="preserve">年执行数</t>
    </r>
  </si>
  <si>
    <t xml:space="preserve">资本性支出</t>
  </si>
  <si>
    <t xml:space="preserve">费用性支出 </t>
  </si>
  <si>
    <t xml:space="preserve">一、教育支出</t>
  </si>
  <si>
    <t xml:space="preserve">     国有资本经营预算支出</t>
  </si>
  <si>
    <t xml:space="preserve">       国有经济结构调整支出</t>
  </si>
  <si>
    <t xml:space="preserve">       公益性设施投资补助支出</t>
  </si>
  <si>
    <t xml:space="preserve">       其他国有资本经营预算支出</t>
  </si>
  <si>
    <t xml:space="preserve">二、科学技术支出</t>
  </si>
  <si>
    <t xml:space="preserve">三、文化体育与传媒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其他支出</t>
  </si>
  <si>
    <t xml:space="preserve">十一、转移性支出</t>
  </si>
  <si>
    <t xml:space="preserve">     国有资本经营预算转移支付支出</t>
  </si>
  <si>
    <t xml:space="preserve">       国有资本经营预算转移支付支出</t>
  </si>
  <si>
    <t xml:space="preserve">     调出资金</t>
  </si>
  <si>
    <t xml:space="preserve">       国有资本经营预算调出资金</t>
  </si>
  <si>
    <r>
      <rPr>
        <sz val="11"/>
        <rFont val="Noto Sans"/>
        <family val="2"/>
      </rPr>
      <t xml:space="preserve">注</t>
    </r>
    <r>
      <rPr>
        <sz val="11"/>
        <rFont val="宋体"/>
        <family val="0"/>
        <charset val="134"/>
      </rPr>
      <t xml:space="preserve">: </t>
    </r>
    <r>
      <rPr>
        <sz val="11"/>
        <rFont val="Noto Sans"/>
        <family val="2"/>
      </rPr>
      <t xml:space="preserve">以上科目以</t>
    </r>
    <r>
      <rPr>
        <sz val="11"/>
        <rFont val="宋体"/>
        <family val="0"/>
        <charset val="134"/>
      </rPr>
      <t xml:space="preserve">2015</t>
    </r>
    <r>
      <rPr>
        <sz val="11"/>
        <rFont val="Noto Sans"/>
        <family val="2"/>
      </rPr>
      <t xml:space="preserve">年政府收支分类科目为准。</t>
    </r>
  </si>
  <si>
    <t xml:space="preserve">表十五</t>
  </si>
  <si>
    <r>
      <rPr>
        <b val="true"/>
        <sz val="16"/>
        <rFont val="黑体"/>
        <family val="3"/>
        <charset val="134"/>
      </rPr>
      <t xml:space="preserve">2016</t>
    </r>
    <r>
      <rPr>
        <b val="true"/>
        <sz val="16"/>
        <rFont val="Noto Sans"/>
        <family val="2"/>
      </rPr>
      <t xml:space="preserve">年国有资本经营预算支出表</t>
    </r>
  </si>
  <si>
    <r>
      <rPr>
        <sz val="10"/>
        <rFont val="Noto Sans"/>
        <family val="2"/>
      </rPr>
      <t xml:space="preserve">财资地预</t>
    </r>
    <r>
      <rPr>
        <sz val="10"/>
        <rFont val="Times New Roman"/>
        <family val="1"/>
      </rPr>
      <t xml:space="preserve">04</t>
    </r>
    <r>
      <rPr>
        <sz val="10"/>
        <rFont val="Noto Sans"/>
        <family val="2"/>
      </rPr>
      <t xml:space="preserve">表</t>
    </r>
  </si>
  <si>
    <r>
      <rPr>
        <sz val="11"/>
        <rFont val="宋体"/>
        <family val="0"/>
        <charset val="134"/>
      </rPr>
      <t xml:space="preserve">2016</t>
    </r>
    <r>
      <rPr>
        <sz val="11"/>
        <rFont val="Noto Sans"/>
        <family val="2"/>
      </rPr>
      <t xml:space="preserve">年预算数</t>
    </r>
  </si>
  <si>
    <r>
      <rPr>
        <sz val="11"/>
        <rFont val="Noto Sans"/>
        <family val="2"/>
      </rPr>
      <t xml:space="preserve">预算数为执行数的</t>
    </r>
    <r>
      <rPr>
        <sz val="11"/>
        <rFont val="宋体"/>
        <family val="0"/>
        <charset val="134"/>
      </rPr>
      <t xml:space="preserve">%</t>
    </r>
  </si>
  <si>
    <t xml:space="preserve">一、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二、转移性支出</t>
  </si>
  <si>
    <r>
      <rPr>
        <sz val="11"/>
        <rFont val="Noto Sans"/>
        <family val="2"/>
      </rPr>
      <t xml:space="preserve">注</t>
    </r>
    <r>
      <rPr>
        <sz val="11"/>
        <rFont val="宋体"/>
        <family val="0"/>
        <charset val="134"/>
      </rPr>
      <t xml:space="preserve">: </t>
    </r>
    <r>
      <rPr>
        <sz val="11"/>
        <rFont val="Noto Sans"/>
        <family val="2"/>
      </rPr>
      <t xml:space="preserve">以上科目以</t>
    </r>
    <r>
      <rPr>
        <sz val="11"/>
        <rFont val="宋体"/>
        <family val="0"/>
        <charset val="134"/>
      </rPr>
      <t xml:space="preserve">2016</t>
    </r>
    <r>
      <rPr>
        <sz val="11"/>
        <rFont val="Noto Sans"/>
        <family val="2"/>
      </rPr>
      <t xml:space="preserve">年政府收支分类科目为准。</t>
    </r>
  </si>
  <si>
    <t xml:space="preserve">表十六</t>
  </si>
  <si>
    <r>
      <rPr>
        <b val="true"/>
        <sz val="16"/>
        <rFont val="黑体"/>
        <family val="3"/>
        <charset val="134"/>
      </rPr>
      <t xml:space="preserve"> 2016</t>
    </r>
    <r>
      <rPr>
        <b val="true"/>
        <sz val="16"/>
        <rFont val="Noto Sans"/>
        <family val="2"/>
      </rPr>
      <t xml:space="preserve">年国有资本经营预算补充表</t>
    </r>
  </si>
  <si>
    <r>
      <rPr>
        <sz val="10"/>
        <rFont val="Noto Sans"/>
        <family val="2"/>
      </rPr>
      <t xml:space="preserve">财资地预</t>
    </r>
    <r>
      <rPr>
        <sz val="10"/>
        <rFont val="宋体"/>
        <family val="0"/>
        <charset val="134"/>
      </rPr>
      <t xml:space="preserve">05</t>
    </r>
    <r>
      <rPr>
        <sz val="10"/>
        <rFont val="Noto Sans"/>
        <family val="2"/>
      </rPr>
      <t xml:space="preserve">表</t>
    </r>
  </si>
  <si>
    <t xml:space="preserve">单位：万元、户</t>
  </si>
  <si>
    <t xml:space="preserve">项   目</t>
  </si>
  <si>
    <t xml:space="preserve">一、实施范围</t>
  </si>
  <si>
    <t xml:space="preserve">－</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三、国有资本收益情况</t>
  </si>
  <si>
    <r>
      <rPr>
        <sz val="10"/>
        <rFont val="Noto Sans"/>
        <family val="2"/>
      </rPr>
      <t xml:space="preserve">比例类型（单一比例</t>
    </r>
    <r>
      <rPr>
        <sz val="10"/>
        <rFont val="宋体"/>
        <family val="0"/>
        <charset val="134"/>
      </rPr>
      <t xml:space="preserve">/</t>
    </r>
    <r>
      <rPr>
        <sz val="10"/>
        <rFont val="Noto Sans"/>
        <family val="2"/>
      </rPr>
      <t xml:space="preserve">分类比例）</t>
    </r>
  </si>
  <si>
    <t xml:space="preserve">比例数值</t>
  </si>
  <si>
    <t xml:space="preserve">四、编报情况</t>
  </si>
  <si>
    <r>
      <rPr>
        <sz val="10"/>
        <rFont val="Noto Sans"/>
        <family val="2"/>
      </rPr>
      <t xml:space="preserve">上报级次（人大</t>
    </r>
    <r>
      <rPr>
        <sz val="10"/>
        <rFont val="宋体"/>
        <family val="0"/>
        <charset val="134"/>
      </rPr>
      <t xml:space="preserve">/</t>
    </r>
    <r>
      <rPr>
        <sz val="10"/>
        <rFont val="Noto Sans"/>
        <family val="2"/>
      </rPr>
      <t xml:space="preserve">政府）</t>
    </r>
  </si>
  <si>
    <t xml:space="preserve">上报起始年</t>
  </si>
  <si>
    <r>
      <rPr>
        <b val="true"/>
        <sz val="12"/>
        <color rgb="FF000000"/>
        <rFont val="Noto Sans"/>
        <family val="2"/>
      </rPr>
      <t xml:space="preserve">附表</t>
    </r>
    <r>
      <rPr>
        <b val="true"/>
        <sz val="12"/>
        <color rgb="FF000000"/>
        <rFont val="宋体"/>
        <family val="0"/>
        <charset val="134"/>
      </rPr>
      <t xml:space="preserve">10</t>
    </r>
  </si>
  <si>
    <r>
      <rPr>
        <b val="true"/>
        <sz val="20"/>
        <rFont val="宋体"/>
        <family val="0"/>
        <charset val="134"/>
      </rPr>
      <t xml:space="preserve">2019</t>
    </r>
    <r>
      <rPr>
        <b val="true"/>
        <sz val="20"/>
        <rFont val="Noto Sans"/>
        <family val="2"/>
      </rPr>
      <t xml:space="preserve">年梅县区政府性基金预算主要支出明细表</t>
    </r>
  </si>
  <si>
    <r>
      <rPr>
        <sz val="12"/>
        <rFont val="Noto Sans"/>
        <family val="2"/>
      </rPr>
      <t xml:space="preserve">      单位</t>
    </r>
    <r>
      <rPr>
        <sz val="12"/>
        <rFont val="宋体"/>
        <family val="0"/>
        <charset val="134"/>
      </rPr>
      <t xml:space="preserve">:</t>
    </r>
    <r>
      <rPr>
        <sz val="12"/>
        <rFont val="Noto Sans"/>
        <family val="2"/>
      </rPr>
      <t xml:space="preserve">元</t>
    </r>
  </si>
  <si>
    <t xml:space="preserve">项 目名称</t>
  </si>
  <si>
    <r>
      <rPr>
        <b val="true"/>
        <sz val="10"/>
        <color rgb="FF000000"/>
        <rFont val="宋体"/>
        <family val="0"/>
        <charset val="134"/>
      </rPr>
      <t xml:space="preserve">2019</t>
    </r>
    <r>
      <rPr>
        <b val="true"/>
        <sz val="10"/>
        <color rgb="FF000000"/>
        <rFont val="Noto Sans"/>
        <family val="2"/>
      </rPr>
      <t xml:space="preserve">年拟安排金额</t>
    </r>
  </si>
  <si>
    <t xml:space="preserve">一</t>
  </si>
  <si>
    <t xml:space="preserve">区重点项目及工程</t>
  </si>
  <si>
    <t xml:space="preserve">梅县区征地和土地储备中心、梅县区土地房屋征收安置中心</t>
  </si>
  <si>
    <t xml:space="preserve">土地储备、征地拆迁补偿费用</t>
  </si>
  <si>
    <r>
      <rPr>
        <sz val="14"/>
        <color rgb="FF000000"/>
        <rFont val="Noto Sans"/>
        <family val="2"/>
      </rPr>
      <t xml:space="preserve">征地和拆迁补偿支出（</t>
    </r>
    <r>
      <rPr>
        <sz val="14"/>
        <color rgb="FF000000"/>
        <rFont val="宋体"/>
        <family val="0"/>
        <charset val="134"/>
      </rPr>
      <t xml:space="preserve">2120801</t>
    </r>
    <r>
      <rPr>
        <sz val="14"/>
        <color rgb="FF000000"/>
        <rFont val="Noto Sans"/>
        <family val="2"/>
      </rPr>
      <t xml:space="preserve">）</t>
    </r>
  </si>
  <si>
    <r>
      <rPr>
        <sz val="14"/>
        <color rgb="FF000000"/>
        <rFont val="Noto Sans"/>
        <family val="2"/>
      </rPr>
      <t xml:space="preserve">拆迁补偿（</t>
    </r>
    <r>
      <rPr>
        <sz val="14"/>
        <color rgb="FF000000"/>
        <rFont val="宋体"/>
        <family val="0"/>
        <charset val="134"/>
      </rPr>
      <t xml:space="preserve">31012</t>
    </r>
    <r>
      <rPr>
        <sz val="14"/>
        <color rgb="FF000000"/>
        <rFont val="Noto Sans"/>
        <family val="2"/>
      </rPr>
      <t xml:space="preserve">）</t>
    </r>
  </si>
  <si>
    <t xml:space="preserve">梅县区扶大高管会</t>
  </si>
  <si>
    <t xml:space="preserve">程江河长滩段征地费用</t>
  </si>
  <si>
    <t xml:space="preserve">程江镇人民政府</t>
  </si>
  <si>
    <t xml:space="preserve">解决程江镇帅乡变电站征拆遗留问题经费</t>
  </si>
  <si>
    <t xml:space="preserve">发改局、住建局、城综局</t>
  </si>
  <si>
    <t xml:space="preserve">高铁站场建设、征地拆迁项目经费</t>
  </si>
  <si>
    <r>
      <rPr>
        <sz val="14"/>
        <color rgb="FF000000"/>
        <rFont val="Noto Sans"/>
        <family val="2"/>
      </rPr>
      <t xml:space="preserve">土地开发支出（</t>
    </r>
    <r>
      <rPr>
        <sz val="14"/>
        <color rgb="FF000000"/>
        <rFont val="宋体"/>
        <family val="0"/>
        <charset val="134"/>
      </rPr>
      <t xml:space="preserve">2120802</t>
    </r>
    <r>
      <rPr>
        <sz val="14"/>
        <color rgb="FF000000"/>
        <rFont val="Noto Sans"/>
        <family val="2"/>
      </rPr>
      <t xml:space="preserve">）</t>
    </r>
  </si>
  <si>
    <t xml:space="preserve">园区基础设施建设、畲江综保区建设项目、水车新农村项目征拆建设资金</t>
  </si>
  <si>
    <t xml:space="preserve">梅县区城市管理和综合执法局</t>
  </si>
  <si>
    <t xml:space="preserve">城市基础设施维护、建设、市政绿化、亮化工程项目等</t>
  </si>
  <si>
    <r>
      <rPr>
        <sz val="14"/>
        <color rgb="FF000000"/>
        <rFont val="Noto Sans"/>
        <family val="2"/>
      </rPr>
      <t xml:space="preserve">土地开发成本（</t>
    </r>
    <r>
      <rPr>
        <sz val="14"/>
        <color rgb="FF000000"/>
        <rFont val="宋体"/>
        <family val="0"/>
        <charset val="134"/>
      </rPr>
      <t xml:space="preserve">2120802</t>
    </r>
    <r>
      <rPr>
        <sz val="14"/>
        <color rgb="FF000000"/>
        <rFont val="Noto Sans"/>
        <family val="2"/>
      </rPr>
      <t xml:space="preserve">）</t>
    </r>
  </si>
  <si>
    <r>
      <rPr>
        <sz val="14"/>
        <color rgb="FF000000"/>
        <rFont val="Noto Sans"/>
        <family val="2"/>
      </rPr>
      <t xml:space="preserve">基础设施建设（</t>
    </r>
    <r>
      <rPr>
        <sz val="14"/>
        <color rgb="FF000000"/>
        <rFont val="宋体"/>
        <family val="0"/>
        <charset val="134"/>
      </rPr>
      <t xml:space="preserve">31005</t>
    </r>
    <r>
      <rPr>
        <sz val="14"/>
        <color rgb="FF000000"/>
        <rFont val="Noto Sans"/>
        <family val="2"/>
      </rPr>
      <t xml:space="preserve">）</t>
    </r>
  </si>
  <si>
    <t xml:space="preserve">梅县区住建局</t>
  </si>
  <si>
    <t xml:space="preserve">公共租赁住房建设</t>
  </si>
  <si>
    <r>
      <rPr>
        <sz val="14"/>
        <color rgb="FF000000"/>
        <rFont val="Noto Sans"/>
        <family val="2"/>
      </rPr>
      <t xml:space="preserve">公共租赁住房支出（</t>
    </r>
    <r>
      <rPr>
        <sz val="14"/>
        <color rgb="FF000000"/>
        <rFont val="宋体"/>
        <family val="0"/>
        <charset val="134"/>
      </rPr>
      <t xml:space="preserve">2120811</t>
    </r>
    <r>
      <rPr>
        <sz val="14"/>
        <color rgb="FF000000"/>
        <rFont val="Noto Sans"/>
        <family val="2"/>
      </rPr>
      <t xml:space="preserve">）</t>
    </r>
  </si>
  <si>
    <t xml:space="preserve">二</t>
  </si>
  <si>
    <t xml:space="preserve">专项收费支出</t>
  </si>
  <si>
    <t xml:space="preserve">梅县新城水质净化厂（一期）运行经费</t>
  </si>
  <si>
    <t xml:space="preserve">污水处理设施建设与运营</t>
  </si>
  <si>
    <r>
      <rPr>
        <sz val="14"/>
        <color rgb="FF000000"/>
        <rFont val="Noto Sans"/>
        <family val="2"/>
      </rPr>
      <t xml:space="preserve">其他支出（</t>
    </r>
    <r>
      <rPr>
        <sz val="14"/>
        <color rgb="FF000000"/>
        <rFont val="宋体"/>
        <family val="0"/>
        <charset val="134"/>
      </rPr>
      <t xml:space="preserve">39999</t>
    </r>
    <r>
      <rPr>
        <sz val="14"/>
        <color rgb="FF000000"/>
        <rFont val="Noto Sans"/>
        <family val="2"/>
      </rPr>
      <t xml:space="preserve">）</t>
    </r>
  </si>
  <si>
    <t xml:space="preserve">梅县新城水质净化厂（二期）运行经费</t>
  </si>
  <si>
    <t xml:space="preserve">三</t>
  </si>
  <si>
    <t xml:space="preserve">专项债务还本付息支出</t>
  </si>
  <si>
    <t xml:space="preserve">梅县区伟业基础设施投资有限公司</t>
  </si>
  <si>
    <t xml:space="preserve">对伟业公司基础设施建设政府补助资金</t>
  </si>
  <si>
    <r>
      <rPr>
        <sz val="14"/>
        <color rgb="FF000000"/>
        <rFont val="Noto Sans"/>
        <family val="2"/>
      </rPr>
      <t xml:space="preserve">其他对企业补助（</t>
    </r>
    <r>
      <rPr>
        <sz val="14"/>
        <color rgb="FF000000"/>
        <rFont val="宋体"/>
        <family val="0"/>
        <charset val="134"/>
      </rPr>
      <t xml:space="preserve">31299</t>
    </r>
    <r>
      <rPr>
        <sz val="14"/>
        <color rgb="FF000000"/>
        <rFont val="Noto Sans"/>
        <family val="2"/>
      </rPr>
      <t xml:space="preserve">）</t>
    </r>
  </si>
  <si>
    <t xml:space="preserve">梅县区征地和土地储备中心</t>
  </si>
  <si>
    <t xml:space="preserve">土地储备借款还本付息支出</t>
  </si>
  <si>
    <r>
      <rPr>
        <sz val="14"/>
        <color rgb="FF000000"/>
        <rFont val="Noto Sans"/>
        <family val="2"/>
      </rPr>
      <t xml:space="preserve">其他资本性支出（</t>
    </r>
    <r>
      <rPr>
        <sz val="14"/>
        <color rgb="FF000000"/>
        <rFont val="宋体"/>
        <family val="0"/>
        <charset val="134"/>
      </rPr>
      <t xml:space="preserve">31099</t>
    </r>
    <r>
      <rPr>
        <sz val="14"/>
        <color rgb="FF000000"/>
        <rFont val="Noto Sans"/>
        <family val="2"/>
      </rPr>
      <t xml:space="preserve">）</t>
    </r>
  </si>
  <si>
    <r>
      <rPr>
        <sz val="14"/>
        <color rgb="FF000000"/>
        <rFont val="Noto Sans"/>
        <family val="2"/>
      </rPr>
      <t xml:space="preserve">国内债务付息（</t>
    </r>
    <r>
      <rPr>
        <sz val="14"/>
        <color rgb="FF000000"/>
        <rFont val="宋体"/>
        <family val="0"/>
        <charset val="134"/>
      </rPr>
      <t xml:space="preserve">30701</t>
    </r>
    <r>
      <rPr>
        <sz val="14"/>
        <color rgb="FF000000"/>
        <rFont val="Noto Sans"/>
        <family val="2"/>
      </rPr>
      <t xml:space="preserve">）</t>
    </r>
  </si>
  <si>
    <t xml:space="preserve">梅县区财政局</t>
  </si>
  <si>
    <r>
      <rPr>
        <sz val="14"/>
        <rFont val="宋体"/>
        <family val="0"/>
        <charset val="134"/>
      </rPr>
      <t xml:space="preserve">2019</t>
    </r>
    <r>
      <rPr>
        <sz val="14"/>
        <rFont val="Noto Sans"/>
        <family val="2"/>
      </rPr>
      <t xml:space="preserve">年度政府性债务专项债券付利息支出</t>
    </r>
  </si>
  <si>
    <r>
      <rPr>
        <sz val="14"/>
        <color rgb="FF000000"/>
        <rFont val="Noto Sans"/>
        <family val="2"/>
      </rPr>
      <t xml:space="preserve">国有土地使用权出让金债务付息支出（</t>
    </r>
    <r>
      <rPr>
        <sz val="14"/>
        <color rgb="FF000000"/>
        <rFont val="宋体"/>
        <family val="0"/>
        <charset val="134"/>
      </rPr>
      <t xml:space="preserve">2320411</t>
    </r>
    <r>
      <rPr>
        <sz val="14"/>
        <color rgb="FF000000"/>
        <rFont val="Noto Sans"/>
        <family val="2"/>
      </rPr>
      <t xml:space="preserve">）</t>
    </r>
  </si>
  <si>
    <r>
      <rPr>
        <sz val="14"/>
        <rFont val="宋体"/>
        <family val="0"/>
        <charset val="134"/>
      </rPr>
      <t xml:space="preserve">2019</t>
    </r>
    <r>
      <rPr>
        <sz val="14"/>
        <rFont val="Noto Sans"/>
        <family val="2"/>
      </rPr>
      <t xml:space="preserve">年度政府性债务专项债券手续费用支出</t>
    </r>
  </si>
  <si>
    <r>
      <rPr>
        <sz val="14"/>
        <color rgb="FF000000"/>
        <rFont val="Noto Sans"/>
        <family val="2"/>
      </rPr>
      <t xml:space="preserve">国有土地使用权出让金债务发行费用支出（</t>
    </r>
    <r>
      <rPr>
        <sz val="14"/>
        <color rgb="FF000000"/>
        <rFont val="宋体"/>
        <family val="0"/>
        <charset val="134"/>
      </rPr>
      <t xml:space="preserve">2330411</t>
    </r>
    <r>
      <rPr>
        <sz val="14"/>
        <color rgb="FF000000"/>
        <rFont val="Noto Sans"/>
        <family val="2"/>
      </rPr>
      <t xml:space="preserve">）</t>
    </r>
  </si>
  <si>
    <r>
      <rPr>
        <sz val="14"/>
        <color rgb="FF000000"/>
        <rFont val="Noto Sans"/>
        <family val="2"/>
      </rPr>
      <t xml:space="preserve">国内债务发行费用（</t>
    </r>
    <r>
      <rPr>
        <sz val="14"/>
        <color rgb="FF000000"/>
        <rFont val="宋体"/>
        <family val="0"/>
        <charset val="134"/>
      </rPr>
      <t xml:space="preserve">30703</t>
    </r>
    <r>
      <rPr>
        <sz val="14"/>
        <color rgb="FF000000"/>
        <rFont val="Noto Sans"/>
        <family val="2"/>
      </rPr>
      <t xml:space="preserve">）</t>
    </r>
  </si>
  <si>
    <r>
      <rPr>
        <sz val="14"/>
        <rFont val="宋体"/>
        <family val="0"/>
        <charset val="134"/>
      </rPr>
      <t xml:space="preserve">2019</t>
    </r>
    <r>
      <rPr>
        <sz val="14"/>
        <rFont val="Noto Sans"/>
        <family val="2"/>
      </rPr>
      <t xml:space="preserve">年度政府性债务土地储备专项债券付利息支出</t>
    </r>
  </si>
  <si>
    <r>
      <rPr>
        <sz val="14"/>
        <color rgb="FF000000"/>
        <rFont val="Noto Sans"/>
        <family val="2"/>
      </rPr>
      <t xml:space="preserve">国有土地使用权出让金债务付息支出（</t>
    </r>
    <r>
      <rPr>
        <sz val="14"/>
        <color rgb="FF000000"/>
        <rFont val="宋体"/>
        <family val="0"/>
        <charset val="134"/>
      </rPr>
      <t xml:space="preserve">2320431</t>
    </r>
    <r>
      <rPr>
        <sz val="14"/>
        <color rgb="FF000000"/>
        <rFont val="Noto Sans"/>
        <family val="2"/>
      </rPr>
      <t xml:space="preserve">）</t>
    </r>
  </si>
  <si>
    <r>
      <rPr>
        <sz val="14"/>
        <rFont val="宋体"/>
        <family val="0"/>
        <charset val="134"/>
      </rPr>
      <t xml:space="preserve">2019</t>
    </r>
    <r>
      <rPr>
        <sz val="14"/>
        <rFont val="Noto Sans"/>
        <family val="2"/>
      </rPr>
      <t xml:space="preserve">年度政府性债务土地储备专项债券手续费用支出</t>
    </r>
  </si>
  <si>
    <r>
      <rPr>
        <sz val="14"/>
        <color rgb="FF000000"/>
        <rFont val="Noto Sans"/>
        <family val="2"/>
      </rPr>
      <t xml:space="preserve">国有土地使用权出让金债务发行费用支出（</t>
    </r>
    <r>
      <rPr>
        <sz val="14"/>
        <color rgb="FF000000"/>
        <rFont val="宋体"/>
        <family val="0"/>
        <charset val="134"/>
      </rPr>
      <t xml:space="preserve">2330431</t>
    </r>
    <r>
      <rPr>
        <sz val="14"/>
        <color rgb="FF000000"/>
        <rFont val="Noto Sans"/>
        <family val="2"/>
      </rPr>
      <t xml:space="preserve">）</t>
    </r>
  </si>
  <si>
    <t xml:space="preserve">四</t>
  </si>
  <si>
    <t xml:space="preserve">彩票公益金</t>
  </si>
  <si>
    <t xml:space="preserve">梅县区体育局</t>
  </si>
  <si>
    <r>
      <rPr>
        <sz val="14"/>
        <rFont val="Noto Sans"/>
        <family val="2"/>
      </rPr>
      <t xml:space="preserve">体育彩票公益金安排的项目支出（</t>
    </r>
    <r>
      <rPr>
        <sz val="14"/>
        <rFont val="宋体"/>
        <family val="0"/>
        <charset val="134"/>
      </rPr>
      <t xml:space="preserve">12</t>
    </r>
    <r>
      <rPr>
        <sz val="14"/>
        <rFont val="Noto Sans"/>
        <family val="2"/>
      </rPr>
      <t xml:space="preserve">项）</t>
    </r>
  </si>
  <si>
    <r>
      <rPr>
        <sz val="14"/>
        <rFont val="Noto Sans"/>
        <family val="2"/>
      </rPr>
      <t xml:space="preserve">用于体育事业的彩票公益金支出（</t>
    </r>
    <r>
      <rPr>
        <sz val="14"/>
        <rFont val="宋体"/>
        <family val="0"/>
        <charset val="134"/>
      </rPr>
      <t xml:space="preserve">2296003</t>
    </r>
    <r>
      <rPr>
        <sz val="14"/>
        <rFont val="Noto Sans"/>
        <family val="2"/>
      </rPr>
      <t xml:space="preserve">）</t>
    </r>
  </si>
  <si>
    <t xml:space="preserve">用于体育彩票的公益金－资助开展全民健身活动</t>
  </si>
  <si>
    <t xml:space="preserve">用于体育事业的彩票公益金支出</t>
  </si>
  <si>
    <t xml:space="preserve">用于体育彩票的公益金－购置全民健身器材</t>
  </si>
  <si>
    <t xml:space="preserve">用于体育彩票的公益金－弥补大型体育运动会比赛经费不足</t>
  </si>
  <si>
    <t xml:space="preserve">用于体育彩票的公益金－修整和增建体育设施</t>
  </si>
  <si>
    <t xml:space="preserve">用于体育彩票的公益金－补助优秀运动队及业余队伍的训练和比赛费</t>
  </si>
  <si>
    <t xml:space="preserve">用于体育彩票的公益金－体育扶贫工程</t>
  </si>
  <si>
    <r>
      <rPr>
        <b val="true"/>
        <sz val="12"/>
        <rFont val="Noto Sans"/>
        <family val="2"/>
      </rPr>
      <t xml:space="preserve">附表</t>
    </r>
    <r>
      <rPr>
        <b val="true"/>
        <sz val="12"/>
        <rFont val="宋体"/>
        <family val="0"/>
        <charset val="134"/>
      </rPr>
      <t xml:space="preserve">11</t>
    </r>
  </si>
  <si>
    <r>
      <rPr>
        <b val="true"/>
        <sz val="22"/>
        <color rgb="FF000000"/>
        <rFont val="宋体"/>
        <family val="0"/>
        <charset val="134"/>
      </rPr>
      <t xml:space="preserve">2019</t>
    </r>
    <r>
      <rPr>
        <b val="true"/>
        <sz val="22"/>
        <color rgb="FF000000"/>
        <rFont val="Noto Sans"/>
        <family val="2"/>
      </rPr>
      <t xml:space="preserve">年梅县区社会保险基金预算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t xml:space="preserve">×</t>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r>
      <rPr>
        <sz val="12"/>
        <color rgb="FF000000"/>
        <rFont val="Noto Sans"/>
        <family val="2"/>
      </rPr>
      <t xml:space="preserve">第 </t>
    </r>
    <r>
      <rPr>
        <sz val="12"/>
        <color rgb="FF000000"/>
        <rFont val="宋体"/>
        <family val="0"/>
        <charset val="134"/>
      </rPr>
      <t xml:space="preserve">1 </t>
    </r>
    <r>
      <rPr>
        <sz val="12"/>
        <color rgb="FF000000"/>
        <rFont val="Noto Sans"/>
        <family val="2"/>
      </rPr>
      <t xml:space="preserve">页</t>
    </r>
  </si>
  <si>
    <r>
      <rPr>
        <b val="true"/>
        <sz val="12"/>
        <rFont val="Noto Sans"/>
        <family val="2"/>
      </rPr>
      <t xml:space="preserve">附表</t>
    </r>
    <r>
      <rPr>
        <b val="true"/>
        <sz val="12"/>
        <rFont val="宋体"/>
        <family val="0"/>
        <charset val="134"/>
      </rPr>
      <t xml:space="preserve">12</t>
    </r>
  </si>
  <si>
    <r>
      <rPr>
        <b val="true"/>
        <sz val="20"/>
        <rFont val="宋体"/>
        <family val="0"/>
        <charset val="134"/>
      </rPr>
      <t xml:space="preserve">2019</t>
    </r>
    <r>
      <rPr>
        <b val="true"/>
        <sz val="20"/>
        <rFont val="Noto Sans"/>
        <family val="2"/>
      </rPr>
      <t xml:space="preserve">年梅县区国有资本经营预算收支情况表</t>
    </r>
  </si>
  <si>
    <t xml:space="preserve">      金额单位：万元</t>
  </si>
  <si>
    <t xml:space="preserve">收        入</t>
  </si>
  <si>
    <t xml:space="preserve">支        出</t>
  </si>
  <si>
    <r>
      <rPr>
        <sz val="12"/>
        <rFont val="黑体"/>
        <family val="3"/>
        <charset val="134"/>
      </rPr>
      <t xml:space="preserve">2019</t>
    </r>
    <r>
      <rPr>
        <sz val="12"/>
        <rFont val="Noto Sans"/>
        <family val="2"/>
      </rPr>
      <t xml:space="preserve">年预算数</t>
    </r>
  </si>
  <si>
    <t xml:space="preserve">金融企业利润收入</t>
  </si>
  <si>
    <t xml:space="preserve">国有资本经营预算支出</t>
  </si>
  <si>
    <t xml:space="preserve">烟草企业利润收入</t>
  </si>
  <si>
    <t xml:space="preserve">解决历史遗留问题及改革成本支出</t>
  </si>
  <si>
    <t xml:space="preserve">石油石化企业利润收入</t>
  </si>
  <si>
    <t xml:space="preserve">国有企业资本金注入</t>
  </si>
  <si>
    <t xml:space="preserve">电力企业利润收入</t>
  </si>
  <si>
    <t xml:space="preserve">国有企业政策性补贴</t>
  </si>
  <si>
    <t xml:space="preserve">电信企业利润收入</t>
  </si>
  <si>
    <t xml:space="preserve">金融国有资本经营预算支出</t>
  </si>
  <si>
    <t xml:space="preserve">煤炭企业利润收入</t>
  </si>
  <si>
    <t xml:space="preserve">其他国有资本经营预算支出</t>
  </si>
  <si>
    <t xml:space="preserve">有色冶金采掘企业利润收入</t>
  </si>
  <si>
    <t xml:space="preserve">钢铁企业利润收入</t>
  </si>
  <si>
    <t xml:space="preserve">230</t>
  </si>
  <si>
    <t xml:space="preserve">化工企业利润收入</t>
  </si>
  <si>
    <t xml:space="preserve">23005</t>
  </si>
  <si>
    <t xml:space="preserve">国有资本经营预算转移支付</t>
  </si>
  <si>
    <t xml:space="preserve">运输企业利润收入</t>
  </si>
  <si>
    <t xml:space="preserve">23008</t>
  </si>
  <si>
    <t xml:space="preserve">电子企业利润收入</t>
  </si>
  <si>
    <t xml:space="preserve">机械企业利润收入</t>
  </si>
  <si>
    <t xml:space="preserve">投资服务业企业利润收入</t>
  </si>
  <si>
    <t xml:space="preserve">纺织轻工企业利润收入</t>
  </si>
  <si>
    <t xml:space="preserve">贸易企业利润收入</t>
  </si>
  <si>
    <t xml:space="preserve">建筑施工企业利润收入</t>
  </si>
  <si>
    <t xml:space="preserve">房地产企业利润收入</t>
  </si>
  <si>
    <t xml:space="preserve">建材企业利润收入</t>
  </si>
  <si>
    <t xml:space="preserve">其他国有资本经营预算企业利润收入</t>
  </si>
  <si>
    <t xml:space="preserve"> 国有控股公司股利、股息收入</t>
  </si>
  <si>
    <t xml:space="preserve"> 国有参股公司股利、股息收入</t>
  </si>
  <si>
    <t xml:space="preserve"> 其他国有资产经营预算企业股利、股息收入</t>
  </si>
  <si>
    <t xml:space="preserve">国有股减持收入</t>
  </si>
  <si>
    <t xml:space="preserve">国有股权、股份转让收入</t>
  </si>
  <si>
    <t xml:space="preserve">国有独资企业产权转让收入</t>
  </si>
  <si>
    <t xml:space="preserve">金融企业产权转让收入</t>
  </si>
  <si>
    <t xml:space="preserve">其他国有资本经营预算企业产权转让收入</t>
  </si>
  <si>
    <t xml:space="preserve">国有股权、股份清算收入</t>
  </si>
  <si>
    <t xml:space="preserve">国有独资企业清算收入</t>
  </si>
  <si>
    <t xml:space="preserve">其他国有资本经营预算企业清算收入</t>
  </si>
  <si>
    <t xml:space="preserve">1030698</t>
  </si>
  <si>
    <t xml:space="preserve">五、其他国有资本经营预算收入</t>
  </si>
</sst>
</file>

<file path=xl/styles.xml><?xml version="1.0" encoding="utf-8"?>
<styleSheet xmlns="http://schemas.openxmlformats.org/spreadsheetml/2006/main">
  <numFmts count="27">
    <numFmt numFmtId="164" formatCode="General"/>
    <numFmt numFmtId="165" formatCode="\￥#,##0.00;[RED]&quot;￥-&quot;#,##0.00"/>
    <numFmt numFmtId="166" formatCode="0%"/>
    <numFmt numFmtId="167" formatCode="\￥#,##0;&quot;-￥&quot;#,##0"/>
    <numFmt numFmtId="168" formatCode="General"/>
    <numFmt numFmtId="169" formatCode="0.00_ "/>
    <numFmt numFmtId="170" formatCode="#,##0_ "/>
    <numFmt numFmtId="171" formatCode="0.0%"/>
    <numFmt numFmtId="172" formatCode="#,##0.00"/>
    <numFmt numFmtId="173" formatCode="0;_헿"/>
    <numFmt numFmtId="174" formatCode="[$-409]m/d/yyyy"/>
    <numFmt numFmtId="175" formatCode="#,##0.00_ "/>
    <numFmt numFmtId="176" formatCode="#,##0_);[RED]\(#,##0\)"/>
    <numFmt numFmtId="177" formatCode="@"/>
    <numFmt numFmtId="178" formatCode=";;;"/>
    <numFmt numFmtId="179" formatCode="0_);[RED]\(0\)"/>
    <numFmt numFmtId="180" formatCode="#,##0"/>
    <numFmt numFmtId="181" formatCode="#,##0.00_);[RED]\(#,##0.00\)"/>
    <numFmt numFmtId="182" formatCode="0_ "/>
    <numFmt numFmtId="183" formatCode="_ \￥* #,##0.00_ ;_ \￥* \-#,##0.00_ ;_ \￥* \-??_ ;_ @_ "/>
    <numFmt numFmtId="184" formatCode="_ * #,##0_ ;_ * \-#,##0_ ;_ * \-_ ;_ @_ "/>
    <numFmt numFmtId="185" formatCode="0.00_);[RED]\(0.00\)"/>
    <numFmt numFmtId="186" formatCode="0.0_ "/>
    <numFmt numFmtId="187" formatCode="_ * #,##0.00_ ;_ * \-#,##0.00_ ;_ * \-??_ ;_ @_ "/>
    <numFmt numFmtId="188" formatCode="_ * #,##0_ ;_ * \-#,##0_ ;_ * \-??_ ;_ @_ "/>
    <numFmt numFmtId="189" formatCode="#,##0.00_ ;\-#,##0.00;;"/>
    <numFmt numFmtId="190" formatCode="#,##0.00_ ;\-#,##0.00"/>
  </numFmts>
  <fonts count="7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color rgb="FF000000"/>
      <name val="Noto Sans"/>
      <family val="2"/>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12"/>
      <name val="Noto Sans"/>
      <family val="2"/>
    </font>
    <font>
      <b val="true"/>
      <sz val="12"/>
      <name val="Noto Sans"/>
      <family val="2"/>
    </font>
    <font>
      <b val="true"/>
      <sz val="12"/>
      <name val="宋体"/>
      <family val="0"/>
      <charset val="134"/>
    </font>
    <font>
      <b val="true"/>
      <sz val="20"/>
      <name val="黑体"/>
      <family val="3"/>
      <charset val="134"/>
    </font>
    <font>
      <b val="true"/>
      <sz val="20"/>
      <name val="Noto Sans"/>
      <family val="2"/>
    </font>
    <font>
      <sz val="12"/>
      <name val="黑体"/>
      <family val="3"/>
      <charset val="134"/>
    </font>
    <font>
      <b val="true"/>
      <sz val="20"/>
      <name val="宋体"/>
      <family val="0"/>
      <charset val="134"/>
    </font>
    <font>
      <sz val="11"/>
      <name val="Noto Sans"/>
      <family val="2"/>
    </font>
    <font>
      <sz val="11"/>
      <name val="宋体"/>
      <family val="0"/>
      <charset val="134"/>
    </font>
    <font>
      <b val="true"/>
      <sz val="10"/>
      <name val="Noto Sans"/>
      <family val="2"/>
    </font>
    <font>
      <sz val="10"/>
      <name val="Noto Sans"/>
      <family val="2"/>
    </font>
    <font>
      <sz val="10"/>
      <name val="宋体"/>
      <family val="0"/>
      <charset val="134"/>
    </font>
    <font>
      <b val="true"/>
      <sz val="10.5"/>
      <name val="Arial"/>
      <family val="2"/>
    </font>
    <font>
      <sz val="10"/>
      <name val="Arial"/>
      <family val="2"/>
    </font>
    <font>
      <sz val="10.5"/>
      <name val="Arial"/>
      <family val="2"/>
    </font>
    <font>
      <b val="true"/>
      <sz val="10.5"/>
      <name val="Noto Sans"/>
      <family val="2"/>
    </font>
    <font>
      <b val="true"/>
      <sz val="10.5"/>
      <name val="Times New Roman"/>
      <family val="1"/>
    </font>
    <font>
      <sz val="10.5"/>
      <name val="宋体"/>
      <family val="0"/>
      <charset val="134"/>
    </font>
    <font>
      <sz val="10.5"/>
      <name val="Noto Sans"/>
      <family val="2"/>
    </font>
    <font>
      <b val="true"/>
      <sz val="14"/>
      <name val="Noto Sans"/>
      <family val="2"/>
    </font>
    <font>
      <b val="true"/>
      <sz val="14"/>
      <color rgb="FF000000"/>
      <name val="Noto Sans"/>
      <family val="2"/>
    </font>
    <font>
      <b val="true"/>
      <sz val="14"/>
      <color rgb="FF000000"/>
      <name val="宋体"/>
      <family val="0"/>
      <charset val="134"/>
    </font>
    <font>
      <b val="true"/>
      <sz val="10.5"/>
      <name val="宋体"/>
      <family val="0"/>
      <charset val="134"/>
    </font>
    <font>
      <sz val="14"/>
      <name val="Noto Sans"/>
      <family val="2"/>
    </font>
    <font>
      <sz val="14"/>
      <name val="宋体"/>
      <family val="0"/>
      <charset val="134"/>
    </font>
    <font>
      <sz val="14"/>
      <color rgb="FF000000"/>
      <name val="宋体"/>
      <family val="0"/>
      <charset val="134"/>
    </font>
    <font>
      <sz val="8"/>
      <name val="宋体"/>
      <family val="0"/>
      <charset val="134"/>
    </font>
    <font>
      <b val="true"/>
      <sz val="14"/>
      <name val="宋体"/>
      <family val="0"/>
      <charset val="134"/>
    </font>
    <font>
      <b val="true"/>
      <sz val="8"/>
      <name val="宋体"/>
      <family val="0"/>
      <charset val="134"/>
    </font>
    <font>
      <b val="true"/>
      <sz val="11"/>
      <name val="宋体"/>
      <family val="0"/>
      <charset val="134"/>
    </font>
    <font>
      <sz val="14"/>
      <color rgb="FF000000"/>
      <name val="Noto Sans"/>
      <family val="2"/>
    </font>
    <font>
      <sz val="8"/>
      <color rgb="FF000000"/>
      <name val="宋体"/>
      <family val="0"/>
      <charset val="134"/>
    </font>
    <font>
      <sz val="12"/>
      <name val="Arial"/>
      <family val="2"/>
    </font>
    <font>
      <sz val="12"/>
      <color rgb="FF000000"/>
      <name val="宋体"/>
      <family val="0"/>
      <charset val="134"/>
    </font>
    <font>
      <b val="true"/>
      <sz val="10"/>
      <name val="宋体"/>
      <family val="0"/>
      <charset val="134"/>
    </font>
    <font>
      <b val="true"/>
      <sz val="9"/>
      <name val="宋体"/>
      <family val="0"/>
      <charset val="134"/>
    </font>
    <font>
      <sz val="9"/>
      <name val="Arial"/>
      <family val="2"/>
    </font>
    <font>
      <b val="true"/>
      <sz val="10"/>
      <color rgb="FF000000"/>
      <name val="宋体"/>
      <family val="0"/>
      <charset val="134"/>
    </font>
    <font>
      <sz val="10"/>
      <color rgb="FF000000"/>
      <name val="宋体"/>
      <family val="0"/>
      <charset val="134"/>
    </font>
    <font>
      <b val="true"/>
      <sz val="10"/>
      <name val="Arial"/>
      <family val="2"/>
    </font>
    <font>
      <sz val="9"/>
      <color rgb="FF000000"/>
      <name val="宋体"/>
      <family val="0"/>
      <charset val="134"/>
    </font>
    <font>
      <b val="true"/>
      <sz val="22"/>
      <color rgb="FF000000"/>
      <name val="宋体"/>
      <family val="0"/>
      <charset val="134"/>
    </font>
    <font>
      <b val="true"/>
      <sz val="22"/>
      <color rgb="FF000000"/>
      <name val="Noto Sans"/>
      <family val="2"/>
    </font>
    <font>
      <sz val="12"/>
      <color rgb="FF000000"/>
      <name val="Noto Sans"/>
      <family val="2"/>
    </font>
    <font>
      <b val="true"/>
      <sz val="17"/>
      <name val="Noto Sans"/>
      <family val="2"/>
    </font>
    <font>
      <b val="true"/>
      <sz val="17"/>
      <name val="黑体"/>
      <family val="3"/>
      <charset val="134"/>
    </font>
    <font>
      <sz val="11"/>
      <color rgb="FF000000"/>
      <name val="Noto Sans"/>
      <family val="2"/>
    </font>
    <font>
      <b val="true"/>
      <sz val="18"/>
      <name val="宋体"/>
      <family val="0"/>
      <charset val="134"/>
    </font>
    <font>
      <b val="true"/>
      <sz val="18"/>
      <name val="Noto Sans"/>
      <family val="2"/>
    </font>
    <font>
      <b val="true"/>
      <sz val="9"/>
      <name val="Noto Sans"/>
      <family val="2"/>
    </font>
    <font>
      <b val="true"/>
      <sz val="16"/>
      <name val="黑体"/>
      <family val="3"/>
      <charset val="134"/>
    </font>
    <font>
      <b val="true"/>
      <sz val="16"/>
      <name val="Noto Sans"/>
      <family val="2"/>
    </font>
    <font>
      <sz val="10"/>
      <name val="Times New Roman"/>
      <family val="1"/>
    </font>
    <font>
      <b val="true"/>
      <sz val="10"/>
      <name val="Times New Roman"/>
      <family val="1"/>
    </font>
    <font>
      <sz val="11"/>
      <name val="Times New Roman"/>
      <family val="1"/>
    </font>
    <font>
      <b val="true"/>
      <sz val="11"/>
      <name val="Noto Sans"/>
      <family val="2"/>
    </font>
    <font>
      <sz val="10.5"/>
      <name val="Times New Roman"/>
      <family val="1"/>
    </font>
    <font>
      <b val="true"/>
      <sz val="10"/>
      <color rgb="FF000000"/>
      <name val="Noto Sans"/>
      <family val="2"/>
    </font>
    <font>
      <sz val="12"/>
      <color rgb="FF000000"/>
      <name val="Arial Narrow"/>
      <family val="2"/>
    </font>
    <font>
      <sz val="12"/>
      <name val="仿宋_GB2312"/>
      <family val="3"/>
      <charset val="134"/>
    </font>
    <font>
      <sz val="12"/>
      <name val="Times New Roman"/>
      <family val="1"/>
    </font>
    <font>
      <sz val="12"/>
      <color rgb="FF000000"/>
      <name val="Times New Roman"/>
      <family val="1"/>
    </font>
    <font>
      <sz val="12"/>
      <color rgb="FFFF0000"/>
      <name val="仿宋_GB2312"/>
      <family val="3"/>
      <charset val="134"/>
    </font>
    <font>
      <sz val="12"/>
      <color rgb="FFFF0000"/>
      <name val="Times New Roman"/>
      <family val="1"/>
    </font>
    <font>
      <sz val="12"/>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color rgb="FF808080"/>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right" vertical="center" textRotation="0" wrapText="false" indent="0" shrinkToFit="tru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74" fontId="19"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72" fontId="22" fillId="0" borderId="2"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true" indent="0" shrinkToFit="false"/>
      <protection locked="true" hidden="false"/>
    </xf>
    <xf numFmtId="176" fontId="31"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76" fontId="32" fillId="0" borderId="1" xfId="0" applyFont="true" applyBorder="true" applyAlignment="true" applyProtection="false">
      <alignment horizontal="center" vertical="center" textRotation="0" wrapText="true" indent="0" shrinkToFit="false"/>
      <protection locked="true" hidden="false"/>
    </xf>
    <xf numFmtId="176"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7" fontId="30" fillId="2" borderId="1" xfId="23" applyFont="true" applyBorder="true" applyAlignment="true" applyProtection="true">
      <alignment horizontal="general" vertical="center" textRotation="0" wrapText="true" indent="0" shrinkToFit="false"/>
      <protection locked="true" hidden="false"/>
    </xf>
    <xf numFmtId="177" fontId="34" fillId="2" borderId="1" xfId="0" applyFont="true" applyBorder="true" applyAlignment="true" applyProtection="true">
      <alignment horizontal="left" vertical="center" textRotation="0" wrapText="true" indent="0" shrinkToFit="false"/>
      <protection locked="true" hidden="false"/>
    </xf>
    <xf numFmtId="176" fontId="34" fillId="2" borderId="1" xfId="0" applyFont="true" applyBorder="true" applyAlignment="true" applyProtection="false">
      <alignment horizontal="left" vertical="center" textRotation="0" wrapText="true" indent="0" shrinkToFit="false"/>
      <protection locked="true" hidden="false"/>
    </xf>
    <xf numFmtId="176" fontId="34" fillId="2" borderId="1" xfId="0" applyFont="true" applyBorder="true" applyAlignment="true" applyProtection="false">
      <alignment horizontal="general" vertical="center" textRotation="0" wrapText="true" indent="0" shrinkToFit="false"/>
      <protection locked="true" hidden="false"/>
    </xf>
    <xf numFmtId="176" fontId="35" fillId="2" borderId="1" xfId="0" applyFont="true" applyBorder="true" applyAlignment="true" applyProtection="false">
      <alignment horizontal="right" vertical="center" textRotation="0" wrapText="true" indent="0" shrinkToFit="false"/>
      <protection locked="true" hidden="false"/>
    </xf>
    <xf numFmtId="170" fontId="36" fillId="2" borderId="1" xfId="0" applyFont="true" applyBorder="true" applyAlignment="true" applyProtection="false">
      <alignment horizontal="right" vertical="center" textRotation="0" wrapText="false" indent="0" shrinkToFit="false"/>
      <protection locked="true" hidden="false"/>
    </xf>
    <xf numFmtId="170" fontId="35" fillId="2" borderId="1" xfId="0" applyFont="true" applyBorder="true" applyAlignment="true" applyProtection="false">
      <alignment horizontal="right" vertical="center" textRotation="0" wrapText="fals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77" fontId="34" fillId="2" borderId="1" xfId="23" applyFont="true" applyBorder="true" applyAlignment="true" applyProtection="true">
      <alignment horizontal="left" vertical="center" textRotation="0" wrapText="true" indent="0" shrinkToFit="false"/>
      <protection locked="true" hidden="false"/>
    </xf>
    <xf numFmtId="178" fontId="34" fillId="2" borderId="1" xfId="23" applyFont="true" applyBorder="true" applyAlignment="true" applyProtection="true">
      <alignment horizontal="left" vertical="center" textRotation="0" wrapText="true" indent="0" shrinkToFit="false"/>
      <protection locked="true" hidden="false"/>
    </xf>
    <xf numFmtId="177" fontId="34" fillId="2" borderId="1" xfId="0" applyFont="true" applyBorder="true" applyAlignment="true" applyProtection="true">
      <alignment horizontal="general" vertical="center" textRotation="0" wrapText="true" indent="0" shrinkToFit="false"/>
      <protection locked="true" hidden="false"/>
    </xf>
    <xf numFmtId="177" fontId="35" fillId="2" borderId="1" xfId="0" applyFont="true" applyBorder="true" applyAlignment="true" applyProtection="true">
      <alignment horizontal="right" vertical="center" textRotation="0" wrapText="true" indent="0" shrinkToFit="false"/>
      <protection locked="true" hidden="false"/>
    </xf>
    <xf numFmtId="170" fontId="35" fillId="2" borderId="1" xfId="0" applyFont="true" applyBorder="true" applyAlignment="true" applyProtection="false">
      <alignment horizontal="general" vertical="center" textRotation="0" wrapText="false" indent="0" shrinkToFit="false"/>
      <protection locked="true" hidden="false"/>
    </xf>
    <xf numFmtId="170" fontId="35" fillId="2" borderId="1" xfId="23" applyFont="true" applyBorder="true" applyAlignment="true" applyProtection="true">
      <alignment horizontal="right" vertical="center" textRotation="0" wrapText="false" indent="0" shrinkToFit="false"/>
      <protection locked="true" hidden="false"/>
    </xf>
    <xf numFmtId="170" fontId="36" fillId="2"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78" fontId="34" fillId="2" borderId="1" xfId="0" applyFont="true" applyBorder="true" applyAlignment="true" applyProtection="true">
      <alignment horizontal="left" vertical="center" textRotation="0" wrapText="true" indent="0" shrinkToFit="false"/>
      <protection locked="true" hidden="false"/>
    </xf>
    <xf numFmtId="170" fontId="35" fillId="2" borderId="1" xfId="0" applyFont="true" applyBorder="true" applyAlignment="true" applyProtection="true">
      <alignment horizontal="right" vertical="center" textRotation="0" wrapText="false" indent="0" shrinkToFit="false"/>
      <protection locked="true" hidden="false"/>
    </xf>
    <xf numFmtId="177" fontId="38" fillId="2" borderId="1" xfId="23" applyFont="true" applyBorder="true" applyAlignment="true" applyProtection="true">
      <alignment horizontal="center" vertical="center" textRotation="0" wrapText="true" indent="0" shrinkToFit="false"/>
      <protection locked="true" hidden="false"/>
    </xf>
    <xf numFmtId="177" fontId="30" fillId="2" borderId="1" xfId="23" applyFont="true" applyBorder="true" applyAlignment="true" applyProtection="true">
      <alignment horizontal="center" vertical="center" textRotation="0" wrapText="true" indent="0" shrinkToFit="false"/>
      <protection locked="true" hidden="false"/>
    </xf>
    <xf numFmtId="176" fontId="38" fillId="2" borderId="1" xfId="23" applyFont="true" applyBorder="true" applyAlignment="true" applyProtection="true">
      <alignment horizontal="general" vertical="center" textRotation="0" wrapText="true" indent="0" shrinkToFit="false"/>
      <protection locked="true" hidden="false"/>
    </xf>
    <xf numFmtId="170" fontId="38" fillId="2" borderId="1" xfId="23" applyFont="true" applyBorder="true" applyAlignment="true" applyProtection="true">
      <alignment horizontal="right" vertical="center" textRotation="0" wrapText="fals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79" fontId="34" fillId="2" borderId="1" xfId="30" applyFont="true" applyBorder="true" applyAlignment="true" applyProtection="true">
      <alignment horizontal="left" vertical="center" textRotation="0" wrapText="true" indent="0" shrinkToFit="false"/>
      <protection locked="true" hidden="false"/>
    </xf>
    <xf numFmtId="176" fontId="38" fillId="2" borderId="1" xfId="0" applyFont="true" applyBorder="true" applyAlignment="true" applyProtection="false">
      <alignment horizontal="right" vertical="center" textRotation="0" wrapText="true" indent="0" shrinkToFit="false"/>
      <protection locked="true" hidden="false"/>
    </xf>
    <xf numFmtId="170" fontId="38" fillId="2" borderId="1" xfId="0" applyFont="true" applyBorder="true" applyAlignment="true" applyProtection="false">
      <alignment horizontal="general" vertical="center" textRotation="0" wrapText="false" indent="0" shrinkToFit="false"/>
      <protection locked="true" hidden="false"/>
    </xf>
    <xf numFmtId="177" fontId="30" fillId="2" borderId="1" xfId="23" applyFont="true" applyBorder="true" applyAlignment="true" applyProtection="true">
      <alignment horizontal="left"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70" fontId="38" fillId="2" borderId="1" xfId="23" applyFont="true" applyBorder="true" applyAlignment="true" applyProtection="true">
      <alignment horizontal="general" vertical="center" textRotation="0" wrapText="false" indent="0" shrinkToFit="false"/>
      <protection locked="true" hidden="false"/>
    </xf>
    <xf numFmtId="177" fontId="35" fillId="2" borderId="1" xfId="23" applyFont="true" applyBorder="true" applyAlignment="true" applyProtection="true">
      <alignment horizontal="center" vertical="center" textRotation="0" wrapText="true" indent="0" shrinkToFit="false"/>
      <protection locked="true" hidden="false"/>
    </xf>
    <xf numFmtId="178" fontId="35" fillId="2" borderId="1" xfId="23" applyFont="true" applyBorder="true" applyAlignment="true" applyProtection="true">
      <alignment horizontal="center" vertical="center" textRotation="0" wrapText="true" indent="0" shrinkToFit="false"/>
      <protection locked="true" hidden="false"/>
    </xf>
    <xf numFmtId="176" fontId="35" fillId="2" borderId="1" xfId="23" applyFont="true" applyBorder="true" applyAlignment="true" applyProtection="true">
      <alignment horizontal="general" vertical="center" textRotation="0" wrapText="true" indent="0" shrinkToFit="false"/>
      <protection locked="true" hidden="false"/>
    </xf>
    <xf numFmtId="176" fontId="38" fillId="2" borderId="1" xfId="23" applyFont="true" applyBorder="true" applyAlignment="true" applyProtection="true">
      <alignment horizontal="right" vertical="center" textRotation="0" wrapText="true" indent="0" shrinkToFit="false"/>
      <protection locked="true" hidden="false"/>
    </xf>
    <xf numFmtId="177" fontId="38" fillId="2" borderId="1" xfId="0" applyFont="true" applyBorder="true" applyAlignment="true" applyProtection="true">
      <alignment horizontal="right" vertical="center" textRotation="0" wrapText="true" indent="0" shrinkToFit="false"/>
      <protection locked="true" hidden="false"/>
    </xf>
    <xf numFmtId="178" fontId="38" fillId="2" borderId="1" xfId="23" applyFont="true" applyBorder="true" applyAlignment="true" applyProtection="true">
      <alignment horizontal="left" vertical="center" textRotation="0" wrapText="true" indent="0" shrinkToFit="false"/>
      <protection locked="true" hidden="false"/>
    </xf>
    <xf numFmtId="177" fontId="38" fillId="2" borderId="1" xfId="0" applyFont="true" applyBorder="true" applyAlignment="true" applyProtection="true">
      <alignment horizontal="general" vertical="center" textRotation="0" wrapText="true" indent="0" shrinkToFit="false"/>
      <protection locked="true" hidden="false"/>
    </xf>
    <xf numFmtId="176" fontId="34" fillId="2" borderId="1" xfId="0" applyFont="true" applyBorder="true" applyAlignment="true" applyProtection="true">
      <alignment horizontal="left"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41" fillId="2" borderId="1" xfId="0" applyFont="true" applyBorder="true" applyAlignment="true" applyProtection="false">
      <alignment horizontal="general" vertical="center" textRotation="0" wrapText="true" indent="0" shrinkToFit="false"/>
      <protection locked="true" hidden="false"/>
    </xf>
    <xf numFmtId="177" fontId="34" fillId="2" borderId="1" xfId="0" applyFont="true" applyBorder="true" applyAlignment="true" applyProtection="false">
      <alignment horizontal="general" vertical="center" textRotation="0" wrapText="true" indent="0" shrinkToFit="false"/>
      <protection locked="true" hidden="false"/>
    </xf>
    <xf numFmtId="177" fontId="35" fillId="2" borderId="1" xfId="0" applyFont="true" applyBorder="true" applyAlignment="true" applyProtection="false">
      <alignment horizontal="right" vertical="center"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70" fontId="35" fillId="2" borderId="1" xfId="0" applyFont="true" applyBorder="true" applyAlignment="true" applyProtection="true">
      <alignment horizontal="right" vertical="center" textRotation="0" wrapText="true" indent="0" shrinkToFit="false"/>
      <protection locked="true" hidden="false"/>
    </xf>
    <xf numFmtId="176" fontId="38" fillId="2" borderId="1" xfId="0" applyFont="true" applyBorder="true" applyAlignment="true" applyProtection="false">
      <alignment horizontal="general" vertical="center" textRotation="0" wrapText="true" indent="0" shrinkToFit="false"/>
      <protection locked="true" hidden="false"/>
    </xf>
    <xf numFmtId="177" fontId="30" fillId="0" borderId="1" xfId="23" applyFont="true" applyBorder="true" applyAlignment="true" applyProtection="true">
      <alignment horizontal="general" vertical="center" textRotation="0" wrapText="true" indent="0" shrinkToFit="false"/>
      <protection locked="true" hidden="false"/>
    </xf>
    <xf numFmtId="177" fontId="34" fillId="0" borderId="1" xfId="23" applyFont="true" applyBorder="true" applyAlignment="true" applyProtection="true">
      <alignment horizontal="left" vertical="center" textRotation="0" wrapText="true" indent="0" shrinkToFit="false"/>
      <protection locked="true" hidden="false"/>
    </xf>
    <xf numFmtId="178" fontId="34" fillId="0" borderId="1" xfId="23" applyFont="true" applyBorder="true" applyAlignment="true" applyProtection="true">
      <alignment horizontal="left" vertical="center" textRotation="0" wrapText="true" indent="0" shrinkToFit="false"/>
      <protection locked="true" hidden="false"/>
    </xf>
    <xf numFmtId="176" fontId="34" fillId="0" borderId="1" xfId="0" applyFont="true" applyBorder="true" applyAlignment="true" applyProtection="false">
      <alignment horizontal="general" vertical="center" textRotation="0" wrapText="true" indent="0" shrinkToFit="false"/>
      <protection locked="true" hidden="false"/>
    </xf>
    <xf numFmtId="176" fontId="35" fillId="0" borderId="1" xfId="0" applyFont="true" applyBorder="true" applyAlignment="true" applyProtection="false">
      <alignment horizontal="right" vertical="center" textRotation="0" wrapText="true" indent="0" shrinkToFit="false"/>
      <protection locked="true" hidden="false"/>
    </xf>
    <xf numFmtId="170" fontId="35" fillId="0" borderId="1" xfId="0" applyFont="true" applyBorder="true" applyAlignment="true" applyProtection="false">
      <alignment horizontal="general" vertical="center" textRotation="0" wrapText="false" indent="0" shrinkToFit="false"/>
      <protection locked="true" hidden="false"/>
    </xf>
    <xf numFmtId="170" fontId="35"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7" fontId="34" fillId="0" borderId="1" xfId="0" applyFont="true" applyBorder="true" applyAlignment="true" applyProtection="true">
      <alignment horizontal="general" vertical="center" textRotation="0" wrapText="true" indent="0" shrinkToFit="false"/>
      <protection locked="true" hidden="false"/>
    </xf>
    <xf numFmtId="177" fontId="35" fillId="0" borderId="1" xfId="0" applyFont="true" applyBorder="true" applyAlignment="true" applyProtection="true">
      <alignment horizontal="right" vertical="center" textRotation="0" wrapText="true" indent="0" shrinkToFit="false"/>
      <protection locked="true" hidden="false"/>
    </xf>
    <xf numFmtId="170" fontId="35" fillId="0" borderId="1" xfId="23"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6" fontId="34" fillId="0" borderId="1" xfId="0" applyFont="true" applyBorder="true" applyAlignment="true" applyProtection="false">
      <alignment horizontal="left" vertical="center" textRotation="0" wrapText="true" indent="0" shrinkToFit="false"/>
      <protection locked="true" hidden="false"/>
    </xf>
    <xf numFmtId="170" fontId="35" fillId="0" borderId="1" xfId="23"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8" fontId="30" fillId="2" borderId="1" xfId="23"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38" fillId="2" borderId="1" xfId="0" applyFont="true" applyBorder="true" applyAlignment="true" applyProtection="false">
      <alignment horizontal="right" vertical="center" textRotation="0" wrapText="true" indent="0" shrinkToFit="false"/>
      <protection locked="true" hidden="false"/>
    </xf>
    <xf numFmtId="180" fontId="34" fillId="2" borderId="1" xfId="28" applyFont="true" applyBorder="true" applyAlignment="true" applyProtection="false">
      <alignment horizontal="general" vertical="center" textRotation="0" wrapText="true" indent="0" shrinkToFit="false"/>
      <protection locked="true" hidden="false"/>
    </xf>
    <xf numFmtId="180" fontId="35" fillId="2" borderId="1" xfId="28" applyFont="true" applyBorder="true" applyAlignment="true" applyProtection="false">
      <alignment horizontal="right" vertical="center" textRotation="0" wrapText="true" indent="0" shrinkToFit="false"/>
      <protection locked="true" hidden="false"/>
    </xf>
    <xf numFmtId="170" fontId="35" fillId="2" borderId="1" xfId="0" applyFont="true" applyBorder="true" applyAlignment="true" applyProtection="false">
      <alignment horizontal="general" vertical="center" textRotation="0" wrapText="true" indent="0" shrinkToFit="false"/>
      <protection locked="true" hidden="false"/>
    </xf>
    <xf numFmtId="180" fontId="35" fillId="0" borderId="1" xfId="28" applyFont="true" applyBorder="true" applyAlignment="true" applyProtection="false">
      <alignment horizontal="right" vertical="center" textRotation="0" wrapText="true" indent="0" shrinkToFit="false"/>
      <protection locked="true" hidden="false"/>
    </xf>
    <xf numFmtId="170" fontId="35" fillId="0"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right" vertical="center" textRotation="0" wrapText="true" indent="0" shrinkToFit="false"/>
      <protection locked="true" hidden="false"/>
    </xf>
    <xf numFmtId="170" fontId="35" fillId="2" borderId="1" xfId="23" applyFont="true" applyBorder="true" applyAlignment="true" applyProtection="true">
      <alignment horizontal="general" vertical="center" textRotation="0" wrapText="false" indent="0" shrinkToFit="false"/>
      <protection locked="true" hidden="false"/>
    </xf>
    <xf numFmtId="177" fontId="35" fillId="2" borderId="1" xfId="23" applyFont="true" applyBorder="true" applyAlignment="true" applyProtection="true">
      <alignment horizontal="left" vertical="center" textRotation="0" wrapText="true" indent="0" shrinkToFit="false"/>
      <protection locked="true" hidden="false"/>
    </xf>
    <xf numFmtId="179" fontId="37" fillId="2" borderId="1" xfId="0" applyFont="true" applyBorder="true" applyAlignment="true" applyProtection="false">
      <alignment horizontal="left" vertical="center" textRotation="0" wrapText="true" indent="0" shrinkToFit="false"/>
      <protection locked="true" hidden="false"/>
    </xf>
    <xf numFmtId="177" fontId="41" fillId="2" borderId="1" xfId="0" applyFont="true" applyBorder="true" applyAlignment="true" applyProtection="true">
      <alignment horizontal="left" vertical="center" textRotation="0" wrapText="true" indent="0" shrinkToFit="false"/>
      <protection locked="true" hidden="false"/>
    </xf>
    <xf numFmtId="178" fontId="41" fillId="2" borderId="1" xfId="0" applyFont="true" applyBorder="true" applyAlignment="true" applyProtection="true">
      <alignment horizontal="lef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70" fontId="35" fillId="2" borderId="1" xfId="23" applyFont="true" applyBorder="true" applyAlignment="true" applyProtection="false">
      <alignment horizontal="general" vertical="center" textRotation="0" wrapText="false" indent="0" shrinkToFit="false"/>
      <protection locked="true" hidden="false"/>
    </xf>
    <xf numFmtId="177" fontId="35" fillId="2" borderId="1" xfId="0" applyFont="true" applyBorder="true" applyAlignment="true" applyProtection="true">
      <alignment horizontal="left" vertical="center" textRotation="0" wrapText="true" indent="0" shrinkToFit="false"/>
      <protection locked="true" hidden="false"/>
    </xf>
    <xf numFmtId="170" fontId="36" fillId="2" borderId="1" xfId="0" applyFont="true" applyBorder="true" applyAlignment="true" applyProtection="false">
      <alignment horizontal="general" vertical="center" textRotation="0" wrapText="false" indent="0" shrinkToFit="false"/>
      <protection locked="true" hidden="false"/>
    </xf>
    <xf numFmtId="164" fontId="37" fillId="2" borderId="1" xfId="27" applyFont="true" applyBorder="true" applyAlignment="true" applyProtection="false">
      <alignment horizontal="left" vertical="center" textRotation="0" wrapText="true" indent="0" shrinkToFit="false"/>
      <protection locked="true" hidden="false"/>
    </xf>
    <xf numFmtId="164" fontId="34" fillId="2" borderId="1" xfId="23"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70" fontId="32" fillId="2" borderId="1" xfId="0" applyFont="true" applyBorder="true" applyAlignment="true" applyProtection="false">
      <alignment horizontal="general" vertical="center" textRotation="0" wrapText="false" indent="0" shrinkToFit="false"/>
      <protection locked="true" hidden="false"/>
    </xf>
    <xf numFmtId="164" fontId="39" fillId="2" borderId="1" xfId="27" applyFont="true" applyBorder="true" applyAlignment="true" applyProtection="false">
      <alignment horizontal="left" vertical="center" textRotation="0" wrapText="true" indent="0" shrinkToFit="false"/>
      <protection locked="true" hidden="false"/>
    </xf>
    <xf numFmtId="177" fontId="30" fillId="2" borderId="1" xfId="0" applyFont="true" applyBorder="true" applyAlignment="true" applyProtection="true">
      <alignment horizontal="general" vertical="center" textRotation="0" wrapText="true" indent="0" shrinkToFit="false"/>
      <protection locked="true" hidden="false"/>
    </xf>
    <xf numFmtId="170" fontId="38" fillId="2" borderId="1" xfId="0" applyFont="true" applyBorder="true" applyAlignment="true" applyProtection="true">
      <alignment horizontal="right" vertical="center" textRotation="0" wrapText="true" indent="0" shrinkToFit="false"/>
      <protection locked="true" hidden="false"/>
    </xf>
    <xf numFmtId="178" fontId="38" fillId="2" borderId="1" xfId="23" applyFont="true" applyBorder="true" applyAlignment="true" applyProtection="true">
      <alignment horizontal="center" vertical="center" textRotation="0" wrapText="true" indent="0" shrinkToFit="false"/>
      <protection locked="true" hidden="false"/>
    </xf>
    <xf numFmtId="177" fontId="38" fillId="2" borderId="1" xfId="0" applyFont="true" applyBorder="true" applyAlignment="true" applyProtection="true">
      <alignment horizontal="center" vertical="center" textRotation="0" wrapText="true" indent="0" shrinkToFit="false"/>
      <protection locked="true" hidden="false"/>
    </xf>
    <xf numFmtId="177" fontId="38" fillId="0" borderId="1" xfId="23" applyFont="true" applyBorder="true" applyAlignment="true" applyProtection="true">
      <alignment horizontal="center" vertical="center" textRotation="0" wrapText="true" indent="0" shrinkToFit="false"/>
      <protection locked="true" hidden="false"/>
    </xf>
    <xf numFmtId="177" fontId="30" fillId="0" borderId="1" xfId="23" applyFont="true" applyBorder="true" applyAlignment="true" applyProtection="true">
      <alignment horizontal="center" vertical="center" textRotation="0" wrapText="true" indent="0" shrinkToFit="false"/>
      <protection locked="true" hidden="false"/>
    </xf>
    <xf numFmtId="176" fontId="38" fillId="0" borderId="1" xfId="23" applyFont="true" applyBorder="true" applyAlignment="true" applyProtection="true">
      <alignment horizontal="general" vertical="center" textRotation="0" wrapText="true" indent="0" shrinkToFit="false"/>
      <protection locked="true" hidden="false"/>
    </xf>
    <xf numFmtId="176" fontId="38" fillId="0" borderId="1" xfId="23" applyFont="true" applyBorder="true" applyAlignment="true" applyProtection="true">
      <alignment horizontal="right" vertical="center" textRotation="0" wrapText="true" indent="0" shrinkToFit="false"/>
      <protection locked="true" hidden="false"/>
    </xf>
    <xf numFmtId="170" fontId="38" fillId="0" borderId="1" xfId="23" applyFont="true" applyBorder="true" applyAlignment="true" applyProtection="true">
      <alignment horizontal="righ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9" fontId="34" fillId="0" borderId="1" xfId="30" applyFont="true" applyBorder="true" applyAlignment="true" applyProtection="true">
      <alignment horizontal="left" vertical="center" textRotation="0" wrapText="true" indent="0" shrinkToFit="false"/>
      <protection locked="true" hidden="false"/>
    </xf>
    <xf numFmtId="177" fontId="38" fillId="0" borderId="1" xfId="0" applyFont="true" applyBorder="true" applyAlignment="true" applyProtection="true">
      <alignment horizontal="right" vertical="center" textRotation="0" wrapText="true" indent="0" shrinkToFit="false"/>
      <protection locked="true" hidden="false"/>
    </xf>
    <xf numFmtId="170" fontId="38" fillId="0" borderId="1" xfId="0" applyFont="true" applyBorder="true" applyAlignment="true" applyProtection="false">
      <alignment horizontal="general" vertical="center" textRotation="0" wrapText="false" indent="0" shrinkToFit="false"/>
      <protection locked="true" hidden="false"/>
    </xf>
    <xf numFmtId="170" fontId="36"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79" fontId="34" fillId="0" borderId="1" xfId="0" applyFont="true" applyBorder="true" applyAlignment="true" applyProtection="false">
      <alignment horizontal="left" vertical="center" textRotation="0" wrapText="true" indent="0" shrinkToFit="false"/>
      <protection locked="true" hidden="false"/>
    </xf>
    <xf numFmtId="170" fontId="36"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70" fontId="32" fillId="2" borderId="1" xfId="0" applyFont="true" applyBorder="true" applyAlignment="true" applyProtection="false">
      <alignment horizontal="right"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77" fontId="41" fillId="0" borderId="1" xfId="0" applyFont="true" applyBorder="true" applyAlignment="true" applyProtection="true">
      <alignment horizontal="left" vertical="center" textRotation="0" wrapText="true" indent="0" shrinkToFit="false"/>
      <protection locked="true" hidden="false"/>
    </xf>
    <xf numFmtId="178" fontId="41" fillId="0" borderId="1" xfId="0" applyFont="true" applyBorder="true" applyAlignment="true" applyProtection="true">
      <alignment horizontal="left" vertical="center" textRotation="0" wrapText="true" indent="0" shrinkToFit="false"/>
      <protection locked="true" hidden="false"/>
    </xf>
    <xf numFmtId="177" fontId="35" fillId="2" borderId="1" xfId="0" applyFont="true" applyBorder="true" applyAlignment="true" applyProtection="true">
      <alignment horizontal="center" vertical="center" textRotation="0" wrapText="true" indent="0" shrinkToFit="false"/>
      <protection locked="true" hidden="false"/>
    </xf>
    <xf numFmtId="170" fontId="35" fillId="2" borderId="1" xfId="0" applyFont="true" applyBorder="true" applyAlignment="true" applyProtection="true">
      <alignment horizontal="general" vertical="center" textRotation="0" wrapText="true" indent="0" shrinkToFit="false"/>
      <protection locked="true" hidden="false"/>
    </xf>
    <xf numFmtId="170" fontId="38" fillId="2" borderId="1" xfId="0" applyFont="true" applyBorder="true" applyAlignment="true" applyProtection="true">
      <alignment horizontal="right"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6" fontId="38" fillId="2" borderId="1" xfId="0"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76" fontId="38"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7" fontId="34" fillId="0" borderId="1" xfId="0" applyFont="true" applyBorder="true" applyAlignment="true" applyProtection="true">
      <alignment horizontal="left" vertical="center" textRotation="0" wrapText="true" indent="0" shrinkToFit="false"/>
      <protection locked="true" hidden="false"/>
    </xf>
    <xf numFmtId="178" fontId="34"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13" fillId="2" borderId="1" xfId="23" applyFont="true" applyBorder="true" applyAlignment="true" applyProtection="true">
      <alignment horizontal="right"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right" vertical="center" textRotation="0" wrapText="true" indent="0" shrinkToFit="false"/>
      <protection locked="true" hidden="false"/>
    </xf>
    <xf numFmtId="170" fontId="35" fillId="2" borderId="1" xfId="0" applyFont="true" applyBorder="true" applyAlignment="true" applyProtection="false">
      <alignment horizontal="right" vertical="center" textRotation="0" wrapText="true" indent="0" shrinkToFit="false"/>
      <protection locked="true" hidden="false"/>
    </xf>
    <xf numFmtId="179" fontId="34" fillId="2" borderId="1" xfId="0" applyFont="true" applyBorder="true" applyAlignment="true" applyProtection="false">
      <alignment horizontal="left" vertical="center" textRotation="0" wrapText="true" indent="0" shrinkToFit="false"/>
      <protection locked="true" hidden="false"/>
    </xf>
    <xf numFmtId="177" fontId="38" fillId="2" borderId="1" xfId="0" applyFont="true" applyBorder="true" applyAlignment="true" applyProtection="true">
      <alignment horizontal="left" vertical="center" textRotation="0" wrapText="true" indent="0" shrinkToFit="false"/>
      <protection locked="true" hidden="false"/>
    </xf>
    <xf numFmtId="176" fontId="34" fillId="2" borderId="1" xfId="23" applyFont="true" applyBorder="true" applyAlignment="true" applyProtection="false">
      <alignment horizontal="left" vertical="center" textRotation="0" wrapText="true" indent="0" shrinkToFit="false"/>
      <protection locked="true" hidden="false"/>
    </xf>
    <xf numFmtId="176" fontId="35" fillId="2" borderId="1" xfId="23" applyFont="true" applyBorder="true" applyAlignment="true" applyProtection="false">
      <alignment horizontal="righ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81" fontId="38" fillId="2" borderId="1" xfId="0" applyFont="true" applyBorder="true" applyAlignment="true" applyProtection="false">
      <alignment horizontal="general" vertical="center" textRotation="0" wrapText="true" indent="0" shrinkToFit="false"/>
      <protection locked="true" hidden="false"/>
    </xf>
    <xf numFmtId="181" fontId="38" fillId="2" borderId="1" xfId="0" applyFont="true" applyBorder="true" applyAlignment="true" applyProtection="false">
      <alignment horizontal="right" vertical="center" textRotation="0" wrapText="true" indent="0" shrinkToFit="false"/>
      <protection locked="true" hidden="false"/>
    </xf>
    <xf numFmtId="176" fontId="34" fillId="2" borderId="1" xfId="23" applyFont="true" applyBorder="true" applyAlignment="true" applyProtection="false">
      <alignment horizontal="general" vertical="center" textRotation="0" wrapText="true" indent="0" shrinkToFit="false"/>
      <protection locked="true" hidden="false"/>
    </xf>
    <xf numFmtId="176" fontId="38" fillId="2" borderId="1" xfId="23" applyFont="true" applyBorder="true" applyAlignment="true" applyProtection="false">
      <alignment horizontal="right" vertical="center" textRotation="0" wrapText="true" indent="0" shrinkToFit="false"/>
      <protection locked="true" hidden="false"/>
    </xf>
    <xf numFmtId="170" fontId="38" fillId="2" borderId="1" xfId="0" applyFont="true" applyBorder="true" applyAlignment="true" applyProtection="false">
      <alignment horizontal="right" vertical="center" textRotation="0" wrapText="false" indent="0" shrinkToFit="false"/>
      <protection locked="true" hidden="false"/>
    </xf>
    <xf numFmtId="176" fontId="38"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7" fontId="34" fillId="2" borderId="1" xfId="25" applyFont="true" applyBorder="true" applyAlignment="true" applyProtection="true">
      <alignment horizontal="left" vertical="center" textRotation="0" wrapText="true" indent="0" shrinkToFit="false"/>
      <protection locked="true" hidden="false"/>
    </xf>
    <xf numFmtId="170" fontId="35" fillId="2" borderId="1" xfId="25" applyFont="true" applyBorder="true" applyAlignment="true" applyProtection="true">
      <alignment horizontal="right" vertical="center" textRotation="0" wrapText="false" indent="0" shrinkToFit="false"/>
      <protection locked="true" hidden="false"/>
    </xf>
    <xf numFmtId="164" fontId="37" fillId="2" borderId="1" xfId="28" applyFont="true" applyBorder="true" applyAlignment="true" applyProtection="false">
      <alignment horizontal="left" vertical="center" textRotation="0" wrapText="true" indent="0" shrinkToFit="false"/>
      <protection locked="true" hidden="false"/>
    </xf>
    <xf numFmtId="177" fontId="35" fillId="2" borderId="1" xfId="25" applyFont="true" applyBorder="true" applyAlignment="true" applyProtection="true">
      <alignment horizontal="left" vertical="center" textRotation="0" wrapText="true" indent="0" shrinkToFit="false"/>
      <protection locked="true" hidden="false"/>
    </xf>
    <xf numFmtId="182" fontId="38" fillId="2" borderId="1" xfId="0" applyFont="true" applyBorder="true" applyAlignment="true" applyProtection="true">
      <alignment horizontal="right" vertical="center" textRotation="0" wrapText="true" indent="0" shrinkToFit="false"/>
      <protection locked="true" hidden="false"/>
    </xf>
    <xf numFmtId="170" fontId="38" fillId="2" borderId="1" xfId="23" applyFont="true" applyBorder="true" applyAlignment="true" applyProtection="false">
      <alignment horizontal="general" vertical="center" textRotation="0" wrapText="false" indent="0" shrinkToFit="false"/>
      <protection locked="true" hidden="false"/>
    </xf>
    <xf numFmtId="176" fontId="38" fillId="2" borderId="1" xfId="23" applyFont="true" applyBorder="true" applyAlignment="true" applyProtection="false">
      <alignment horizontal="general" vertical="center" textRotation="0" wrapText="true" indent="0" shrinkToFit="false"/>
      <protection locked="true" hidden="false"/>
    </xf>
    <xf numFmtId="176" fontId="34" fillId="2" borderId="1" xfId="23" applyFont="true" applyBorder="true" applyAlignment="true" applyProtection="true">
      <alignment horizontal="general" vertical="center" textRotation="0" wrapText="true" indent="0" shrinkToFit="false"/>
      <protection locked="true" hidden="false"/>
    </xf>
    <xf numFmtId="176" fontId="35" fillId="2" borderId="1" xfId="23" applyFont="true" applyBorder="true" applyAlignment="true" applyProtection="true">
      <alignment horizontal="right" vertical="center" textRotation="0" wrapText="true" indent="0" shrinkToFit="false"/>
      <protection locked="true" hidden="false"/>
    </xf>
    <xf numFmtId="170" fontId="32" fillId="2" borderId="1" xfId="0" applyFont="true" applyBorder="true" applyAlignment="true" applyProtection="true">
      <alignment horizontal="right" vertical="center" textRotation="0" wrapText="false" indent="0" shrinkToFit="false"/>
      <protection locked="true" hidden="false"/>
    </xf>
    <xf numFmtId="164" fontId="38" fillId="2" borderId="1" xfId="23" applyFont="true" applyBorder="true" applyAlignment="true" applyProtection="false">
      <alignment horizontal="general" vertical="center" textRotation="0" wrapText="true" indent="0" shrinkToFit="false"/>
      <protection locked="true" hidden="false"/>
    </xf>
    <xf numFmtId="170" fontId="32" fillId="2" borderId="1" xfId="0" applyFont="true" applyBorder="true" applyAlignment="true" applyProtection="false">
      <alignment horizontal="right"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left" vertical="center" textRotation="0" wrapText="false" indent="0" shrinkToFit="false"/>
      <protection locked="true" hidden="false"/>
    </xf>
    <xf numFmtId="164" fontId="41" fillId="2" borderId="1" xfId="23"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0" fontId="36" fillId="2" borderId="1"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76" fontId="35" fillId="2" borderId="1" xfId="0" applyFont="true" applyBorder="true" applyAlignment="true" applyProtection="true">
      <alignment horizontal="left" vertical="center" textRotation="0" wrapText="true" indent="0" shrinkToFit="false"/>
      <protection locked="true" hidden="false"/>
    </xf>
    <xf numFmtId="180" fontId="35" fillId="2" borderId="1" xfId="0" applyFont="true" applyBorder="true" applyAlignment="true" applyProtection="true">
      <alignment horizontal="general" vertical="center" textRotation="0" wrapText="false" indent="0" shrinkToFit="false"/>
      <protection locked="true" hidden="false"/>
    </xf>
    <xf numFmtId="176" fontId="39" fillId="2" borderId="1"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82" fontId="40" fillId="2" borderId="1" xfId="0" applyFont="true" applyBorder="true" applyAlignment="true" applyProtection="false">
      <alignment horizontal="right" vertical="center" textRotation="0" wrapText="true" indent="0" shrinkToFit="false"/>
      <protection locked="true" hidden="false"/>
    </xf>
    <xf numFmtId="176" fontId="38" fillId="0" borderId="1" xfId="0" applyFont="true" applyBorder="true" applyAlignment="true" applyProtection="false">
      <alignment horizontal="general" vertical="center" textRotation="0" wrapText="true" indent="0" shrinkToFit="false"/>
      <protection locked="true" hidden="false"/>
    </xf>
    <xf numFmtId="175" fontId="32" fillId="0" borderId="1" xfId="0" applyFont="true" applyBorder="true" applyAlignment="true" applyProtection="false">
      <alignment horizontal="center" vertical="center" textRotation="0" wrapText="true" indent="0" shrinkToFit="false"/>
      <protection locked="true" hidden="false"/>
    </xf>
    <xf numFmtId="175" fontId="35" fillId="2" borderId="1"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true" indent="0" shrinkToFit="false"/>
      <protection locked="true" hidden="false"/>
    </xf>
    <xf numFmtId="175" fontId="32" fillId="0" borderId="1"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76" fontId="35" fillId="0"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76" fontId="36" fillId="0" borderId="1" xfId="0" applyFont="true" applyBorder="true" applyAlignment="true" applyProtection="false">
      <alignment horizontal="center" vertical="center" textRotation="0" wrapText="true" indent="0" shrinkToFit="false"/>
      <protection locked="true" hidden="false"/>
    </xf>
    <xf numFmtId="175" fontId="36"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6" fontId="34" fillId="0" borderId="1" xfId="0" applyFont="true" applyBorder="true" applyAlignment="true" applyProtection="false">
      <alignment horizontal="left" vertical="center" textRotation="0" wrapText="true" indent="0" shrinkToFit="false"/>
      <protection locked="true" hidden="false"/>
    </xf>
    <xf numFmtId="176" fontId="4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76" fontId="38" fillId="0" borderId="1" xfId="0" applyFont="true" applyBorder="true" applyAlignment="true" applyProtection="false">
      <alignment horizontal="general" vertical="center" textRotation="0" wrapText="true" indent="0" shrinkToFit="false"/>
      <protection locked="true" hidden="false"/>
    </xf>
    <xf numFmtId="176" fontId="41" fillId="0" borderId="1" xfId="0" applyFont="true" applyBorder="true" applyAlignment="true" applyProtection="false">
      <alignment horizontal="left" vertical="center" textRotation="0" wrapText="true" indent="0" shrinkToFit="false"/>
      <protection locked="true" hidden="false"/>
    </xf>
    <xf numFmtId="175" fontId="3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4" fillId="0" borderId="1" xfId="0" applyFont="true" applyBorder="true" applyAlignment="true" applyProtection="false">
      <alignment horizontal="justify" vertical="center" textRotation="0" wrapText="false" indent="0" shrinkToFit="false"/>
      <protection locked="true" hidden="false"/>
    </xf>
    <xf numFmtId="176" fontId="32" fillId="0" borderId="1" xfId="0" applyFont="true" applyBorder="true" applyAlignment="true" applyProtection="false">
      <alignment horizontal="general" vertical="center" textRotation="0" wrapText="false" indent="0" shrinkToFit="false"/>
      <protection locked="true" hidden="false"/>
    </xf>
    <xf numFmtId="177" fontId="34" fillId="2" borderId="1" xfId="0" applyFont="true" applyBorder="true" applyAlignment="true" applyProtection="false">
      <alignment horizontal="justify" vertical="center" textRotation="0" wrapText="false" indent="0" shrinkToFit="false"/>
      <protection locked="true" hidden="false"/>
    </xf>
    <xf numFmtId="176" fontId="36"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6" fontId="32" fillId="0" borderId="1" xfId="0" applyFont="true" applyBorder="true" applyAlignment="true" applyProtection="false">
      <alignment horizontal="general" vertical="center" textRotation="0" wrapText="false" indent="0" shrinkToFit="false"/>
      <protection locked="true" hidden="false"/>
    </xf>
    <xf numFmtId="175" fontId="32"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6" fontId="36" fillId="0" borderId="1" xfId="0" applyFont="true" applyBorder="true" applyAlignment="true" applyProtection="false">
      <alignment horizontal="general" vertical="center" textRotation="0" wrapText="false" indent="0" shrinkToFit="false"/>
      <protection locked="true" hidden="false"/>
    </xf>
    <xf numFmtId="176" fontId="41" fillId="0" borderId="1" xfId="0" applyFont="true" applyBorder="tru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true" indent="0" shrinkToFit="false"/>
      <protection locked="true" hidden="false"/>
    </xf>
    <xf numFmtId="179" fontId="34" fillId="2" borderId="1" xfId="0" applyFont="true" applyBorder="true" applyAlignment="true" applyProtection="false">
      <alignment horizontal="left" vertical="center" textRotation="0" wrapText="false" indent="0" shrinkToFit="false"/>
      <protection locked="true" hidden="false"/>
    </xf>
    <xf numFmtId="176" fontId="5" fillId="2" borderId="1" xfId="29" applyFont="true" applyBorder="true" applyAlignment="true" applyProtection="false">
      <alignment horizontal="left" vertical="center" textRotation="0" wrapText="true" indent="0" shrinkToFit="false"/>
      <protection locked="true" hidden="false"/>
    </xf>
    <xf numFmtId="176" fontId="34"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0" fontId="48" fillId="0" borderId="1" xfId="0"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4" fontId="38" fillId="0" borderId="1" xfId="23" applyFont="true" applyBorder="true" applyAlignment="true" applyProtection="false">
      <alignment horizontal="left" vertical="center" textRotation="0" wrapText="true" indent="0" shrinkToFit="false"/>
      <protection locked="true" hidden="false"/>
    </xf>
    <xf numFmtId="176" fontId="38" fillId="0" borderId="1" xfId="23" applyFont="true" applyBorder="true" applyAlignment="true" applyProtection="false">
      <alignment horizontal="right" vertical="center" textRotation="0" wrapText="false" indent="0" shrinkToFit="false"/>
      <protection locked="true" hidden="false"/>
    </xf>
    <xf numFmtId="175" fontId="32" fillId="0" borderId="1" xfId="0" applyFont="true" applyBorder="true" applyAlignment="true" applyProtection="false">
      <alignment horizontal="right" vertical="center" textRotation="0" wrapText="false" indent="0" shrinkToFit="false"/>
      <protection locked="true" hidden="false"/>
    </xf>
    <xf numFmtId="175" fontId="36" fillId="0" borderId="1" xfId="0" applyFont="true" applyBorder="true" applyAlignment="true" applyProtection="false">
      <alignment horizontal="right" vertical="center" textRotation="0" wrapText="false" indent="0" shrinkToFit="false"/>
      <protection locked="true" hidden="false"/>
    </xf>
    <xf numFmtId="179" fontId="34" fillId="0" borderId="1" xfId="0" applyFont="true" applyBorder="true" applyAlignment="true" applyProtection="true">
      <alignment horizontal="left" vertical="center" textRotation="0" wrapText="true" indent="0" shrinkToFit="false"/>
      <protection locked="true" hidden="false"/>
    </xf>
    <xf numFmtId="170" fontId="34" fillId="0" borderId="1" xfId="23" applyFont="true" applyBorder="true" applyAlignment="true" applyProtection="false">
      <alignment horizontal="general" vertical="center" textRotation="0" wrapText="true" indent="0" shrinkToFit="false"/>
      <protection locked="true" hidden="false"/>
    </xf>
    <xf numFmtId="175" fontId="35" fillId="0" borderId="1" xfId="23" applyFont="true" applyBorder="true" applyAlignment="true" applyProtection="false">
      <alignment horizontal="general" vertical="center" textRotation="0" wrapText="false" indent="0" shrinkToFit="false"/>
      <protection locked="true" hidden="false"/>
    </xf>
    <xf numFmtId="175" fontId="35" fillId="2"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6" fontId="34" fillId="0" borderId="1" xfId="23" applyFont="true" applyBorder="true" applyAlignment="true" applyProtection="false">
      <alignment horizontal="general" vertical="center" textRotation="0" wrapText="true" indent="0" shrinkToFit="false"/>
      <protection locked="true" hidden="false"/>
    </xf>
    <xf numFmtId="175" fontId="35"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5" fontId="35" fillId="0" borderId="1" xfId="0" applyFont="true" applyBorder="true" applyAlignment="true" applyProtection="false">
      <alignment horizontal="right" vertical="center" textRotation="0" wrapText="false" indent="0" shrinkToFit="false"/>
      <protection locked="true" hidden="false"/>
    </xf>
    <xf numFmtId="176" fontId="38" fillId="0" borderId="8" xfId="0" applyFont="true" applyBorder="true" applyAlignment="true" applyProtection="false">
      <alignment horizontal="general" vertical="center" textRotation="0" wrapText="true" indent="0" shrinkToFit="false"/>
      <protection locked="true" hidden="false"/>
    </xf>
    <xf numFmtId="175" fontId="36" fillId="0" borderId="1"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76" fontId="34" fillId="0" borderId="1" xfId="23" applyFont="true" applyBorder="true" applyAlignment="true" applyProtection="true">
      <alignment horizontal="left" vertical="center" textRotation="0" wrapText="true" indent="0" shrinkToFit="false"/>
      <protection locked="true" hidden="false"/>
    </xf>
    <xf numFmtId="176" fontId="38" fillId="2" borderId="8" xfId="0" applyFont="true" applyBorder="true" applyAlignment="true" applyProtection="false">
      <alignment horizontal="general" vertical="center" textRotation="0" wrapText="true" indent="0" shrinkToFit="false"/>
      <protection locked="true" hidden="false"/>
    </xf>
    <xf numFmtId="175" fontId="35"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0" fillId="0" borderId="9" xfId="23" applyFont="true" applyBorder="true" applyAlignment="true" applyProtection="false">
      <alignment horizontal="general" vertical="center" textRotation="0" wrapText="true" indent="0" shrinkToFit="false"/>
      <protection locked="true" hidden="false"/>
    </xf>
    <xf numFmtId="176" fontId="38" fillId="0" borderId="1" xfId="23" applyFont="true" applyBorder="true" applyAlignment="true" applyProtection="false">
      <alignment horizontal="general" vertical="center" textRotation="0" wrapText="false" indent="0" shrinkToFit="false"/>
      <protection locked="true" hidden="false"/>
    </xf>
    <xf numFmtId="175" fontId="38" fillId="0" borderId="1" xfId="23" applyFont="true" applyBorder="true" applyAlignment="true" applyProtection="false">
      <alignment horizontal="general" vertical="center" textRotation="0" wrapText="false" indent="0" shrinkToFit="false"/>
      <protection locked="true" hidden="false"/>
    </xf>
    <xf numFmtId="175" fontId="32"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79" fontId="34" fillId="0" borderId="1" xfId="23" applyFont="true" applyBorder="true" applyAlignment="true" applyProtection="true">
      <alignment horizontal="left"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70" fontId="38" fillId="0" borderId="1" xfId="23" applyFont="true" applyBorder="true" applyAlignment="true" applyProtection="false">
      <alignment horizontal="right" vertical="center" textRotation="0" wrapText="true" indent="0" shrinkToFit="false"/>
      <protection locked="true" hidden="false"/>
    </xf>
    <xf numFmtId="175" fontId="38" fillId="0" borderId="1" xfId="23" applyFont="tru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6" fontId="38" fillId="0" borderId="1" xfId="23" applyFont="true" applyBorder="true" applyAlignment="true" applyProtection="false">
      <alignment horizontal="general" vertical="center" textRotation="0" wrapText="true" indent="0" shrinkToFit="false"/>
      <protection locked="true" hidden="false"/>
    </xf>
    <xf numFmtId="175" fontId="38" fillId="0" borderId="1" xfId="0" applyFont="true" applyBorder="true" applyAlignment="true" applyProtection="false">
      <alignment horizontal="general" vertical="center" textRotation="0" wrapText="false" indent="0" shrinkToFit="false"/>
      <protection locked="true" hidden="false"/>
    </xf>
    <xf numFmtId="179" fontId="34" fillId="2" borderId="1" xfId="0" applyFont="true" applyBorder="true" applyAlignment="true" applyProtection="true">
      <alignment horizontal="left" vertical="center" textRotation="0" wrapText="true" indent="0" shrinkToFit="false"/>
      <protection locked="true" hidden="false"/>
    </xf>
    <xf numFmtId="175" fontId="36" fillId="0" borderId="1" xfId="0" applyFont="true" applyBorder="true" applyAlignment="true" applyProtection="false">
      <alignment horizontal="general" vertical="center" textRotation="0" wrapText="false" indent="0" shrinkToFit="false"/>
      <protection locked="true" hidden="false"/>
    </xf>
    <xf numFmtId="176" fontId="35" fillId="0" borderId="8" xfId="0" applyFont="true" applyBorder="true" applyAlignment="true" applyProtection="false">
      <alignment horizontal="general" vertical="center" textRotation="0" wrapText="true" indent="0" shrinkToFit="false"/>
      <protection locked="true" hidden="false"/>
    </xf>
    <xf numFmtId="176" fontId="34" fillId="2" borderId="10" xfId="0" applyFont="true" applyBorder="true" applyAlignment="true" applyProtection="true">
      <alignment horizontal="left"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75" fontId="36" fillId="2" borderId="1" xfId="0" applyFont="true" applyBorder="true" applyAlignment="true" applyProtection="false">
      <alignment horizontal="general" vertical="center" textRotation="0" wrapText="false" indent="0" shrinkToFit="false"/>
      <protection locked="true" hidden="false"/>
    </xf>
    <xf numFmtId="175" fontId="35" fillId="2" borderId="1" xfId="23" applyFont="true" applyBorder="true" applyAlignment="true" applyProtection="false">
      <alignment horizontal="general" vertical="center" textRotation="0" wrapText="false" indent="0" shrinkToFit="false"/>
      <protection locked="true" hidden="false"/>
    </xf>
    <xf numFmtId="176" fontId="34" fillId="0" borderId="8" xfId="0" applyFont="true" applyBorder="true" applyAlignment="true" applyProtection="false">
      <alignment horizontal="left" vertical="center" textRotation="0" wrapText="true" indent="0" shrinkToFit="false"/>
      <protection locked="true" hidden="false"/>
    </xf>
    <xf numFmtId="175" fontId="35" fillId="0" borderId="1" xfId="0" applyFont="true" applyBorder="true" applyAlignment="true" applyProtection="false">
      <alignment horizontal="general" vertical="center" textRotation="0" wrapText="false" indent="0" shrinkToFit="false"/>
      <protection locked="true" hidden="false"/>
    </xf>
    <xf numFmtId="175" fontId="36"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75" fontId="35" fillId="2" borderId="1" xfId="0" applyFont="true" applyBorder="true" applyAlignment="tru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left" vertical="center" textRotation="0" wrapText="false" indent="0" shrinkToFit="false"/>
      <protection locked="true" hidden="false"/>
    </xf>
    <xf numFmtId="170" fontId="34" fillId="2" borderId="1" xfId="23" applyFont="true" applyBorder="true" applyAlignment="true" applyProtection="false">
      <alignment horizontal="general" vertical="center" textRotation="0" wrapText="true" indent="0" shrinkToFit="false"/>
      <protection locked="true" hidden="false"/>
    </xf>
    <xf numFmtId="175" fontId="38" fillId="0" borderId="1" xfId="23" applyFont="true" applyBorder="true" applyAlignment="true" applyProtection="false">
      <alignment horizontal="general" vertical="center" textRotation="0" wrapText="true" indent="0" shrinkToFit="false"/>
      <protection locked="true" hidden="false"/>
    </xf>
    <xf numFmtId="183" fontId="37" fillId="0" borderId="1" xfId="32" applyFont="true" applyBorder="true" applyAlignment="true" applyProtection="true">
      <alignment horizontal="left" vertical="top" textRotation="0" wrapText="true" indent="0" shrinkToFit="false"/>
      <protection locked="true" hidden="false"/>
    </xf>
    <xf numFmtId="176" fontId="30" fillId="2" borderId="1" xfId="0" applyFont="true" applyBorder="true" applyAlignment="true" applyProtection="true">
      <alignment horizontal="general" vertical="center" textRotation="0" wrapText="true" indent="0" shrinkToFit="false"/>
      <protection locked="true" hidden="false"/>
    </xf>
    <xf numFmtId="175" fontId="38" fillId="2"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70" fontId="34" fillId="0" borderId="1" xfId="23" applyFont="true" applyBorder="true" applyAlignment="true" applyProtection="false">
      <alignment horizontal="left" vertical="center" textRotation="0" wrapText="true" indent="0" shrinkToFit="false"/>
      <protection locked="true" hidden="false"/>
    </xf>
    <xf numFmtId="170" fontId="35" fillId="0" borderId="1" xfId="23" applyFont="true" applyBorder="true" applyAlignment="true" applyProtection="false">
      <alignment horizontal="right" vertical="center" textRotation="0" wrapText="true" indent="0" shrinkToFit="false"/>
      <protection locked="true" hidden="false"/>
    </xf>
    <xf numFmtId="170" fontId="36" fillId="0" borderId="1" xfId="16" applyFont="true" applyBorder="true" applyAlignment="true" applyProtection="true">
      <alignment horizontal="right" vertical="center" textRotation="0" wrapText="false" indent="0" shrinkToFit="false"/>
      <protection locked="true" hidden="false"/>
    </xf>
    <xf numFmtId="170" fontId="36" fillId="0" borderId="1"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70" fontId="36"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0" fontId="32" fillId="0" borderId="1" xfId="0" applyFont="true" applyBorder="true" applyAlignment="true" applyProtection="false">
      <alignment horizontal="right" vertical="center" textRotation="0" wrapText="true" indent="0" shrinkToFit="false"/>
      <protection locked="true" hidden="false"/>
    </xf>
    <xf numFmtId="170" fontId="32" fillId="0" borderId="1" xfId="16" applyFont="true" applyBorder="true" applyAlignment="true" applyProtection="true">
      <alignment horizontal="right" vertical="center" textRotation="0" wrapText="false" indent="0" shrinkToFit="false"/>
      <protection locked="true" hidden="false"/>
    </xf>
    <xf numFmtId="184" fontId="48" fillId="0" borderId="1" xfId="16"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4" fontId="48" fillId="0" borderId="1" xfId="16" applyFont="true" applyBorder="true" applyAlignment="true" applyProtection="true">
      <alignment horizontal="right" vertical="center" textRotation="0" wrapText="false" indent="0" shrinkToFit="false"/>
      <protection locked="true" hidden="false"/>
    </xf>
    <xf numFmtId="170" fontId="32" fillId="0" borderId="1" xfId="0" applyFont="true" applyBorder="true" applyAlignment="true" applyProtection="false">
      <alignment horizontal="right" vertical="center" textRotation="0" wrapText="true" indent="0" shrinkToFit="false"/>
      <protection locked="true" hidden="false"/>
    </xf>
    <xf numFmtId="176" fontId="35" fillId="2"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48" fillId="0" borderId="1" xfId="16" applyFont="true" applyBorder="true" applyAlignment="true" applyProtection="true">
      <alignment horizontal="right" vertical="center" textRotation="0" wrapText="false" indent="0" shrinkToFit="false"/>
      <protection locked="true" hidden="false"/>
    </xf>
    <xf numFmtId="177" fontId="34" fillId="0" borderId="1" xfId="0" applyFont="true" applyBorder="true" applyAlignment="true" applyProtection="false">
      <alignment horizontal="justify" vertical="center" textRotation="0" wrapText="true" indent="0" shrinkToFit="false"/>
      <protection locked="true" hidden="false"/>
    </xf>
    <xf numFmtId="175" fontId="3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5" fontId="36" fillId="2" borderId="1" xfId="0" applyFont="true" applyBorder="true" applyAlignment="true" applyProtection="false">
      <alignment horizontal="general" vertical="center" textRotation="0" wrapText="true" indent="0" shrinkToFit="false"/>
      <protection locked="true" hidden="false"/>
    </xf>
    <xf numFmtId="175" fontId="35" fillId="2"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75" fontId="38"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75" fontId="36" fillId="2" borderId="1" xfId="0" applyFont="true" applyBorder="true" applyAlignment="true" applyProtection="false">
      <alignment horizontal="right" vertical="center" textRotation="0" wrapText="true" indent="0" shrinkToFit="false"/>
      <protection locked="true" hidden="false"/>
    </xf>
    <xf numFmtId="181" fontId="38" fillId="0" borderId="1" xfId="0" applyFont="true" applyBorder="true" applyAlignment="true" applyProtection="false">
      <alignment horizontal="right" vertical="center" textRotation="0" wrapText="true" indent="0" shrinkToFit="false"/>
      <protection locked="true" hidden="false"/>
    </xf>
    <xf numFmtId="175" fontId="38"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7" fontId="34"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77" fontId="35" fillId="0" borderId="1" xfId="0" applyFont="true" applyBorder="true" applyAlignment="true" applyProtection="false">
      <alignment horizontal="right" vertical="center" textRotation="0" wrapText="true" indent="0" shrinkToFit="false"/>
      <protection locked="true" hidden="false"/>
    </xf>
    <xf numFmtId="175" fontId="38" fillId="2"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5" fontId="3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81" fontId="35" fillId="2" borderId="1" xfId="23" applyFont="true" applyBorder="true" applyAlignment="true" applyProtection="true">
      <alignment horizontal="right" vertical="center" textRotation="0" wrapText="false" indent="0" shrinkToFit="false"/>
      <protection locked="true" hidden="false"/>
    </xf>
    <xf numFmtId="176" fontId="34" fillId="0" borderId="1" xfId="23" applyFont="true" applyBorder="true" applyAlignment="true" applyProtection="false">
      <alignment horizontal="left" vertical="center" textRotation="0" wrapText="true" indent="0" shrinkToFit="false"/>
      <protection locked="true" hidden="false"/>
    </xf>
    <xf numFmtId="179" fontId="34" fillId="0" borderId="1" xfId="23" applyFont="true" applyBorder="true" applyAlignment="true" applyProtection="false">
      <alignment horizontal="left" vertical="center" textRotation="0" wrapText="true" indent="0" shrinkToFit="false"/>
      <protection locked="true" hidden="false"/>
    </xf>
    <xf numFmtId="176" fontId="34" fillId="0" borderId="1" xfId="23" applyFont="true" applyBorder="true" applyAlignment="true" applyProtection="false">
      <alignment horizontal="left" vertical="center" textRotation="0" wrapText="true" indent="0" shrinkToFit="false"/>
      <protection locked="true" hidden="false"/>
    </xf>
    <xf numFmtId="175" fontId="35" fillId="0" borderId="1" xfId="23"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70" fontId="34" fillId="0" borderId="1" xfId="23"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7" fontId="41" fillId="0" borderId="1" xfId="23" applyFont="true" applyBorder="true" applyAlignment="true" applyProtection="true">
      <alignment horizontal="general" vertical="center" textRotation="0" wrapText="true" indent="0" shrinkToFit="false"/>
      <protection locked="true" hidden="false"/>
    </xf>
    <xf numFmtId="175" fontId="36" fillId="0" borderId="1" xfId="23"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7" fontId="35" fillId="2" borderId="1" xfId="23" applyFont="true" applyBorder="true" applyAlignment="true" applyProtection="true">
      <alignment horizontal="general" vertical="center" textRotation="0" wrapText="true" indent="0" shrinkToFit="false"/>
      <protection locked="true" hidden="false"/>
    </xf>
    <xf numFmtId="176" fontId="38"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5" fontId="35" fillId="2" borderId="1" xfId="23"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77" fontId="34" fillId="0" borderId="1" xfId="24" applyFont="true" applyBorder="true" applyAlignment="true" applyProtection="true">
      <alignment horizontal="left" vertical="center" textRotation="0" wrapText="true" indent="0" shrinkToFit="false"/>
      <protection locked="true" hidden="false"/>
    </xf>
    <xf numFmtId="178" fontId="34" fillId="0" borderId="1" xfId="24" applyFont="true" applyBorder="true" applyAlignment="true" applyProtection="true">
      <alignment horizontal="left" vertical="center" textRotation="0" wrapText="true" indent="0" shrinkToFit="false"/>
      <protection locked="true" hidden="false"/>
    </xf>
    <xf numFmtId="175" fontId="35" fillId="0" borderId="1" xfId="24" applyFont="true" applyBorder="true" applyAlignment="true" applyProtection="true">
      <alignment horizontal="right" vertical="center" textRotation="0" wrapText="false" indent="0" shrinkToFit="false"/>
      <protection locked="true" hidden="false"/>
    </xf>
    <xf numFmtId="164" fontId="34" fillId="0" borderId="1" xfId="23" applyFont="true" applyBorder="true" applyAlignment="true" applyProtection="false">
      <alignment horizontal="general" vertical="center" textRotation="0" wrapText="true" indent="0" shrinkToFit="false"/>
      <protection locked="true" hidden="false"/>
    </xf>
    <xf numFmtId="175" fontId="36" fillId="0" borderId="1" xfId="23" applyFont="true" applyBorder="true" applyAlignment="true" applyProtection="false">
      <alignment horizontal="right" vertical="center" textRotation="0" wrapText="false" indent="0" shrinkToFit="false"/>
      <protection locked="true" hidden="false"/>
    </xf>
    <xf numFmtId="175" fontId="35" fillId="0" borderId="1" xfId="23" applyFont="true" applyBorder="true" applyAlignment="true" applyProtection="false">
      <alignment horizontal="right" vertical="center" textRotation="0" wrapText="true" indent="0" shrinkToFit="false"/>
      <protection locked="true" hidden="false"/>
    </xf>
    <xf numFmtId="176" fontId="34" fillId="0" borderId="1" xfId="0" applyFont="true" applyBorder="true" applyAlignment="true" applyProtection="false">
      <alignment horizontal="general" vertical="center" textRotation="0" wrapText="true" indent="0" shrinkToFit="false"/>
      <protection locked="true" hidden="false"/>
    </xf>
    <xf numFmtId="164" fontId="41" fillId="0" borderId="1" xfId="23" applyFont="true" applyBorder="true" applyAlignment="true" applyProtection="false">
      <alignment horizontal="general" vertical="center" textRotation="0" wrapText="true" indent="0" shrinkToFit="false"/>
      <protection locked="true" hidden="false"/>
    </xf>
    <xf numFmtId="175" fontId="35" fillId="0" borderId="1" xfId="23" applyFont="true" applyBorder="true" applyAlignment="true" applyProtection="false">
      <alignment horizontal="right" vertical="center" textRotation="0" wrapText="false" indent="0" shrinkToFit="false"/>
      <protection locked="true" hidden="false"/>
    </xf>
    <xf numFmtId="164" fontId="41" fillId="0" borderId="1" xfId="23" applyFont="true" applyBorder="true" applyAlignment="true" applyProtection="false">
      <alignment horizontal="general" vertical="center" textRotation="0" wrapText="true" indent="0" shrinkToFit="false"/>
      <protection locked="true" hidden="false"/>
    </xf>
    <xf numFmtId="175" fontId="35" fillId="0" borderId="1" xfId="23"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75" fontId="36" fillId="0" borderId="1" xfId="23" applyFont="true" applyBorder="true" applyAlignment="true" applyProtection="false">
      <alignment horizontal="general" vertical="center" textRotation="0" wrapText="false" indent="0" shrinkToFit="false"/>
      <protection locked="true" hidden="false"/>
    </xf>
    <xf numFmtId="164" fontId="34" fillId="0" borderId="1" xfId="24" applyFont="true" applyBorder="true" applyAlignment="true" applyProtection="false">
      <alignment horizontal="general" vertical="center" textRotation="0" wrapText="true" indent="0" shrinkToFit="false"/>
      <protection locked="true" hidden="false"/>
    </xf>
    <xf numFmtId="175" fontId="35" fillId="0" borderId="1" xfId="24" applyFont="true" applyBorder="true" applyAlignment="true" applyProtection="false">
      <alignment horizontal="right" vertical="center" textRotation="0" wrapText="false" indent="0" shrinkToFit="false"/>
      <protection locked="true" hidden="false"/>
    </xf>
    <xf numFmtId="176" fontId="38" fillId="0" borderId="8"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85" fontId="34" fillId="2" borderId="1" xfId="0" applyFont="true" applyBorder="true" applyAlignment="true" applyProtection="true">
      <alignment horizontal="left" vertical="center" textRotation="0" wrapText="tru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81" fontId="35" fillId="0" borderId="1" xfId="0" applyFont="true" applyBorder="true" applyAlignment="true" applyProtection="true">
      <alignment horizontal="right" vertical="center" textRotation="0" wrapText="false" indent="0" shrinkToFit="false"/>
      <protection locked="true" hidden="false"/>
    </xf>
    <xf numFmtId="175" fontId="36" fillId="0" borderId="1" xfId="16" applyFont="true" applyBorder="true" applyAlignment="true" applyProtection="true">
      <alignment horizontal="right" vertical="center" textRotation="0" wrapText="false" indent="0" shrinkToFit="false"/>
      <protection locked="true" hidden="false"/>
    </xf>
    <xf numFmtId="164" fontId="49" fillId="0" borderId="1"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75" fontId="36" fillId="0" borderId="1" xfId="23"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76" fontId="35" fillId="0" borderId="1" xfId="23" applyFont="true" applyBorder="true" applyAlignment="true" applyProtection="true">
      <alignment horizontal="left" vertical="center" textRotation="0" wrapText="true" indent="0" shrinkToFit="false"/>
      <protection locked="true" hidden="false"/>
    </xf>
    <xf numFmtId="175" fontId="35" fillId="0" borderId="1" xfId="0" applyFont="true" applyBorder="true" applyAlignment="true" applyProtection="false">
      <alignment horizontal="center" vertical="center" textRotation="0" wrapText="false" indent="0" shrinkToFit="false"/>
      <protection locked="true" hidden="false"/>
    </xf>
    <xf numFmtId="170" fontId="38" fillId="0" borderId="1" xfId="0" applyFont="true" applyBorder="true" applyAlignment="true" applyProtection="false">
      <alignment horizontal="general" vertical="center" textRotation="0" wrapText="true" indent="0" shrinkToFit="false"/>
      <protection locked="true" hidden="false"/>
    </xf>
    <xf numFmtId="176" fontId="3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4" fillId="0" borderId="1" xfId="23"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81" fontId="0" fillId="0" borderId="1" xfId="0" applyFont="true" applyBorder="tru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77" fontId="11" fillId="0" borderId="1" xfId="23" applyFont="true" applyBorder="true" applyAlignment="true" applyProtection="true">
      <alignment horizontal="left"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81" fontId="0" fillId="0" borderId="9" xfId="0" applyFont="true" applyBorder="true" applyAlignment="true" applyProtection="false">
      <alignment horizontal="general" vertical="center" textRotation="0" wrapText="true" indent="0" shrinkToFit="false"/>
      <protection locked="true" hidden="false"/>
    </xf>
    <xf numFmtId="164" fontId="54" fillId="0" borderId="9" xfId="23"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75" fontId="0" fillId="0" borderId="1" xfId="0" applyFont="false" applyBorder="tru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6"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82" fontId="49" fillId="0" borderId="7" xfId="0" applyFont="true" applyBorder="true" applyAlignment="true" applyProtection="true">
      <alignment horizontal="general" vertical="bottom" textRotation="0" wrapText="false" indent="0" shrinkToFit="false"/>
      <protection locked="true" hidden="false"/>
    </xf>
    <xf numFmtId="164" fontId="49" fillId="0" borderId="7"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2"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82" fontId="4" fillId="0" borderId="1" xfId="0" applyFont="true" applyBorder="true" applyAlignment="true" applyProtection="false">
      <alignment horizontal="general" vertical="center" textRotation="0" wrapText="true" indent="0" shrinkToFit="false"/>
      <protection locked="true" hidden="false"/>
    </xf>
    <xf numFmtId="172" fontId="4" fillId="0" borderId="6"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72" fontId="4" fillId="0" borderId="9" xfId="0" applyFont="true" applyBorder="true" applyAlignment="true" applyProtection="false">
      <alignment horizontal="general" vertical="center" textRotation="0" wrapText="true" indent="0" shrinkToFit="false"/>
      <protection locked="true" hidden="false"/>
    </xf>
    <xf numFmtId="172" fontId="19" fillId="2" borderId="1" xfId="0" applyFont="true" applyBorder="true" applyAlignment="true" applyProtection="true">
      <alignment horizontal="right" vertical="center" textRotation="0" wrapText="false" indent="0" shrinkToFit="false"/>
      <protection locked="true" hidden="false"/>
    </xf>
    <xf numFmtId="186" fontId="57" fillId="0" borderId="1" xfId="0" applyFont="true" applyBorder="true" applyAlignment="true" applyProtection="false">
      <alignment horizontal="general" vertical="center" textRotation="0" wrapText="true" indent="0" shrinkToFit="false"/>
      <protection locked="true" hidden="false"/>
    </xf>
    <xf numFmtId="186" fontId="4" fillId="0" borderId="0" xfId="0" applyFont="true" applyBorder="false" applyAlignment="true" applyProtection="false">
      <alignment horizontal="general" vertical="bottom" textRotation="0" wrapText="false" indent="0" shrinkToFit="false"/>
      <protection locked="true" hidden="false"/>
    </xf>
    <xf numFmtId="182" fontId="4" fillId="2" borderId="1" xfId="0" applyFont="true" applyBorder="true" applyAlignment="true" applyProtection="false">
      <alignment horizontal="general" vertical="center" textRotation="0" wrapText="true" indent="0" shrinkToFit="false"/>
      <protection locked="true" hidden="false"/>
    </xf>
    <xf numFmtId="164" fontId="57" fillId="2" borderId="1" xfId="0" applyFont="true" applyBorder="true" applyAlignment="true" applyProtection="false">
      <alignment horizontal="general" vertical="center" textRotation="0" wrapText="true" indent="0" shrinkToFit="false"/>
      <protection locked="true" hidden="false"/>
    </xf>
    <xf numFmtId="172" fontId="4" fillId="2" borderId="1" xfId="0" applyFont="true" applyBorder="true" applyAlignment="true" applyProtection="false">
      <alignment horizontal="general" vertical="center" textRotation="0" wrapText="true" indent="0" shrinkToFit="false"/>
      <protection locked="true" hidden="false"/>
    </xf>
    <xf numFmtId="182"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82" fontId="4" fillId="0" borderId="9" xfId="0" applyFont="true" applyBorder="true" applyAlignment="true" applyProtection="false">
      <alignment horizontal="general" vertical="center" textRotation="0" wrapText="true" indent="0" shrinkToFit="false"/>
      <protection locked="true" hidden="false"/>
    </xf>
    <xf numFmtId="164" fontId="57" fillId="0" borderId="9"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82" fontId="4" fillId="0" borderId="1" xfId="0" applyFont="true" applyBorder="tru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80" fontId="22" fillId="0" borderId="1" xfId="0" applyFont="true" applyBorder="true" applyAlignment="true" applyProtection="true">
      <alignment horizontal="right" vertical="center" textRotation="0" wrapText="false" indent="0" shrinkToFit="false"/>
      <protection locked="true" hidden="false"/>
    </xf>
    <xf numFmtId="180"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80" fontId="21"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6" fontId="22"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6" fontId="49" fillId="0" borderId="2"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80" fontId="22" fillId="0" borderId="9"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80" fontId="21" fillId="0" borderId="10" xfId="0" applyFont="true" applyBorder="true" applyAlignment="true" applyProtection="true">
      <alignment horizontal="left" vertical="center" textRotation="0" wrapText="false" indent="0" shrinkToFit="false"/>
      <protection locked="true" hidden="false"/>
    </xf>
    <xf numFmtId="180" fontId="22" fillId="0" borderId="6" xfId="0"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80" fontId="20" fillId="0" borderId="12" xfId="0" applyFont="true" applyBorder="true" applyAlignment="true" applyProtection="true">
      <alignment horizontal="left" vertical="center" textRotation="0" wrapText="false" indent="0" shrinkToFit="false"/>
      <protection locked="true" hidden="false"/>
    </xf>
    <xf numFmtId="180" fontId="20" fillId="0" borderId="10" xfId="0" applyFont="true" applyBorder="true" applyAlignment="true" applyProtection="true">
      <alignment horizontal="left" vertical="center" textRotation="0" wrapText="false" indent="0" shrinkToFit="false"/>
      <protection locked="true" hidden="false"/>
    </xf>
    <xf numFmtId="180" fontId="21" fillId="0" borderId="12" xfId="0"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right" vertical="center" textRotation="0" wrapText="false" indent="0" shrinkToFit="false"/>
      <protection locked="true" hidden="false"/>
    </xf>
    <xf numFmtId="180" fontId="20" fillId="0" borderId="11" xfId="0" applyFont="true" applyBorder="true" applyAlignment="true" applyProtection="true">
      <alignment horizontal="left" vertical="center" textRotation="0" wrapText="false" indent="0" shrinkToFit="false"/>
      <protection locked="true" hidden="false"/>
    </xf>
    <xf numFmtId="180" fontId="21" fillId="0" borderId="11"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false" hidden="false"/>
    </xf>
    <xf numFmtId="164" fontId="11" fillId="0" borderId="0" xfId="28" applyFont="true" applyBorder="false" applyAlignment="true" applyProtection="true">
      <alignment horizontal="general" vertical="center" textRotation="0" wrapText="false" indent="0" shrinkToFit="false"/>
      <protection locked="false" hidden="false"/>
    </xf>
    <xf numFmtId="164" fontId="14" fillId="0" borderId="0" xfId="28"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right"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45"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72" fontId="22"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61" fillId="0" borderId="0" xfId="24"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center" vertical="bottom" textRotation="0" wrapText="false" indent="0" shrinkToFit="false"/>
      <protection locked="true" hidden="false"/>
    </xf>
    <xf numFmtId="164" fontId="22" fillId="0" borderId="0" xfId="27" applyFont="true" applyBorder="false" applyAlignment="true" applyProtection="false">
      <alignment horizontal="general" vertical="bottom" textRotation="0" wrapText="true" indent="0" shrinkToFit="false"/>
      <protection locked="true" hidden="false"/>
    </xf>
    <xf numFmtId="164" fontId="21" fillId="0" borderId="0" xfId="27" applyFont="true" applyBorder="false" applyAlignment="true" applyProtection="false">
      <alignment horizontal="right" vertical="center" textRotation="0" wrapText="false" indent="0" shrinkToFit="false"/>
      <protection locked="true" hidden="false"/>
    </xf>
    <xf numFmtId="164" fontId="21" fillId="0" borderId="7" xfId="27" applyFont="true" applyBorder="true" applyAlignment="true" applyProtection="false">
      <alignment horizontal="left"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false" indent="0" shrinkToFit="false"/>
      <protection locked="true" hidden="false"/>
    </xf>
    <xf numFmtId="164" fontId="45" fillId="0" borderId="1"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2" fillId="0" borderId="11" xfId="24" applyFont="true" applyBorder="true" applyAlignment="true" applyProtection="false">
      <alignment horizontal="center" vertical="center" textRotation="255" wrapText="false" indent="0" shrinkToFit="false"/>
      <protection locked="true" hidden="false"/>
    </xf>
    <xf numFmtId="164" fontId="21" fillId="0" borderId="10" xfId="24" applyFont="true" applyBorder="true" applyAlignment="false" applyProtection="false">
      <alignment horizontal="general" vertical="center" textRotation="0" wrapText="false" indent="0" shrinkToFit="false"/>
      <protection locked="true" hidden="false"/>
    </xf>
    <xf numFmtId="164" fontId="21" fillId="0" borderId="10" xfId="24" applyFont="true" applyBorder="true" applyAlignment="true" applyProtection="false">
      <alignment horizontal="general" vertical="center" textRotation="0" wrapText="true" indent="0" shrinkToFit="false"/>
      <protection locked="true" hidden="false"/>
    </xf>
    <xf numFmtId="164" fontId="20" fillId="0" borderId="11" xfId="24" applyFont="true" applyBorder="true" applyAlignment="true" applyProtection="false">
      <alignment horizontal="left" vertical="center" textRotation="0" wrapText="false" indent="0" shrinkToFit="false"/>
      <protection locked="true" hidden="false"/>
    </xf>
    <xf numFmtId="164" fontId="45" fillId="0" borderId="10" xfId="24" applyFont="true" applyBorder="true" applyAlignment="false" applyProtection="false">
      <alignment horizontal="general" vertical="center" textRotation="0" wrapText="false" indent="0" shrinkToFit="false"/>
      <protection locked="true" hidden="false"/>
    </xf>
    <xf numFmtId="164" fontId="20" fillId="0" borderId="10" xfId="24" applyFont="tru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45" fillId="0" borderId="11" xfId="24" applyFont="true" applyBorder="true" applyAlignment="true" applyProtection="false">
      <alignment horizontal="center" vertical="center" textRotation="255" wrapText="false" indent="0" shrinkToFit="false"/>
      <protection locked="true" hidden="false"/>
    </xf>
    <xf numFmtId="164" fontId="20" fillId="0" borderId="10" xfId="24" applyFont="true" applyBorder="true" applyAlignment="true" applyProtection="false">
      <alignment horizontal="general" vertical="center" textRotation="0" wrapText="true" indent="0" shrinkToFit="false"/>
      <protection locked="true" hidden="false"/>
    </xf>
    <xf numFmtId="164" fontId="22" fillId="0" borderId="1" xfId="24" applyFont="true" applyBorder="true" applyAlignment="true" applyProtection="false">
      <alignment horizontal="general" vertical="center" textRotation="0" wrapText="true" indent="0" shrinkToFit="false"/>
      <protection locked="true" hidden="false"/>
    </xf>
    <xf numFmtId="164" fontId="22" fillId="0" borderId="11" xfId="24" applyFont="true" applyBorder="tru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67"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24" fillId="0" borderId="7" xfId="23" applyFont="true" applyBorder="true" applyAlignment="true" applyProtection="false">
      <alignment horizontal="left" vertical="center" textRotation="0" wrapText="true" indent="0" shrinkToFit="false"/>
      <protection locked="true" hidden="false"/>
    </xf>
    <xf numFmtId="164" fontId="11" fillId="0" borderId="7" xfId="23" applyFont="true" applyBorder="true" applyAlignment="true" applyProtection="false">
      <alignment horizontal="right" vertical="center" textRotation="0" wrapText="false" indent="0" shrinkToFit="false"/>
      <protection locked="true" hidden="false"/>
    </xf>
    <xf numFmtId="176" fontId="20" fillId="0" borderId="1" xfId="23" applyFont="true" applyBorder="true" applyAlignment="true" applyProtection="false">
      <alignment horizontal="center" vertical="center" textRotation="0" wrapText="false" indent="0" shrinkToFit="false"/>
      <protection locked="true" hidden="false"/>
    </xf>
    <xf numFmtId="176" fontId="20" fillId="0" borderId="1" xfId="23" applyFont="true" applyBorder="true" applyAlignment="true" applyProtection="false">
      <alignment horizontal="center" vertical="center" textRotation="0" wrapText="true" indent="0" shrinkToFit="false"/>
      <protection locked="true" hidden="false"/>
    </xf>
    <xf numFmtId="176" fontId="48" fillId="0" borderId="1" xfId="23" applyFont="true" applyBorder="true" applyAlignment="true" applyProtection="false">
      <alignment horizontal="center" vertical="center" textRotation="0" wrapText="true" indent="0" shrinkToFit="false"/>
      <protection locked="true" hidden="false"/>
    </xf>
    <xf numFmtId="176" fontId="30" fillId="0" borderId="1" xfId="23" applyFont="true" applyBorder="true" applyAlignment="true" applyProtection="false">
      <alignment horizontal="center" vertical="center" textRotation="0" wrapText="false" indent="0" shrinkToFit="false"/>
      <protection locked="true" hidden="false"/>
    </xf>
    <xf numFmtId="176" fontId="30" fillId="0" borderId="1" xfId="23" applyFont="true" applyBorder="true" applyAlignment="true" applyProtection="false">
      <alignment horizontal="left" vertical="center" textRotation="0" wrapText="false" indent="0" shrinkToFit="false"/>
      <protection locked="true" hidden="false"/>
    </xf>
    <xf numFmtId="176" fontId="38" fillId="0" borderId="1" xfId="23" applyFont="true" applyBorder="true" applyAlignment="true" applyProtection="false">
      <alignment horizontal="center" vertical="center" textRotation="0" wrapText="true" indent="0" shrinkToFit="false"/>
      <protection locked="true" hidden="false"/>
    </xf>
    <xf numFmtId="176" fontId="32" fillId="0" borderId="1" xfId="23"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6" fontId="36" fillId="0" borderId="1" xfId="23" applyFont="true" applyBorder="true" applyAlignment="true" applyProtection="false">
      <alignment horizontal="general" vertical="center" textRotation="0" wrapText="false" indent="0" shrinkToFit="false"/>
      <protection locked="true" hidden="false"/>
    </xf>
    <xf numFmtId="170" fontId="36" fillId="0" borderId="1" xfId="0"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76"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0" fontId="38" fillId="0" borderId="1" xfId="0" applyFont="true" applyBorder="true" applyAlignment="true" applyProtection="false">
      <alignment horizontal="general"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6" fontId="35" fillId="0" borderId="1" xfId="23" applyFont="true" applyBorder="true" applyAlignment="true" applyProtection="false">
      <alignment horizontal="right" vertical="center" textRotation="0" wrapText="false" indent="0" shrinkToFit="false"/>
      <protection locked="true" hidden="false"/>
    </xf>
    <xf numFmtId="176" fontId="36" fillId="0" borderId="1" xfId="23"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0" fontId="35" fillId="0" borderId="1" xfId="0" applyFont="true" applyBorder="true" applyAlignment="true" applyProtection="false">
      <alignment horizontal="right" vertical="center" textRotation="0" wrapText="true" indent="0" shrinkToFit="false"/>
      <protection locked="true" hidden="false"/>
    </xf>
    <xf numFmtId="170" fontId="38" fillId="0" borderId="1" xfId="0" applyFont="true" applyBorder="true" applyAlignment="true" applyProtection="false">
      <alignment horizontal="right" vertical="center" textRotation="0" wrapText="true" indent="0" shrinkToFit="false"/>
      <protection locked="true" hidden="false"/>
    </xf>
    <xf numFmtId="177" fontId="34" fillId="2" borderId="8" xfId="0" applyFont="true" applyBorder="true" applyAlignment="true" applyProtection="false">
      <alignment horizontal="justify" vertical="center" textRotation="0" wrapText="false" indent="0" shrinkToFit="false"/>
      <protection locked="true" hidden="false"/>
    </xf>
    <xf numFmtId="188" fontId="35" fillId="0" borderId="1" xfId="15" applyFont="true" applyBorder="true" applyAlignment="true" applyProtection="true">
      <alignment horizontal="general"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35" fillId="0" borderId="1" xfId="23" applyFont="true" applyBorder="true" applyAlignment="true" applyProtection="false">
      <alignment horizontal="left" vertical="center" textRotation="0" wrapText="false" indent="0" shrinkToFit="false"/>
      <protection locked="true" hidden="false"/>
    </xf>
    <xf numFmtId="181" fontId="38" fillId="0" borderId="1" xfId="23"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44" fillId="2" borderId="7" xfId="0" applyFont="true" applyBorder="true" applyAlignment="true" applyProtection="true">
      <alignment horizontal="general" vertical="center" textRotation="0" wrapText="false" indent="0" shrinkToFit="false"/>
      <protection locked="true" hidden="false"/>
    </xf>
    <xf numFmtId="164" fontId="69" fillId="2" borderId="7" xfId="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right" vertical="center" textRotation="0" wrapText="false" indent="0" shrinkToFit="false"/>
      <protection locked="true" hidden="false"/>
    </xf>
    <xf numFmtId="164" fontId="54" fillId="2" borderId="7" xfId="0" applyFont="true" applyBorder="true" applyAlignment="true" applyProtection="true">
      <alignment horizontal="right" vertical="center" textRotation="0" wrapText="false" indent="0" shrinkToFit="false"/>
      <protection locked="true" hidden="false"/>
    </xf>
    <xf numFmtId="164" fontId="54" fillId="2" borderId="1" xfId="0" applyFont="true" applyBorder="true" applyAlignment="true" applyProtection="true">
      <alignment horizontal="center" vertical="center" textRotation="0" wrapText="fals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54" fillId="2" borderId="6" xfId="0" applyFont="true" applyBorder="true" applyAlignment="true" applyProtection="true">
      <alignment horizontal="left" vertical="center" textRotation="0" wrapText="false" indent="0" shrinkToFit="false"/>
      <protection locked="true" hidden="false"/>
    </xf>
    <xf numFmtId="189" fontId="44" fillId="0" borderId="1" xfId="0" applyFont="true" applyBorder="true" applyAlignment="true" applyProtection="true">
      <alignment horizontal="right" vertical="center" textRotation="0" wrapText="false" indent="0" shrinkToFit="false"/>
      <protection locked="true" hidden="false"/>
    </xf>
    <xf numFmtId="164" fontId="54" fillId="2" borderId="1" xfId="0" applyFont="true" applyBorder="true" applyAlignment="true" applyProtection="true">
      <alignment horizontal="left" vertical="center" textRotation="0" wrapText="false" indent="0" shrinkToFit="false"/>
      <protection locked="true" hidden="false"/>
    </xf>
    <xf numFmtId="164" fontId="44" fillId="2" borderId="1" xfId="0" applyFont="true" applyBorder="true" applyAlignment="true" applyProtection="true">
      <alignment horizontal="left" vertical="center" textRotation="0" wrapText="false" indent="0" shrinkToFit="false"/>
      <protection locked="true" hidden="false"/>
    </xf>
    <xf numFmtId="164" fontId="44" fillId="2" borderId="1" xfId="0" applyFont="true" applyBorder="true" applyAlignment="true" applyProtection="true">
      <alignment horizontal="general" vertical="center" textRotation="0" wrapText="false" indent="0" shrinkToFit="false"/>
      <protection locked="true" hidden="false"/>
    </xf>
    <xf numFmtId="189" fontId="44" fillId="0" borderId="1" xfId="0" applyFont="true" applyBorder="true" applyAlignment="true" applyProtection="true">
      <alignment horizontal="center" vertical="center" textRotation="0" wrapText="false" indent="0" shrinkToFit="false"/>
      <protection locked="true" hidden="false"/>
    </xf>
    <xf numFmtId="164" fontId="44" fillId="2" borderId="9" xfId="0" applyFont="true" applyBorder="true" applyAlignment="true" applyProtection="true">
      <alignment horizontal="general" vertical="center" textRotation="0" wrapText="false" indent="0" shrinkToFit="false"/>
      <protection locked="true" hidden="false"/>
    </xf>
    <xf numFmtId="189" fontId="44" fillId="0" borderId="9" xfId="0" applyFont="true" applyBorder="true" applyAlignment="true" applyProtection="true">
      <alignment horizontal="right" vertical="center" textRotation="0" wrapText="false" indent="0" shrinkToFit="false"/>
      <protection locked="true" hidden="false"/>
    </xf>
    <xf numFmtId="189" fontId="44" fillId="0" borderId="9" xfId="0" applyFont="true" applyBorder="true" applyAlignment="true" applyProtection="true">
      <alignment horizontal="center" vertical="center" textRotation="0" wrapText="false" indent="0" shrinkToFit="false"/>
      <protection locked="true" hidden="false"/>
    </xf>
    <xf numFmtId="189" fontId="44" fillId="0" borderId="6" xfId="0" applyFont="true" applyBorder="true" applyAlignment="true" applyProtection="true">
      <alignment horizontal="right" vertical="center" textRotation="0" wrapText="false" indent="0" shrinkToFit="false"/>
      <protection locked="true" hidden="false"/>
    </xf>
    <xf numFmtId="190" fontId="44" fillId="0" borderId="6" xfId="20" applyFont="true" applyBorder="true" applyAlignment="true" applyProtection="false">
      <alignment horizontal="right" vertical="center" textRotation="0" wrapText="false" indent="0" shrinkToFit="false"/>
      <protection locked="true" hidden="false"/>
    </xf>
    <xf numFmtId="190" fontId="44" fillId="0" borderId="1" xfId="2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89"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4" fillId="2" borderId="3" xfId="0" applyFont="true" applyBorder="true" applyAlignment="true" applyProtection="tru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9" fontId="11" fillId="0" borderId="7" xfId="23" applyFont="true" applyBorder="true" applyAlignment="true" applyProtection="false">
      <alignment horizontal="right"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9" fontId="11" fillId="0" borderId="1" xfId="23" applyFont="true" applyBorder="true" applyAlignment="true" applyProtection="false">
      <alignment horizontal="center" vertical="bottom"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70" fillId="0" borderId="1" xfId="23" applyFont="true" applyBorder="true" applyAlignment="true" applyProtection="false">
      <alignment horizontal="general" vertical="center" textRotation="0" wrapText="false" indent="0" shrinkToFit="false"/>
      <protection locked="true" hidden="false"/>
    </xf>
    <xf numFmtId="188" fontId="11" fillId="0" borderId="1" xfId="21" applyFont="true" applyBorder="true" applyAlignment="true" applyProtection="true">
      <alignment horizontal="general" vertical="center" textRotation="0" wrapText="true" indent="0" shrinkToFit="false"/>
      <protection locked="true" hidden="false"/>
    </xf>
    <xf numFmtId="188" fontId="71" fillId="0" borderId="11" xfId="21" applyFont="true" applyBorder="true" applyAlignment="true" applyProtection="true">
      <alignment horizontal="general" vertical="center" textRotation="0" wrapText="false" indent="0" shrinkToFit="false"/>
      <protection locked="true" hidden="false"/>
    </xf>
    <xf numFmtId="177" fontId="72" fillId="0" borderId="1" xfId="21" applyFont="true" applyBorder="true" applyAlignment="true" applyProtection="true">
      <alignment horizontal="right"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77" fontId="71" fillId="0" borderId="1" xfId="21" applyFont="true" applyBorder="true" applyAlignment="true" applyProtection="true">
      <alignment horizontal="right" vertical="center" textRotation="0" wrapText="false" indent="0" shrinkToFit="false"/>
      <protection locked="true" hidden="false"/>
    </xf>
    <xf numFmtId="188" fontId="71" fillId="0" borderId="1" xfId="21" applyFont="true" applyBorder="true" applyAlignment="true" applyProtection="true">
      <alignment horizontal="general" vertical="center" textRotation="0" wrapText="false" indent="0" shrinkToFit="false"/>
      <protection locked="true" hidden="false"/>
    </xf>
    <xf numFmtId="164" fontId="73" fillId="0" borderId="1" xfId="23" applyFont="true" applyBorder="true" applyAlignment="true" applyProtection="false">
      <alignment horizontal="general" vertical="center" textRotation="0" wrapText="false" indent="0" shrinkToFit="false"/>
      <protection locked="true" hidden="false"/>
    </xf>
    <xf numFmtId="188" fontId="74" fillId="0" borderId="11" xfId="21" applyFont="true" applyBorder="true" applyAlignment="true" applyProtection="true">
      <alignment horizontal="general" vertical="center" textRotation="0" wrapText="false" indent="0" shrinkToFit="false"/>
      <protection locked="true" hidden="false"/>
    </xf>
    <xf numFmtId="177" fontId="74" fillId="0" borderId="1" xfId="21" applyFont="true" applyBorder="true" applyAlignment="true" applyProtection="true">
      <alignment horizontal="right" vertical="center" textRotation="0" wrapText="false" indent="0" shrinkToFit="false"/>
      <protection locked="true" hidden="false"/>
    </xf>
    <xf numFmtId="164" fontId="75" fillId="0" borderId="1" xfId="23" applyFont="true" applyBorder="true" applyAlignment="true" applyProtection="false">
      <alignment horizontal="general" vertical="center" textRotation="0" wrapText="false" indent="0" shrinkToFit="false"/>
      <protection locked="true" hidden="false"/>
    </xf>
    <xf numFmtId="188" fontId="72" fillId="0" borderId="11" xfId="21" applyFont="true" applyBorder="true" applyAlignment="true" applyProtection="true">
      <alignment horizontal="general" vertical="center" textRotation="0" wrapText="false" indent="0" shrinkToFit="false"/>
      <protection locked="true" hidden="false"/>
    </xf>
    <xf numFmtId="164" fontId="75" fillId="0" borderId="1" xfId="23" applyFont="true" applyBorder="true" applyAlignment="true" applyProtection="true">
      <alignment horizontal="general" vertical="center" textRotation="0" wrapText="false" indent="0" shrinkToFit="false"/>
      <protection locked="false" hidden="false"/>
    </xf>
    <xf numFmtId="188" fontId="54" fillId="0" borderId="1" xfId="21" applyFont="true" applyBorder="true" applyAlignment="true" applyProtection="true">
      <alignment horizontal="general" vertical="center" textRotation="0" wrapText="true" indent="0" shrinkToFit="false"/>
      <protection locked="true" hidden="false"/>
    </xf>
    <xf numFmtId="180" fontId="75" fillId="0" borderId="1" xfId="23" applyFont="true" applyBorder="true" applyAlignment="true" applyProtection="true">
      <alignment horizontal="general" vertical="center" textRotation="0" wrapText="false" indent="0" shrinkToFit="true"/>
      <protection locked="true" hidden="false"/>
    </xf>
    <xf numFmtId="180" fontId="75" fillId="0" borderId="1" xfId="23" applyFont="true" applyBorder="true" applyAlignment="true" applyProtection="true">
      <alignment horizontal="general" vertical="center" textRotation="0" wrapText="false" indent="0" shrinkToFit="false"/>
      <protection locked="true" hidden="false"/>
    </xf>
    <xf numFmtId="177" fontId="75" fillId="0" borderId="1" xfId="23" applyFont="true" applyBorder="true" applyAlignment="true" applyProtection="true">
      <alignment horizontal="general" vertical="center" textRotation="0" wrapText="false" indent="0" shrinkToFit="false"/>
      <protection locked="true" hidden="false"/>
    </xf>
    <xf numFmtId="188" fontId="44" fillId="0" borderId="11" xfId="21" applyFont="true" applyBorder="true" applyAlignment="true" applyProtection="true">
      <alignment horizontal="general" vertical="center" textRotation="0" wrapText="false" indent="0" shrinkToFit="false"/>
      <protection locked="true" hidden="false"/>
    </xf>
    <xf numFmtId="188" fontId="44" fillId="0" borderId="1" xfId="21" applyFont="true" applyBorder="true" applyAlignment="true" applyProtection="true">
      <alignment horizontal="general" vertical="center" textRotation="0" wrapText="false" indent="0" shrinkToFit="false"/>
      <protection locked="true" hidden="false"/>
    </xf>
    <xf numFmtId="188" fontId="11" fillId="0" borderId="1" xfId="21" applyFont="true" applyBorder="true" applyAlignment="true" applyProtection="true">
      <alignment horizontal="center" vertical="center" textRotation="0" wrapText="false" indent="0" shrinkToFit="false"/>
      <protection locked="true" hidden="false"/>
    </xf>
    <xf numFmtId="188" fontId="0" fillId="0" borderId="11" xfId="21" applyFont="true" applyBorder="true" applyAlignment="true" applyProtection="true">
      <alignment horizontal="general" vertical="center" textRotation="0" wrapText="false" indent="0" shrinkToFit="false"/>
      <protection locked="true" hidden="false"/>
    </xf>
    <xf numFmtId="188" fontId="0" fillId="0" borderId="1" xfId="21" applyFont="true" applyBorder="true" applyAlignment="true" applyProtection="tru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2" xfId="23"/>
    <cellStyle name="常规 2 2" xfId="24"/>
    <cellStyle name="常规 2 3" xfId="25"/>
    <cellStyle name="常规 3" xfId="26"/>
    <cellStyle name="常规 3 2" xfId="27"/>
    <cellStyle name="常规 4" xfId="28"/>
    <cellStyle name="常规 5" xfId="29"/>
    <cellStyle name="常规_Sheet2" xfId="30"/>
    <cellStyle name="百分比 2" xfId="31"/>
    <cellStyle name="货币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8.2421875" defaultRowHeight="14.25" zeroHeight="false" outlineLevelRow="0" outlineLevelCol="0"/>
  <cols>
    <col collapsed="false" customWidth="false" hidden="false" outlineLevel="0" max="1" min="1" style="1" width="18.24"/>
    <col collapsed="false" customWidth="true" hidden="false" outlineLevel="0" max="6" min="2" style="1" width="12.75"/>
    <col collapsed="false" customWidth="false" hidden="false" outlineLevel="0" max="257" min="7" style="1" width="18.24"/>
  </cols>
  <sheetData>
    <row r="1" customFormat="false" ht="14.25" hidden="false" customHeight="false" outlineLevel="0" collapsed="false">
      <c r="A1" s="2" t="s">
        <v>0</v>
      </c>
      <c r="B1" s="2"/>
      <c r="C1" s="2"/>
      <c r="D1" s="2"/>
      <c r="E1" s="2"/>
      <c r="F1" s="2"/>
    </row>
    <row r="2" customFormat="false" ht="25.5" hidden="false" customHeight="false" outlineLevel="0" collapsed="false">
      <c r="A2" s="3" t="s">
        <v>1</v>
      </c>
      <c r="B2" s="3"/>
      <c r="C2" s="3"/>
      <c r="D2" s="3"/>
      <c r="E2" s="3"/>
      <c r="F2" s="3"/>
    </row>
    <row r="3" customFormat="false" ht="18" hidden="false" customHeight="true" outlineLevel="0" collapsed="false">
      <c r="A3" s="4"/>
      <c r="B3" s="4"/>
      <c r="C3" s="4"/>
      <c r="D3" s="4"/>
      <c r="E3" s="4"/>
      <c r="F3" s="5" t="s">
        <v>2</v>
      </c>
    </row>
    <row r="4" customFormat="false" ht="19.5" hidden="false" customHeight="true" outlineLevel="0" collapsed="false">
      <c r="A4" s="6" t="s">
        <v>3</v>
      </c>
      <c r="B4" s="7" t="s">
        <v>4</v>
      </c>
      <c r="C4" s="7" t="s">
        <v>5</v>
      </c>
      <c r="D4" s="7" t="s">
        <v>6</v>
      </c>
      <c r="E4" s="7" t="s">
        <v>7</v>
      </c>
      <c r="F4" s="7"/>
    </row>
    <row r="5" customFormat="false" ht="19.5" hidden="false" customHeight="true" outlineLevel="0" collapsed="false">
      <c r="A5" s="6"/>
      <c r="B5" s="6"/>
      <c r="C5" s="6"/>
      <c r="D5" s="6"/>
      <c r="E5" s="8" t="s">
        <v>8</v>
      </c>
      <c r="F5" s="8" t="s">
        <v>9</v>
      </c>
    </row>
    <row r="6" customFormat="false" ht="33.75" hidden="false" customHeight="true" outlineLevel="0" collapsed="false">
      <c r="A6" s="9" t="s">
        <v>10</v>
      </c>
      <c r="B6" s="10" t="n">
        <f aca="false">B7+B23</f>
        <v>162600</v>
      </c>
      <c r="C6" s="10" t="n">
        <f aca="false">C7+C23</f>
        <v>197317</v>
      </c>
      <c r="D6" s="10" t="n">
        <f aca="false">D7+D23</f>
        <v>163816</v>
      </c>
      <c r="E6" s="10" t="n">
        <f aca="false">D6-C6</f>
        <v>-33501</v>
      </c>
      <c r="F6" s="11" t="n">
        <f aca="false">E6/C6*100</f>
        <v>-16.9782634035587</v>
      </c>
    </row>
    <row r="7" customFormat="false" ht="33.75" hidden="false" customHeight="true" outlineLevel="0" collapsed="false">
      <c r="A7" s="9" t="s">
        <v>11</v>
      </c>
      <c r="B7" s="10" t="n">
        <f aca="false">SUM(B8:B22)</f>
        <v>116988</v>
      </c>
      <c r="C7" s="10" t="n">
        <f aca="false">SUM(C8:C21)</f>
        <v>127311</v>
      </c>
      <c r="D7" s="10" t="n">
        <f aca="false">SUM(D8:D22)</f>
        <v>118922</v>
      </c>
      <c r="E7" s="10" t="n">
        <f aca="false">D7-C7</f>
        <v>-8389</v>
      </c>
      <c r="F7" s="11" t="n">
        <f aca="false">E7/C7*100</f>
        <v>-6.58937562347323</v>
      </c>
    </row>
    <row r="8" customFormat="false" ht="24" hidden="false" customHeight="true" outlineLevel="0" collapsed="false">
      <c r="A8" s="12" t="s">
        <v>12</v>
      </c>
      <c r="B8" s="10" t="n">
        <v>31066</v>
      </c>
      <c r="C8" s="10" t="n">
        <v>37570</v>
      </c>
      <c r="D8" s="10" t="n">
        <v>31266</v>
      </c>
      <c r="E8" s="10" t="n">
        <f aca="false">D8-C8</f>
        <v>-6304</v>
      </c>
      <c r="F8" s="11" t="n">
        <f aca="false">E8/C8*100</f>
        <v>-16.7793452222518</v>
      </c>
    </row>
    <row r="9" customFormat="false" ht="24" hidden="false" customHeight="true" outlineLevel="0" collapsed="false">
      <c r="A9" s="12" t="s">
        <v>13</v>
      </c>
      <c r="B9" s="10"/>
      <c r="C9" s="10" t="n">
        <v>1</v>
      </c>
      <c r="D9" s="10"/>
      <c r="E9" s="10" t="n">
        <f aca="false">D9-C9</f>
        <v>-1</v>
      </c>
      <c r="F9" s="11" t="n">
        <f aca="false">E9/C9*100</f>
        <v>-100</v>
      </c>
    </row>
    <row r="10" customFormat="false" ht="24" hidden="false" customHeight="true" outlineLevel="0" collapsed="false">
      <c r="A10" s="12" t="s">
        <v>14</v>
      </c>
      <c r="B10" s="10" t="n">
        <v>15192</v>
      </c>
      <c r="C10" s="10" t="n">
        <v>15795</v>
      </c>
      <c r="D10" s="10" t="n">
        <v>15493</v>
      </c>
      <c r="E10" s="10" t="n">
        <f aca="false">D10-C10</f>
        <v>-302</v>
      </c>
      <c r="F10" s="11" t="n">
        <f aca="false">E10/C10*100</f>
        <v>-1.91199746755302</v>
      </c>
    </row>
    <row r="11" customFormat="false" ht="24" hidden="false" customHeight="true" outlineLevel="0" collapsed="false">
      <c r="A11" s="12" t="s">
        <v>15</v>
      </c>
      <c r="B11" s="10" t="n">
        <v>4413</v>
      </c>
      <c r="C11" s="10" t="n">
        <v>4279</v>
      </c>
      <c r="D11" s="10" t="n">
        <v>4264</v>
      </c>
      <c r="E11" s="10" t="n">
        <f aca="false">D11-C11</f>
        <v>-15</v>
      </c>
      <c r="F11" s="11" t="n">
        <f aca="false">E11/C11*100</f>
        <v>-0.350549193736854</v>
      </c>
    </row>
    <row r="12" customFormat="false" ht="24" hidden="false" customHeight="true" outlineLevel="0" collapsed="false">
      <c r="A12" s="12" t="s">
        <v>16</v>
      </c>
      <c r="B12" s="10" t="n">
        <v>635</v>
      </c>
      <c r="C12" s="10" t="n">
        <v>707</v>
      </c>
      <c r="D12" s="10" t="n">
        <v>656</v>
      </c>
      <c r="E12" s="10" t="n">
        <f aca="false">D12-C12</f>
        <v>-51</v>
      </c>
      <c r="F12" s="11" t="n">
        <f aca="false">E12/C12*100</f>
        <v>-7.21357850070721</v>
      </c>
    </row>
    <row r="13" customFormat="false" ht="24" hidden="false" customHeight="true" outlineLevel="0" collapsed="false">
      <c r="A13" s="12" t="s">
        <v>17</v>
      </c>
      <c r="B13" s="10" t="n">
        <v>7586</v>
      </c>
      <c r="C13" s="10" t="n">
        <v>8895</v>
      </c>
      <c r="D13" s="10" t="n">
        <v>7710</v>
      </c>
      <c r="E13" s="10" t="n">
        <f aca="false">D13-C13</f>
        <v>-1185</v>
      </c>
      <c r="F13" s="11" t="n">
        <f aca="false">E13/C13*100</f>
        <v>-13.3220910623946</v>
      </c>
    </row>
    <row r="14" customFormat="false" ht="24" hidden="false" customHeight="true" outlineLevel="0" collapsed="false">
      <c r="A14" s="12" t="s">
        <v>18</v>
      </c>
      <c r="B14" s="10" t="n">
        <v>2915</v>
      </c>
      <c r="C14" s="10" t="n">
        <v>3801</v>
      </c>
      <c r="D14" s="10" t="n">
        <v>4035</v>
      </c>
      <c r="E14" s="10" t="n">
        <f aca="false">D14-C14</f>
        <v>234</v>
      </c>
      <c r="F14" s="11" t="n">
        <f aca="false">E14/C14*100</f>
        <v>6.15627466456196</v>
      </c>
    </row>
    <row r="15" customFormat="false" ht="24" hidden="false" customHeight="true" outlineLevel="0" collapsed="false">
      <c r="A15" s="12" t="s">
        <v>19</v>
      </c>
      <c r="B15" s="10" t="n">
        <v>2483</v>
      </c>
      <c r="C15" s="10" t="n">
        <v>2401</v>
      </c>
      <c r="D15" s="10" t="n">
        <v>2355</v>
      </c>
      <c r="E15" s="10" t="n">
        <f aca="false">D15-C15</f>
        <v>-46</v>
      </c>
      <c r="F15" s="11" t="n">
        <f aca="false">E15/C15*100</f>
        <v>-1.9158683881716</v>
      </c>
    </row>
    <row r="16" customFormat="false" ht="24" hidden="false" customHeight="true" outlineLevel="0" collapsed="false">
      <c r="A16" s="12" t="s">
        <v>20</v>
      </c>
      <c r="B16" s="10" t="n">
        <v>10622</v>
      </c>
      <c r="C16" s="10" t="n">
        <v>4864</v>
      </c>
      <c r="D16" s="10" t="n">
        <v>10708</v>
      </c>
      <c r="E16" s="10" t="n">
        <f aca="false">D16-C16</f>
        <v>5844</v>
      </c>
      <c r="F16" s="11" t="n">
        <f aca="false">E16/C16*100</f>
        <v>120.148026315789</v>
      </c>
    </row>
    <row r="17" customFormat="false" ht="24" hidden="false" customHeight="true" outlineLevel="0" collapsed="false">
      <c r="A17" s="12" t="s">
        <v>21</v>
      </c>
      <c r="B17" s="10" t="n">
        <v>18893</v>
      </c>
      <c r="C17" s="10" t="n">
        <v>17551</v>
      </c>
      <c r="D17" s="10" t="n">
        <v>18903</v>
      </c>
      <c r="E17" s="10" t="n">
        <f aca="false">D17-C17</f>
        <v>1352</v>
      </c>
      <c r="F17" s="11" t="n">
        <f aca="false">E17/C17*100</f>
        <v>7.70326477123811</v>
      </c>
    </row>
    <row r="18" customFormat="false" ht="24" hidden="false" customHeight="true" outlineLevel="0" collapsed="false">
      <c r="A18" s="12" t="s">
        <v>22</v>
      </c>
      <c r="B18" s="10" t="n">
        <v>971</v>
      </c>
      <c r="C18" s="10" t="n">
        <v>1339</v>
      </c>
      <c r="D18" s="10" t="n">
        <v>1049</v>
      </c>
      <c r="E18" s="10" t="n">
        <f aca="false">D18-C18</f>
        <v>-290</v>
      </c>
      <c r="F18" s="11" t="n">
        <f aca="false">E18/C18*100</f>
        <v>-21.6579536967887</v>
      </c>
    </row>
    <row r="19" customFormat="false" ht="24" hidden="false" customHeight="true" outlineLevel="0" collapsed="false">
      <c r="A19" s="12" t="s">
        <v>23</v>
      </c>
      <c r="B19" s="10" t="n">
        <v>6409</v>
      </c>
      <c r="C19" s="10" t="n">
        <v>9399</v>
      </c>
      <c r="D19" s="10" t="n">
        <v>6410</v>
      </c>
      <c r="E19" s="10" t="n">
        <f aca="false">D19-C19</f>
        <v>-2989</v>
      </c>
      <c r="F19" s="11" t="n">
        <f aca="false">E19/C19*100</f>
        <v>-31.8012554527077</v>
      </c>
    </row>
    <row r="20" customFormat="false" ht="24" hidden="false" customHeight="true" outlineLevel="0" collapsed="false">
      <c r="A20" s="12" t="s">
        <v>24</v>
      </c>
      <c r="B20" s="10" t="n">
        <v>711</v>
      </c>
      <c r="C20" s="10" t="n">
        <v>810</v>
      </c>
      <c r="D20" s="10" t="n">
        <v>711</v>
      </c>
      <c r="E20" s="10" t="n">
        <f aca="false">D20-C20</f>
        <v>-99</v>
      </c>
      <c r="F20" s="11" t="n">
        <f aca="false">E20/C20*100</f>
        <v>-12.2222222222222</v>
      </c>
    </row>
    <row r="21" customFormat="false" ht="24" hidden="false" customHeight="true" outlineLevel="0" collapsed="false">
      <c r="A21" s="12" t="s">
        <v>25</v>
      </c>
      <c r="B21" s="10" t="n">
        <v>14514</v>
      </c>
      <c r="C21" s="10" t="n">
        <v>19899</v>
      </c>
      <c r="D21" s="10" t="n">
        <v>14794</v>
      </c>
      <c r="E21" s="10" t="n">
        <f aca="false">D21-C21</f>
        <v>-5105</v>
      </c>
      <c r="F21" s="11" t="n">
        <f aca="false">E21/C21*100</f>
        <v>-25.6545555053018</v>
      </c>
    </row>
    <row r="22" customFormat="false" ht="24" hidden="false" customHeight="true" outlineLevel="0" collapsed="false">
      <c r="A22" s="12" t="s">
        <v>26</v>
      </c>
      <c r="B22" s="10" t="n">
        <v>578</v>
      </c>
      <c r="C22" s="10"/>
      <c r="D22" s="10" t="n">
        <v>568</v>
      </c>
      <c r="E22" s="10"/>
      <c r="F22" s="11"/>
    </row>
    <row r="23" customFormat="false" ht="32.25" hidden="false" customHeight="true" outlineLevel="0" collapsed="false">
      <c r="A23" s="9" t="s">
        <v>27</v>
      </c>
      <c r="B23" s="10" t="n">
        <f aca="false">SUM(B24:B28)</f>
        <v>45612</v>
      </c>
      <c r="C23" s="10" t="n">
        <f aca="false">SUM(C24:C28)</f>
        <v>70006</v>
      </c>
      <c r="D23" s="10" t="n">
        <f aca="false">SUM(D24:D28)</f>
        <v>44894</v>
      </c>
      <c r="E23" s="10" t="n">
        <f aca="false">D23-C23</f>
        <v>-25112</v>
      </c>
      <c r="F23" s="11" t="n">
        <f aca="false">E23/C23*100</f>
        <v>-35.8712110390538</v>
      </c>
    </row>
    <row r="24" customFormat="false" ht="24" hidden="false" customHeight="true" outlineLevel="0" collapsed="false">
      <c r="A24" s="12" t="s">
        <v>28</v>
      </c>
      <c r="B24" s="10" t="n">
        <v>9835</v>
      </c>
      <c r="C24" s="10" t="n">
        <v>6914</v>
      </c>
      <c r="D24" s="10" t="n">
        <v>9948</v>
      </c>
      <c r="E24" s="10" t="n">
        <f aca="false">D24-C24</f>
        <v>3034</v>
      </c>
      <c r="F24" s="11" t="n">
        <f aca="false">E24/C24*100</f>
        <v>43.8819785941568</v>
      </c>
    </row>
    <row r="25" customFormat="false" ht="24" hidden="false" customHeight="true" outlineLevel="0" collapsed="false">
      <c r="A25" s="12" t="s">
        <v>29</v>
      </c>
      <c r="B25" s="10" t="n">
        <v>3207</v>
      </c>
      <c r="C25" s="10" t="n">
        <v>5597</v>
      </c>
      <c r="D25" s="10" t="n">
        <v>3091</v>
      </c>
      <c r="E25" s="10" t="n">
        <f aca="false">D25-C25</f>
        <v>-2506</v>
      </c>
      <c r="F25" s="11" t="n">
        <f aca="false">E25/C25*100</f>
        <v>-44.7739860639628</v>
      </c>
    </row>
    <row r="26" customFormat="false" ht="24" hidden="false" customHeight="true" outlineLevel="0" collapsed="false">
      <c r="A26" s="12" t="s">
        <v>30</v>
      </c>
      <c r="B26" s="10" t="n">
        <v>1801</v>
      </c>
      <c r="C26" s="10" t="n">
        <v>1979</v>
      </c>
      <c r="D26" s="10" t="n">
        <v>1802</v>
      </c>
      <c r="E26" s="10" t="n">
        <f aca="false">D26-C26</f>
        <v>-177</v>
      </c>
      <c r="F26" s="11" t="n">
        <f aca="false">E26/C26*100</f>
        <v>-8.94391106619505</v>
      </c>
    </row>
    <row r="27" customFormat="false" ht="31.5" hidden="false" customHeight="true" outlineLevel="0" collapsed="false">
      <c r="A27" s="12" t="s">
        <v>31</v>
      </c>
      <c r="B27" s="13" t="n">
        <v>25324</v>
      </c>
      <c r="C27" s="13" t="n">
        <v>52384</v>
      </c>
      <c r="D27" s="13" t="n">
        <v>24608</v>
      </c>
      <c r="E27" s="10" t="n">
        <f aca="false">D27-C27</f>
        <v>-27776</v>
      </c>
      <c r="F27" s="11" t="n">
        <f aca="false">E27/C27*100</f>
        <v>-53.0238240684178</v>
      </c>
    </row>
    <row r="28" customFormat="false" ht="24" hidden="false" customHeight="true" outlineLevel="0" collapsed="false">
      <c r="A28" s="12" t="s">
        <v>32</v>
      </c>
      <c r="B28" s="13" t="n">
        <v>5445</v>
      </c>
      <c r="C28" s="13" t="n">
        <v>3132</v>
      </c>
      <c r="D28" s="13" t="n">
        <v>5445</v>
      </c>
      <c r="E28" s="10" t="n">
        <f aca="false">D28-C28</f>
        <v>2313</v>
      </c>
      <c r="F28" s="11" t="n">
        <f aca="false">E28/C28*100</f>
        <v>73.8505747126437</v>
      </c>
    </row>
  </sheetData>
  <mergeCells count="7">
    <mergeCell ref="A1:F1"/>
    <mergeCell ref="A2:F2"/>
    <mergeCell ref="A4:A5"/>
    <mergeCell ref="B4:B5"/>
    <mergeCell ref="C4:C5"/>
    <mergeCell ref="D4:D5"/>
    <mergeCell ref="E4:F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544" width="4.75"/>
    <col collapsed="false" customWidth="true" hidden="false" outlineLevel="0" max="8" min="3" style="0" width="7.62"/>
    <col collapsed="false" customWidth="true" hidden="false" outlineLevel="0" max="9" min="9" style="0" width="29.24"/>
    <col collapsed="false" customWidth="true" hidden="false" outlineLevel="0" max="10" min="10" style="544" width="4.75"/>
    <col collapsed="false" customWidth="true" hidden="false" outlineLevel="0" max="16" min="11" style="0" width="7.62"/>
  </cols>
  <sheetData>
    <row r="1" customFormat="false" ht="24" hidden="false" customHeight="true" outlineLevel="0" collapsed="false">
      <c r="A1" s="545" t="s">
        <v>1569</v>
      </c>
    </row>
    <row r="2" s="1" customFormat="true" ht="24.95" hidden="false" customHeight="true" outlineLevel="0" collapsed="false">
      <c r="A2" s="546" t="s">
        <v>1570</v>
      </c>
      <c r="B2" s="546"/>
      <c r="C2" s="546"/>
      <c r="D2" s="546"/>
      <c r="E2" s="546"/>
      <c r="F2" s="546"/>
      <c r="G2" s="546"/>
      <c r="H2" s="546"/>
      <c r="I2" s="546"/>
      <c r="J2" s="546"/>
      <c r="K2" s="546"/>
      <c r="L2" s="546"/>
      <c r="M2" s="546"/>
      <c r="N2" s="546"/>
      <c r="O2" s="546"/>
      <c r="P2" s="546"/>
    </row>
    <row r="3" s="1" customFormat="true" ht="24.95" hidden="false" customHeight="true" outlineLevel="0" collapsed="false">
      <c r="B3" s="449"/>
      <c r="J3" s="449"/>
      <c r="P3" s="547" t="s">
        <v>1571</v>
      </c>
    </row>
    <row r="4" s="1" customFormat="true" ht="24" hidden="false" customHeight="true" outlineLevel="0" collapsed="false">
      <c r="A4" s="548" t="s">
        <v>1572</v>
      </c>
      <c r="B4" s="549"/>
      <c r="C4" s="548"/>
      <c r="D4" s="548"/>
      <c r="E4" s="548"/>
      <c r="F4" s="548"/>
      <c r="G4" s="548"/>
      <c r="J4" s="549"/>
      <c r="P4" s="547" t="s">
        <v>1354</v>
      </c>
    </row>
    <row r="5" customFormat="false" ht="31.5" hidden="false" customHeight="true" outlineLevel="0" collapsed="false">
      <c r="A5" s="550" t="s">
        <v>1573</v>
      </c>
      <c r="B5" s="550"/>
      <c r="C5" s="550"/>
      <c r="D5" s="550"/>
      <c r="E5" s="550"/>
      <c r="F5" s="550"/>
      <c r="G5" s="550"/>
      <c r="H5" s="550"/>
      <c r="I5" s="550" t="s">
        <v>1574</v>
      </c>
      <c r="J5" s="550"/>
      <c r="K5" s="550"/>
      <c r="L5" s="550"/>
      <c r="M5" s="550"/>
      <c r="N5" s="550"/>
      <c r="O5" s="550"/>
      <c r="P5" s="550"/>
    </row>
    <row r="6" customFormat="false" ht="27" hidden="false" customHeight="true" outlineLevel="0" collapsed="false">
      <c r="A6" s="550" t="s">
        <v>1575</v>
      </c>
      <c r="B6" s="550" t="s">
        <v>1576</v>
      </c>
      <c r="C6" s="551" t="s">
        <v>1577</v>
      </c>
      <c r="D6" s="551"/>
      <c r="E6" s="551"/>
      <c r="F6" s="551" t="s">
        <v>1578</v>
      </c>
      <c r="G6" s="551"/>
      <c r="H6" s="551"/>
      <c r="I6" s="550" t="s">
        <v>1575</v>
      </c>
      <c r="J6" s="550" t="s">
        <v>1576</v>
      </c>
      <c r="K6" s="551" t="s">
        <v>1577</v>
      </c>
      <c r="L6" s="551"/>
      <c r="M6" s="551"/>
      <c r="N6" s="551" t="s">
        <v>1578</v>
      </c>
      <c r="O6" s="551"/>
      <c r="P6" s="551"/>
    </row>
    <row r="7" customFormat="false" ht="36.75" hidden="false" customHeight="true" outlineLevel="0" collapsed="false">
      <c r="A7" s="550"/>
      <c r="B7" s="550"/>
      <c r="C7" s="550" t="s">
        <v>1579</v>
      </c>
      <c r="D7" s="550" t="s">
        <v>1580</v>
      </c>
      <c r="E7" s="552" t="s">
        <v>1581</v>
      </c>
      <c r="F7" s="550" t="s">
        <v>1579</v>
      </c>
      <c r="G7" s="550" t="s">
        <v>1580</v>
      </c>
      <c r="H7" s="552" t="s">
        <v>1581</v>
      </c>
      <c r="I7" s="550"/>
      <c r="J7" s="550"/>
      <c r="K7" s="550" t="s">
        <v>1579</v>
      </c>
      <c r="L7" s="550" t="s">
        <v>1580</v>
      </c>
      <c r="M7" s="552" t="s">
        <v>1581</v>
      </c>
      <c r="N7" s="550" t="s">
        <v>1579</v>
      </c>
      <c r="O7" s="550" t="s">
        <v>1580</v>
      </c>
      <c r="P7" s="552" t="s">
        <v>1581</v>
      </c>
    </row>
    <row r="8" customFormat="false" ht="27" hidden="false" customHeight="true" outlineLevel="0" collapsed="false">
      <c r="A8" s="553" t="s">
        <v>1582</v>
      </c>
      <c r="B8" s="553"/>
      <c r="C8" s="550" t="n">
        <v>1</v>
      </c>
      <c r="D8" s="550" t="n">
        <v>2</v>
      </c>
      <c r="E8" s="550" t="n">
        <v>3</v>
      </c>
      <c r="F8" s="550" t="n">
        <v>4</v>
      </c>
      <c r="G8" s="550" t="n">
        <v>5</v>
      </c>
      <c r="H8" s="550" t="n">
        <v>6</v>
      </c>
      <c r="I8" s="553" t="s">
        <v>1582</v>
      </c>
      <c r="J8" s="553"/>
      <c r="K8" s="550" t="n">
        <v>7</v>
      </c>
      <c r="L8" s="550" t="n">
        <v>8</v>
      </c>
      <c r="M8" s="550" t="n">
        <v>9</v>
      </c>
      <c r="N8" s="550" t="n">
        <v>10</v>
      </c>
      <c r="O8" s="550" t="n">
        <v>11</v>
      </c>
      <c r="P8" s="550" t="n">
        <v>12</v>
      </c>
    </row>
    <row r="9" customFormat="false" ht="27" hidden="false" customHeight="true" outlineLevel="0" collapsed="false">
      <c r="A9" s="554" t="s">
        <v>1583</v>
      </c>
      <c r="B9" s="550" t="n">
        <v>1</v>
      </c>
      <c r="C9" s="554"/>
      <c r="D9" s="554"/>
      <c r="E9" s="554"/>
      <c r="F9" s="554"/>
      <c r="G9" s="554"/>
      <c r="H9" s="554"/>
      <c r="I9" s="555" t="s">
        <v>1584</v>
      </c>
      <c r="J9" s="550" t="n">
        <v>12</v>
      </c>
      <c r="K9" s="554"/>
      <c r="L9" s="554"/>
      <c r="M9" s="554"/>
      <c r="N9" s="554"/>
      <c r="O9" s="554"/>
      <c r="P9" s="554"/>
    </row>
    <row r="10" customFormat="false" ht="27" hidden="false" customHeight="true" outlineLevel="0" collapsed="false">
      <c r="A10" s="554" t="s">
        <v>1585</v>
      </c>
      <c r="B10" s="550" t="n">
        <v>2</v>
      </c>
      <c r="C10" s="554"/>
      <c r="D10" s="554"/>
      <c r="E10" s="554"/>
      <c r="F10" s="554"/>
      <c r="G10" s="554"/>
      <c r="H10" s="554"/>
      <c r="I10" s="554" t="s">
        <v>1586</v>
      </c>
      <c r="J10" s="550" t="n">
        <v>13</v>
      </c>
      <c r="K10" s="554"/>
      <c r="L10" s="554"/>
      <c r="M10" s="554"/>
      <c r="N10" s="554"/>
      <c r="O10" s="554"/>
      <c r="P10" s="554"/>
    </row>
    <row r="11" customFormat="false" ht="27" hidden="false" customHeight="true" outlineLevel="0" collapsed="false">
      <c r="A11" s="554" t="s">
        <v>1587</v>
      </c>
      <c r="B11" s="550" t="n">
        <v>3</v>
      </c>
      <c r="C11" s="554"/>
      <c r="D11" s="554"/>
      <c r="E11" s="554"/>
      <c r="F11" s="554"/>
      <c r="G11" s="554"/>
      <c r="H11" s="554"/>
      <c r="I11" s="554" t="s">
        <v>1588</v>
      </c>
      <c r="J11" s="550" t="n">
        <v>14</v>
      </c>
      <c r="K11" s="554"/>
      <c r="L11" s="554"/>
      <c r="M11" s="554"/>
      <c r="N11" s="554"/>
      <c r="O11" s="554"/>
      <c r="P11" s="554"/>
    </row>
    <row r="12" customFormat="false" ht="27" hidden="false" customHeight="true" outlineLevel="0" collapsed="false">
      <c r="A12" s="554" t="s">
        <v>1589</v>
      </c>
      <c r="B12" s="550" t="n">
        <v>4</v>
      </c>
      <c r="C12" s="554"/>
      <c r="D12" s="554"/>
      <c r="E12" s="554"/>
      <c r="F12" s="554"/>
      <c r="G12" s="554"/>
      <c r="H12" s="554"/>
      <c r="I12" s="554" t="s">
        <v>1590</v>
      </c>
      <c r="J12" s="550" t="n">
        <v>15</v>
      </c>
      <c r="K12" s="554"/>
      <c r="L12" s="554"/>
      <c r="M12" s="554"/>
      <c r="N12" s="554"/>
      <c r="O12" s="554"/>
      <c r="P12" s="554"/>
    </row>
    <row r="13" customFormat="false" ht="27" hidden="false" customHeight="true" outlineLevel="0" collapsed="false">
      <c r="A13" s="556" t="s">
        <v>1591</v>
      </c>
      <c r="B13" s="550" t="n">
        <v>5</v>
      </c>
      <c r="C13" s="550"/>
      <c r="D13" s="550"/>
      <c r="E13" s="550"/>
      <c r="F13" s="550"/>
      <c r="G13" s="550"/>
      <c r="H13" s="554"/>
      <c r="I13" s="554" t="s">
        <v>1592</v>
      </c>
      <c r="J13" s="550" t="n">
        <v>16</v>
      </c>
      <c r="K13" s="554"/>
      <c r="L13" s="554"/>
      <c r="M13" s="554"/>
      <c r="N13" s="554"/>
      <c r="O13" s="554"/>
      <c r="P13" s="554"/>
    </row>
    <row r="14" customFormat="false" ht="27" hidden="false" customHeight="true" outlineLevel="0" collapsed="false">
      <c r="A14" s="556" t="s">
        <v>1593</v>
      </c>
      <c r="B14" s="550" t="n">
        <v>6</v>
      </c>
      <c r="C14" s="550"/>
      <c r="D14" s="550"/>
      <c r="E14" s="550"/>
      <c r="F14" s="550"/>
      <c r="G14" s="550"/>
      <c r="H14" s="554"/>
      <c r="I14" s="556" t="s">
        <v>1594</v>
      </c>
      <c r="J14" s="550" t="n">
        <v>17</v>
      </c>
      <c r="K14" s="550"/>
      <c r="L14" s="550"/>
      <c r="M14" s="557" t="s">
        <v>1595</v>
      </c>
      <c r="N14" s="550"/>
      <c r="O14" s="550"/>
      <c r="P14" s="557" t="s">
        <v>1595</v>
      </c>
    </row>
    <row r="15" customFormat="false" ht="27" hidden="false" customHeight="true" outlineLevel="0" collapsed="false">
      <c r="A15" s="558"/>
      <c r="B15" s="550" t="n">
        <v>7</v>
      </c>
      <c r="C15" s="558"/>
      <c r="D15" s="558"/>
      <c r="E15" s="558"/>
      <c r="F15" s="558"/>
      <c r="G15" s="558"/>
      <c r="H15" s="558"/>
      <c r="I15" s="554" t="s">
        <v>1596</v>
      </c>
      <c r="J15" s="550" t="n">
        <v>18</v>
      </c>
      <c r="K15" s="554"/>
      <c r="L15" s="554"/>
      <c r="M15" s="554"/>
      <c r="N15" s="554"/>
      <c r="O15" s="554"/>
      <c r="P15" s="554"/>
    </row>
    <row r="16" customFormat="false" ht="11.25" hidden="false" customHeight="true" outlineLevel="0" collapsed="false">
      <c r="A16" s="550"/>
      <c r="B16" s="550" t="n">
        <v>8</v>
      </c>
      <c r="C16" s="550"/>
      <c r="D16" s="550"/>
      <c r="E16" s="550"/>
      <c r="F16" s="550"/>
      <c r="G16" s="550"/>
      <c r="H16" s="554"/>
      <c r="I16" s="554"/>
      <c r="J16" s="550" t="n">
        <v>19</v>
      </c>
      <c r="K16" s="554"/>
      <c r="L16" s="554"/>
      <c r="M16" s="554"/>
      <c r="N16" s="554"/>
      <c r="O16" s="554"/>
      <c r="P16" s="554"/>
    </row>
    <row r="17" customFormat="false" ht="27" hidden="false" customHeight="true" outlineLevel="0" collapsed="false">
      <c r="A17" s="550" t="s">
        <v>1597</v>
      </c>
      <c r="B17" s="550" t="n">
        <v>9</v>
      </c>
      <c r="C17" s="550"/>
      <c r="D17" s="550"/>
      <c r="E17" s="550"/>
      <c r="F17" s="550"/>
      <c r="G17" s="550"/>
      <c r="H17" s="554"/>
      <c r="I17" s="550" t="s">
        <v>1598</v>
      </c>
      <c r="J17" s="550" t="n">
        <v>20</v>
      </c>
      <c r="K17" s="550"/>
      <c r="L17" s="550"/>
      <c r="M17" s="550"/>
      <c r="N17" s="554"/>
      <c r="O17" s="554"/>
      <c r="P17" s="554"/>
    </row>
    <row r="18" customFormat="false" ht="27" hidden="false" customHeight="true" outlineLevel="0" collapsed="false">
      <c r="A18" s="556" t="s">
        <v>1599</v>
      </c>
      <c r="B18" s="550" t="n">
        <v>10</v>
      </c>
      <c r="C18" s="554"/>
      <c r="D18" s="554"/>
      <c r="E18" s="554"/>
      <c r="F18" s="554"/>
      <c r="G18" s="554"/>
      <c r="H18" s="554"/>
      <c r="I18" s="554" t="s">
        <v>1600</v>
      </c>
      <c r="J18" s="550" t="n">
        <v>21</v>
      </c>
      <c r="K18" s="554"/>
      <c r="L18" s="554"/>
      <c r="M18" s="554"/>
      <c r="N18" s="550"/>
      <c r="O18" s="550"/>
      <c r="P18" s="550"/>
    </row>
    <row r="19" customFormat="false" ht="27" hidden="false" customHeight="true" outlineLevel="0" collapsed="false">
      <c r="A19" s="550" t="s">
        <v>1601</v>
      </c>
      <c r="B19" s="550" t="n">
        <v>11</v>
      </c>
      <c r="C19" s="550"/>
      <c r="D19" s="550"/>
      <c r="E19" s="550"/>
      <c r="F19" s="550"/>
      <c r="G19" s="550"/>
      <c r="H19" s="554"/>
      <c r="I19" s="550" t="s">
        <v>1602</v>
      </c>
      <c r="J19" s="550" t="n">
        <v>22</v>
      </c>
      <c r="K19" s="550"/>
      <c r="L19" s="550"/>
      <c r="M19" s="550"/>
      <c r="N19" s="550"/>
      <c r="O19" s="550"/>
      <c r="P19" s="554"/>
    </row>
    <row r="20" customFormat="false" ht="14.25" hidden="false" customHeight="false" outlineLevel="0" collapsed="false">
      <c r="A20" s="559" t="s">
        <v>1603</v>
      </c>
      <c r="B20" s="560"/>
      <c r="C20" s="559"/>
      <c r="D20" s="559"/>
      <c r="E20" s="559"/>
      <c r="F20" s="1"/>
      <c r="G20" s="1"/>
      <c r="H20" s="1"/>
      <c r="I20" s="1"/>
      <c r="J20" s="560"/>
      <c r="K20" s="1"/>
      <c r="L20" s="1"/>
      <c r="M20" s="1"/>
      <c r="N20" s="1"/>
      <c r="O20" s="1"/>
      <c r="P20" s="1"/>
    </row>
  </sheetData>
  <mergeCells count="11">
    <mergeCell ref="A2:P2"/>
    <mergeCell ref="A5:H5"/>
    <mergeCell ref="I5:P5"/>
    <mergeCell ref="A6:A7"/>
    <mergeCell ref="B6:B7"/>
    <mergeCell ref="C6:E6"/>
    <mergeCell ref="F6:H6"/>
    <mergeCell ref="I6:I7"/>
    <mergeCell ref="J6:J7"/>
    <mergeCell ref="K6:M6"/>
    <mergeCell ref="N6:P6"/>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0" width="41.99"/>
    <col collapsed="false" customWidth="true" hidden="false" outlineLevel="0" max="3" min="3" style="544" width="4.75"/>
    <col collapsed="false" customWidth="true" hidden="false" outlineLevel="0" max="8" min="4" style="0" width="10.62"/>
    <col collapsed="false" customWidth="true" hidden="false" outlineLevel="0" max="9" min="9" style="0" width="26.5"/>
    <col collapsed="false" customWidth="true" hidden="false" outlineLevel="0" max="10" min="10" style="0" width="10.62"/>
  </cols>
  <sheetData>
    <row r="1" customFormat="false" ht="21" hidden="false" customHeight="true" outlineLevel="0" collapsed="false">
      <c r="A1" s="545" t="s">
        <v>1604</v>
      </c>
    </row>
    <row r="2" customFormat="false" ht="36.75" hidden="false" customHeight="true" outlineLevel="0" collapsed="false">
      <c r="A2" s="546" t="s">
        <v>1605</v>
      </c>
      <c r="B2" s="546"/>
      <c r="C2" s="546"/>
      <c r="D2" s="546"/>
      <c r="E2" s="546"/>
      <c r="F2" s="546"/>
      <c r="G2" s="546"/>
      <c r="H2" s="546"/>
      <c r="I2" s="546"/>
      <c r="J2" s="546"/>
    </row>
    <row r="3" customFormat="false" ht="15.75" hidden="false" customHeight="true" outlineLevel="0" collapsed="false">
      <c r="J3" s="561" t="s">
        <v>1606</v>
      </c>
    </row>
    <row r="4" customFormat="false" ht="13.5" hidden="false" customHeight="true" outlineLevel="0" collapsed="false">
      <c r="A4" s="562" t="s">
        <v>1572</v>
      </c>
      <c r="J4" s="561" t="s">
        <v>1354</v>
      </c>
    </row>
    <row r="5" s="562" customFormat="true" ht="31.5" hidden="false" customHeight="true" outlineLevel="0" collapsed="false">
      <c r="A5" s="550" t="s">
        <v>1607</v>
      </c>
      <c r="B5" s="550" t="s">
        <v>146</v>
      </c>
      <c r="C5" s="550" t="s">
        <v>1576</v>
      </c>
      <c r="D5" s="557" t="s">
        <v>1577</v>
      </c>
      <c r="E5" s="557"/>
      <c r="F5" s="557"/>
      <c r="G5" s="557" t="s">
        <v>1578</v>
      </c>
      <c r="H5" s="557"/>
      <c r="I5" s="557"/>
      <c r="J5" s="552" t="s">
        <v>1608</v>
      </c>
    </row>
    <row r="6" s="562" customFormat="true" ht="21.75" hidden="false" customHeight="true" outlineLevel="0" collapsed="false">
      <c r="A6" s="550"/>
      <c r="B6" s="550"/>
      <c r="C6" s="550"/>
      <c r="D6" s="550" t="s">
        <v>168</v>
      </c>
      <c r="E6" s="550" t="s">
        <v>1580</v>
      </c>
      <c r="F6" s="550" t="s">
        <v>1581</v>
      </c>
      <c r="G6" s="550" t="s">
        <v>168</v>
      </c>
      <c r="H6" s="550" t="s">
        <v>1580</v>
      </c>
      <c r="I6" s="550" t="s">
        <v>1581</v>
      </c>
      <c r="J6" s="552"/>
    </row>
    <row r="7" s="562" customFormat="true" ht="21.75" hidden="false" customHeight="true" outlineLevel="0" collapsed="false">
      <c r="A7" s="563"/>
      <c r="B7" s="553" t="s">
        <v>1582</v>
      </c>
      <c r="C7" s="550"/>
      <c r="D7" s="550" t="n">
        <v>1</v>
      </c>
      <c r="E7" s="550" t="n">
        <v>2</v>
      </c>
      <c r="F7" s="550" t="n">
        <v>3</v>
      </c>
      <c r="G7" s="550" t="n">
        <v>4</v>
      </c>
      <c r="H7" s="550" t="n">
        <v>5</v>
      </c>
      <c r="I7" s="550" t="n">
        <v>6</v>
      </c>
      <c r="J7" s="550" t="n">
        <v>7</v>
      </c>
    </row>
    <row r="8" s="562" customFormat="true" ht="17.45" hidden="false" customHeight="true" outlineLevel="0" collapsed="false">
      <c r="A8" s="556" t="n">
        <v>1030601</v>
      </c>
      <c r="B8" s="554" t="s">
        <v>1583</v>
      </c>
      <c r="C8" s="550" t="n">
        <v>1</v>
      </c>
      <c r="D8" s="554"/>
      <c r="E8" s="554"/>
      <c r="F8" s="554"/>
      <c r="G8" s="554"/>
      <c r="H8" s="554"/>
      <c r="I8" s="554"/>
      <c r="J8" s="554"/>
    </row>
    <row r="9" s="562" customFormat="true" ht="17.45" hidden="false" customHeight="true" outlineLevel="0" collapsed="false">
      <c r="A9" s="556" t="n">
        <v>103060103</v>
      </c>
      <c r="B9" s="554" t="s">
        <v>1609</v>
      </c>
      <c r="C9" s="550" t="n">
        <v>2</v>
      </c>
      <c r="D9" s="554"/>
      <c r="E9" s="554"/>
      <c r="F9" s="554"/>
      <c r="G9" s="554"/>
      <c r="H9" s="554"/>
      <c r="I9" s="554"/>
      <c r="J9" s="554"/>
    </row>
    <row r="10" s="562" customFormat="true" ht="17.45" hidden="false" customHeight="true" outlineLevel="0" collapsed="false">
      <c r="A10" s="556" t="n">
        <v>103060104</v>
      </c>
      <c r="B10" s="554" t="s">
        <v>1610</v>
      </c>
      <c r="C10" s="550" t="n">
        <v>3</v>
      </c>
      <c r="D10" s="554"/>
      <c r="E10" s="554"/>
      <c r="F10" s="554"/>
      <c r="G10" s="554"/>
      <c r="H10" s="554"/>
      <c r="I10" s="554"/>
      <c r="J10" s="554"/>
    </row>
    <row r="11" s="562" customFormat="true" ht="17.45" hidden="false" customHeight="true" outlineLevel="0" collapsed="false">
      <c r="A11" s="556"/>
      <c r="B11" s="13" t="s">
        <v>1611</v>
      </c>
      <c r="C11" s="550" t="n">
        <v>4</v>
      </c>
      <c r="D11" s="554"/>
      <c r="E11" s="554"/>
      <c r="F11" s="554"/>
      <c r="G11" s="554"/>
      <c r="H11" s="554"/>
      <c r="I11" s="554"/>
      <c r="J11" s="554"/>
    </row>
    <row r="12" s="562" customFormat="true" ht="17.45" hidden="false" customHeight="true" outlineLevel="0" collapsed="false">
      <c r="A12" s="556" t="n">
        <v>103060198</v>
      </c>
      <c r="B12" s="554" t="s">
        <v>1612</v>
      </c>
      <c r="C12" s="550" t="n">
        <v>5</v>
      </c>
      <c r="D12" s="554"/>
      <c r="E12" s="554"/>
      <c r="F12" s="554"/>
      <c r="G12" s="13"/>
      <c r="H12" s="13"/>
      <c r="I12" s="554"/>
      <c r="J12" s="554"/>
    </row>
    <row r="13" s="562" customFormat="true" ht="17.45" hidden="false" customHeight="true" outlineLevel="0" collapsed="false">
      <c r="A13" s="556" t="n">
        <v>1030602</v>
      </c>
      <c r="B13" s="554" t="s">
        <v>1585</v>
      </c>
      <c r="C13" s="550" t="n">
        <v>6</v>
      </c>
      <c r="D13" s="554"/>
      <c r="E13" s="554"/>
      <c r="F13" s="554"/>
      <c r="G13" s="554"/>
      <c r="H13" s="554"/>
      <c r="I13" s="554"/>
      <c r="J13" s="554"/>
    </row>
    <row r="14" s="562" customFormat="true" ht="17.45" hidden="false" customHeight="true" outlineLevel="0" collapsed="false">
      <c r="A14" s="556" t="n">
        <v>103060202</v>
      </c>
      <c r="B14" s="554" t="s">
        <v>1613</v>
      </c>
      <c r="C14" s="550" t="n">
        <v>7</v>
      </c>
      <c r="D14" s="554"/>
      <c r="E14" s="554"/>
      <c r="F14" s="554"/>
      <c r="G14" s="554"/>
      <c r="H14" s="554"/>
      <c r="I14" s="554"/>
      <c r="J14" s="554"/>
    </row>
    <row r="15" s="562" customFormat="true" ht="17.45" hidden="false" customHeight="true" outlineLevel="0" collapsed="false">
      <c r="A15" s="556" t="n">
        <v>103060203</v>
      </c>
      <c r="B15" s="554" t="s">
        <v>1614</v>
      </c>
      <c r="C15" s="550" t="n">
        <v>8</v>
      </c>
      <c r="D15" s="554"/>
      <c r="E15" s="554"/>
      <c r="F15" s="554"/>
      <c r="G15" s="554"/>
      <c r="H15" s="554"/>
      <c r="I15" s="554"/>
      <c r="J15" s="554"/>
    </row>
    <row r="16" s="562" customFormat="true" ht="11.25" hidden="false" customHeight="true" outlineLevel="0" collapsed="false">
      <c r="A16" s="556" t="n">
        <v>103060298</v>
      </c>
      <c r="B16" s="554" t="s">
        <v>1615</v>
      </c>
      <c r="C16" s="550" t="n">
        <v>9</v>
      </c>
      <c r="D16" s="554"/>
      <c r="E16" s="554"/>
      <c r="F16" s="554"/>
      <c r="G16" s="554"/>
      <c r="H16" s="554"/>
      <c r="I16" s="554"/>
      <c r="J16" s="554"/>
    </row>
    <row r="17" s="562" customFormat="true" ht="17.45" hidden="false" customHeight="true" outlineLevel="0" collapsed="false">
      <c r="A17" s="556" t="n">
        <v>1030603</v>
      </c>
      <c r="B17" s="554" t="s">
        <v>1587</v>
      </c>
      <c r="C17" s="550" t="n">
        <v>10</v>
      </c>
      <c r="D17" s="554"/>
      <c r="E17" s="554"/>
      <c r="F17" s="554"/>
      <c r="G17" s="554"/>
      <c r="H17" s="554"/>
      <c r="I17" s="554"/>
      <c r="J17" s="554"/>
    </row>
    <row r="18" s="562" customFormat="true" ht="17.45" hidden="false" customHeight="true" outlineLevel="0" collapsed="false">
      <c r="A18" s="556" t="n">
        <v>103060304</v>
      </c>
      <c r="B18" s="554" t="s">
        <v>1616</v>
      </c>
      <c r="C18" s="550" t="n">
        <v>11</v>
      </c>
      <c r="D18" s="554"/>
      <c r="E18" s="554"/>
      <c r="F18" s="554"/>
      <c r="G18" s="554"/>
      <c r="H18" s="554"/>
      <c r="I18" s="554"/>
      <c r="J18" s="554"/>
    </row>
    <row r="19" s="562" customFormat="true" ht="17.45" hidden="false" customHeight="true" outlineLevel="0" collapsed="false">
      <c r="A19" s="556" t="n">
        <v>103060305</v>
      </c>
      <c r="B19" s="554" t="s">
        <v>1617</v>
      </c>
      <c r="C19" s="550" t="n">
        <v>12</v>
      </c>
      <c r="D19" s="554"/>
      <c r="E19" s="554"/>
      <c r="F19" s="554"/>
      <c r="G19" s="554"/>
      <c r="H19" s="554"/>
      <c r="I19" s="554"/>
      <c r="J19" s="554"/>
    </row>
    <row r="20" s="562" customFormat="true" ht="17.45" hidden="false" customHeight="true" outlineLevel="0" collapsed="false">
      <c r="A20" s="556" t="n">
        <v>103060398</v>
      </c>
      <c r="B20" s="554" t="s">
        <v>1618</v>
      </c>
      <c r="C20" s="550" t="n">
        <v>13</v>
      </c>
      <c r="D20" s="554"/>
      <c r="E20" s="554"/>
      <c r="F20" s="554"/>
      <c r="G20" s="554"/>
      <c r="H20" s="554"/>
      <c r="I20" s="554"/>
      <c r="J20" s="554"/>
    </row>
    <row r="21" s="562" customFormat="true" ht="17.45" hidden="false" customHeight="true" outlineLevel="0" collapsed="false">
      <c r="A21" s="556" t="n">
        <v>1030604</v>
      </c>
      <c r="B21" s="554" t="s">
        <v>1589</v>
      </c>
      <c r="C21" s="550" t="n">
        <v>14</v>
      </c>
      <c r="D21" s="554"/>
      <c r="E21" s="554"/>
      <c r="F21" s="554"/>
      <c r="G21" s="554"/>
      <c r="H21" s="554"/>
      <c r="I21" s="554"/>
      <c r="J21" s="554"/>
    </row>
    <row r="22" s="562" customFormat="true" ht="17.45" hidden="false" customHeight="true" outlineLevel="0" collapsed="false">
      <c r="A22" s="556" t="n">
        <v>103060401</v>
      </c>
      <c r="B22" s="554" t="s">
        <v>1619</v>
      </c>
      <c r="C22" s="550" t="n">
        <v>15</v>
      </c>
      <c r="D22" s="554"/>
      <c r="E22" s="554"/>
      <c r="F22" s="554"/>
      <c r="G22" s="554"/>
      <c r="H22" s="554"/>
      <c r="I22" s="554"/>
      <c r="J22" s="554"/>
    </row>
    <row r="23" s="562" customFormat="true" ht="17.45" hidden="false" customHeight="true" outlineLevel="0" collapsed="false">
      <c r="A23" s="556" t="n">
        <v>103060402</v>
      </c>
      <c r="B23" s="554" t="s">
        <v>1620</v>
      </c>
      <c r="C23" s="550" t="n">
        <v>16</v>
      </c>
      <c r="D23" s="554"/>
      <c r="E23" s="554"/>
      <c r="F23" s="554"/>
      <c r="G23" s="554"/>
      <c r="H23" s="554"/>
      <c r="I23" s="554"/>
      <c r="J23" s="554"/>
    </row>
    <row r="24" s="562" customFormat="true" ht="17.45" hidden="false" customHeight="true" outlineLevel="0" collapsed="false">
      <c r="A24" s="556" t="n">
        <v>103060498</v>
      </c>
      <c r="B24" s="554" t="s">
        <v>1621</v>
      </c>
      <c r="C24" s="550" t="n">
        <v>17</v>
      </c>
      <c r="D24" s="554"/>
      <c r="E24" s="554"/>
      <c r="F24" s="554"/>
      <c r="G24" s="554"/>
      <c r="H24" s="554"/>
      <c r="I24" s="554"/>
      <c r="J24" s="554"/>
    </row>
    <row r="25" s="562" customFormat="true" ht="17.45" hidden="false" customHeight="true" outlineLevel="0" collapsed="false">
      <c r="A25" s="556" t="n">
        <v>11005</v>
      </c>
      <c r="B25" s="554" t="s">
        <v>1591</v>
      </c>
      <c r="C25" s="550" t="n">
        <v>18</v>
      </c>
      <c r="D25" s="554"/>
      <c r="E25" s="550"/>
      <c r="F25" s="554"/>
      <c r="G25" s="554"/>
      <c r="H25" s="550"/>
      <c r="I25" s="554"/>
      <c r="J25" s="554"/>
    </row>
    <row r="26" s="562" customFormat="true" ht="17.45" hidden="false" customHeight="true" outlineLevel="0" collapsed="false">
      <c r="A26" s="556" t="n">
        <v>1100501</v>
      </c>
      <c r="B26" s="554" t="s">
        <v>1622</v>
      </c>
      <c r="C26" s="550" t="n">
        <v>19</v>
      </c>
      <c r="D26" s="554"/>
      <c r="E26" s="550"/>
      <c r="F26" s="554"/>
      <c r="G26" s="554"/>
      <c r="H26" s="550"/>
      <c r="I26" s="554"/>
      <c r="J26" s="554"/>
    </row>
    <row r="27" s="562" customFormat="true" ht="17.45" hidden="false" customHeight="true" outlineLevel="0" collapsed="false">
      <c r="A27" s="556" t="n">
        <v>1030698</v>
      </c>
      <c r="B27" s="554" t="s">
        <v>1593</v>
      </c>
      <c r="C27" s="550" t="n">
        <v>20</v>
      </c>
      <c r="D27" s="554"/>
      <c r="E27" s="554"/>
      <c r="F27" s="554"/>
      <c r="G27" s="554"/>
      <c r="H27" s="554"/>
      <c r="I27" s="554"/>
      <c r="J27" s="554"/>
    </row>
    <row r="28" s="562" customFormat="true" ht="17.45" hidden="false" customHeight="true" outlineLevel="0" collapsed="false">
      <c r="A28" s="556"/>
      <c r="B28" s="564" t="s">
        <v>1597</v>
      </c>
      <c r="C28" s="550" t="n">
        <v>21</v>
      </c>
      <c r="D28" s="565"/>
      <c r="E28" s="565"/>
      <c r="F28" s="565"/>
      <c r="G28" s="566"/>
      <c r="H28" s="566"/>
      <c r="I28" s="565"/>
      <c r="J28" s="554"/>
    </row>
    <row r="29" customFormat="false" ht="20.1" hidden="false" customHeight="true" outlineLevel="0" collapsed="false">
      <c r="A29" s="567" t="s">
        <v>1623</v>
      </c>
    </row>
  </sheetData>
  <mergeCells count="7">
    <mergeCell ref="A2:J2"/>
    <mergeCell ref="A5:A6"/>
    <mergeCell ref="B5:B6"/>
    <mergeCell ref="C5:C6"/>
    <mergeCell ref="D5:F5"/>
    <mergeCell ref="G5:I5"/>
    <mergeCell ref="J5:J6"/>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2.36"/>
    <col collapsed="false" customWidth="true" hidden="false" outlineLevel="0" max="3" min="3" style="568" width="6.62"/>
    <col collapsed="false" customWidth="true" hidden="false" outlineLevel="0" max="5" min="5" style="0" width="10.62"/>
    <col collapsed="false" customWidth="true" hidden="false" outlineLevel="0" max="6" min="6" style="0" width="12.62"/>
    <col collapsed="false" customWidth="true" hidden="false" outlineLevel="0" max="7" min="7" style="0" width="9.5"/>
    <col collapsed="false" customWidth="true" hidden="false" outlineLevel="0" max="8" min="8" style="0" width="12.36"/>
    <col collapsed="false" customWidth="true" hidden="false" outlineLevel="0" max="9" min="9" style="0" width="25.37"/>
    <col collapsed="false" customWidth="true" hidden="false" outlineLevel="0" max="10" min="10" style="0" width="12.36"/>
    <col collapsed="false" customWidth="true" hidden="false" outlineLevel="0" max="11" min="11" style="0" width="10.12"/>
    <col collapsed="false" customWidth="true" hidden="false" outlineLevel="0" max="12" min="12" style="0" width="12.24"/>
  </cols>
  <sheetData>
    <row r="1" customFormat="false" ht="18" hidden="false" customHeight="true" outlineLevel="0" collapsed="false">
      <c r="A1" s="545" t="s">
        <v>1624</v>
      </c>
    </row>
    <row r="2" customFormat="false" ht="21" hidden="false" customHeight="true" outlineLevel="0" collapsed="false">
      <c r="A2" s="546" t="s">
        <v>1625</v>
      </c>
      <c r="B2" s="546"/>
      <c r="C2" s="546"/>
      <c r="D2" s="546"/>
      <c r="E2" s="546"/>
      <c r="F2" s="546"/>
      <c r="G2" s="546"/>
      <c r="H2" s="546"/>
      <c r="I2" s="546"/>
      <c r="J2" s="546"/>
      <c r="K2" s="546"/>
      <c r="L2" s="546"/>
    </row>
    <row r="3" customFormat="false" ht="10.5" hidden="false" customHeight="true" outlineLevel="0" collapsed="false">
      <c r="L3" s="561" t="s">
        <v>1626</v>
      </c>
    </row>
    <row r="4" customFormat="false" ht="20.1" hidden="false" customHeight="true" outlineLevel="0" collapsed="false">
      <c r="A4" s="569" t="s">
        <v>1572</v>
      </c>
      <c r="B4" s="569"/>
      <c r="C4" s="549"/>
      <c r="D4" s="1"/>
      <c r="E4" s="1"/>
      <c r="F4" s="1"/>
      <c r="G4" s="1"/>
      <c r="H4" s="1"/>
      <c r="I4" s="1"/>
      <c r="J4" s="1"/>
      <c r="K4" s="1"/>
      <c r="L4" s="570" t="s">
        <v>1354</v>
      </c>
    </row>
    <row r="5" s="574" customFormat="true" ht="23.25" hidden="false" customHeight="true" outlineLevel="0" collapsed="false">
      <c r="A5" s="571" t="s">
        <v>1607</v>
      </c>
      <c r="B5" s="572" t="s">
        <v>146</v>
      </c>
      <c r="C5" s="572" t="s">
        <v>1576</v>
      </c>
      <c r="D5" s="573" t="s">
        <v>1627</v>
      </c>
      <c r="E5" s="573"/>
      <c r="F5" s="573"/>
      <c r="G5" s="573"/>
      <c r="H5" s="573"/>
      <c r="I5" s="573"/>
      <c r="J5" s="573"/>
      <c r="K5" s="573"/>
      <c r="L5" s="573"/>
    </row>
    <row r="6" s="574" customFormat="true" ht="20.1" hidden="false" customHeight="true" outlineLevel="0" collapsed="false">
      <c r="A6" s="571"/>
      <c r="B6" s="572"/>
      <c r="C6" s="572"/>
      <c r="D6" s="572" t="s">
        <v>1579</v>
      </c>
      <c r="E6" s="572" t="s">
        <v>168</v>
      </c>
      <c r="F6" s="572"/>
      <c r="G6" s="571" t="s">
        <v>1628</v>
      </c>
      <c r="H6" s="571"/>
      <c r="I6" s="571" t="s">
        <v>1629</v>
      </c>
      <c r="J6" s="571"/>
      <c r="K6" s="572" t="s">
        <v>113</v>
      </c>
      <c r="L6" s="572"/>
    </row>
    <row r="7" s="574" customFormat="true" ht="23.25" hidden="false" customHeight="true" outlineLevel="0" collapsed="false">
      <c r="A7" s="571"/>
      <c r="B7" s="572"/>
      <c r="C7" s="572"/>
      <c r="D7" s="572"/>
      <c r="E7" s="571" t="s">
        <v>1580</v>
      </c>
      <c r="F7" s="571" t="s">
        <v>1581</v>
      </c>
      <c r="G7" s="571" t="s">
        <v>1580</v>
      </c>
      <c r="H7" s="571" t="s">
        <v>1581</v>
      </c>
      <c r="I7" s="571" t="s">
        <v>1580</v>
      </c>
      <c r="J7" s="571" t="s">
        <v>1581</v>
      </c>
      <c r="K7" s="571" t="s">
        <v>1580</v>
      </c>
      <c r="L7" s="571" t="s">
        <v>1581</v>
      </c>
    </row>
    <row r="8" s="574" customFormat="true" ht="18" hidden="false" customHeight="true" outlineLevel="0" collapsed="false">
      <c r="A8" s="575"/>
      <c r="B8" s="576" t="s">
        <v>1582</v>
      </c>
      <c r="C8" s="576"/>
      <c r="D8" s="571" t="n">
        <v>1</v>
      </c>
      <c r="E8" s="576" t="n">
        <v>2</v>
      </c>
      <c r="F8" s="571" t="n">
        <v>3</v>
      </c>
      <c r="G8" s="571" t="n">
        <v>4</v>
      </c>
      <c r="H8" s="576" t="n">
        <v>5</v>
      </c>
      <c r="I8" s="571" t="n">
        <v>6</v>
      </c>
      <c r="J8" s="571" t="n">
        <v>7</v>
      </c>
      <c r="K8" s="576" t="n">
        <v>8</v>
      </c>
      <c r="L8" s="571" t="n">
        <v>9</v>
      </c>
    </row>
    <row r="9" s="574" customFormat="true" ht="18" hidden="false" customHeight="true" outlineLevel="0" collapsed="false">
      <c r="A9" s="577" t="n">
        <v>205</v>
      </c>
      <c r="B9" s="578" t="s">
        <v>1630</v>
      </c>
      <c r="C9" s="573" t="n">
        <v>1</v>
      </c>
      <c r="D9" s="579"/>
      <c r="E9" s="579"/>
      <c r="F9" s="579"/>
      <c r="G9" s="579"/>
      <c r="H9" s="579"/>
      <c r="I9" s="579"/>
      <c r="J9" s="579"/>
      <c r="K9" s="579"/>
      <c r="L9" s="579"/>
    </row>
    <row r="10" s="574" customFormat="true" ht="18" hidden="false" customHeight="true" outlineLevel="0" collapsed="false">
      <c r="A10" s="577" t="n">
        <v>20551</v>
      </c>
      <c r="B10" s="578" t="s">
        <v>1631</v>
      </c>
      <c r="C10" s="573" t="n">
        <v>2</v>
      </c>
      <c r="D10" s="579"/>
      <c r="E10" s="579"/>
      <c r="F10" s="579"/>
      <c r="G10" s="579"/>
      <c r="H10" s="579"/>
      <c r="I10" s="579"/>
      <c r="J10" s="579"/>
      <c r="K10" s="579"/>
      <c r="L10" s="579"/>
    </row>
    <row r="11" s="574" customFormat="true" ht="18" hidden="false" customHeight="true" outlineLevel="0" collapsed="false">
      <c r="A11" s="577" t="n">
        <v>2055101</v>
      </c>
      <c r="B11" s="578" t="s">
        <v>1632</v>
      </c>
      <c r="C11" s="573" t="n">
        <v>3</v>
      </c>
      <c r="D11" s="579"/>
      <c r="E11" s="579"/>
      <c r="F11" s="579"/>
      <c r="G11" s="579"/>
      <c r="H11" s="579"/>
      <c r="I11" s="579"/>
      <c r="J11" s="579"/>
      <c r="K11" s="579"/>
      <c r="L11" s="579"/>
    </row>
    <row r="12" s="574" customFormat="true" ht="18" hidden="false" customHeight="true" outlineLevel="0" collapsed="false">
      <c r="A12" s="577" t="n">
        <v>2055102</v>
      </c>
      <c r="B12" s="578" t="s">
        <v>1633</v>
      </c>
      <c r="C12" s="573" t="n">
        <v>4</v>
      </c>
      <c r="D12" s="579"/>
      <c r="E12" s="579"/>
      <c r="F12" s="579"/>
      <c r="G12" s="579"/>
      <c r="H12" s="579"/>
      <c r="I12" s="579"/>
      <c r="J12" s="579"/>
      <c r="K12" s="579"/>
      <c r="L12" s="579"/>
    </row>
    <row r="13" s="574" customFormat="true" ht="18" hidden="false" customHeight="true" outlineLevel="0" collapsed="false">
      <c r="A13" s="577"/>
      <c r="B13" s="573" t="s">
        <v>1611</v>
      </c>
      <c r="C13" s="573" t="n">
        <v>5</v>
      </c>
      <c r="D13" s="579"/>
      <c r="E13" s="579"/>
      <c r="F13" s="579"/>
      <c r="G13" s="579"/>
      <c r="H13" s="579"/>
      <c r="I13" s="579"/>
      <c r="J13" s="579"/>
      <c r="K13" s="579"/>
      <c r="L13" s="579"/>
    </row>
    <row r="14" s="574" customFormat="true" ht="18" hidden="false" customHeight="true" outlineLevel="0" collapsed="false">
      <c r="A14" s="577" t="n">
        <v>2055199</v>
      </c>
      <c r="B14" s="578" t="s">
        <v>1634</v>
      </c>
      <c r="C14" s="573" t="n">
        <v>6</v>
      </c>
      <c r="D14" s="579"/>
      <c r="E14" s="579"/>
      <c r="F14" s="579"/>
      <c r="G14" s="579"/>
      <c r="H14" s="579"/>
      <c r="I14" s="579"/>
      <c r="J14" s="579"/>
      <c r="K14" s="579"/>
      <c r="L14" s="579"/>
    </row>
    <row r="15" s="574" customFormat="true" ht="18" hidden="false" customHeight="true" outlineLevel="0" collapsed="false">
      <c r="A15" s="577" t="n">
        <v>206</v>
      </c>
      <c r="B15" s="578" t="s">
        <v>1635</v>
      </c>
      <c r="C15" s="573" t="n">
        <v>7</v>
      </c>
      <c r="D15" s="579"/>
      <c r="E15" s="579"/>
      <c r="F15" s="579"/>
      <c r="G15" s="579"/>
      <c r="H15" s="579"/>
      <c r="I15" s="579"/>
      <c r="J15" s="579"/>
      <c r="K15" s="579"/>
      <c r="L15" s="578"/>
    </row>
    <row r="16" s="574" customFormat="true" ht="11.25" hidden="false" customHeight="true" outlineLevel="0" collapsed="false">
      <c r="A16" s="577"/>
      <c r="B16" s="573" t="s">
        <v>1611</v>
      </c>
      <c r="C16" s="573" t="n">
        <v>8</v>
      </c>
      <c r="D16" s="578"/>
      <c r="E16" s="578"/>
      <c r="F16" s="578"/>
      <c r="G16" s="578"/>
      <c r="H16" s="578"/>
      <c r="I16" s="578"/>
      <c r="J16" s="578"/>
      <c r="K16" s="578"/>
      <c r="L16" s="578"/>
    </row>
    <row r="17" s="574" customFormat="true" ht="18" hidden="false" customHeight="true" outlineLevel="0" collapsed="false">
      <c r="A17" s="577" t="n">
        <v>207</v>
      </c>
      <c r="B17" s="578" t="s">
        <v>1636</v>
      </c>
      <c r="C17" s="573" t="n">
        <v>9</v>
      </c>
      <c r="D17" s="578"/>
      <c r="E17" s="578"/>
      <c r="F17" s="578"/>
      <c r="G17" s="578"/>
      <c r="H17" s="578"/>
      <c r="I17" s="578"/>
      <c r="J17" s="578"/>
      <c r="K17" s="578"/>
      <c r="L17" s="578"/>
    </row>
    <row r="18" s="574" customFormat="true" ht="18" hidden="false" customHeight="true" outlineLevel="0" collapsed="false">
      <c r="A18" s="577"/>
      <c r="B18" s="573" t="s">
        <v>1611</v>
      </c>
      <c r="C18" s="573" t="n">
        <v>10</v>
      </c>
      <c r="D18" s="578"/>
      <c r="E18" s="578"/>
      <c r="F18" s="578"/>
      <c r="G18" s="578"/>
      <c r="H18" s="578"/>
      <c r="I18" s="578"/>
      <c r="J18" s="578"/>
      <c r="K18" s="578"/>
      <c r="L18" s="578"/>
    </row>
    <row r="19" s="574" customFormat="true" ht="18" hidden="false" customHeight="true" outlineLevel="0" collapsed="false">
      <c r="A19" s="577" t="n">
        <v>211</v>
      </c>
      <c r="B19" s="578" t="s">
        <v>1637</v>
      </c>
      <c r="C19" s="573" t="n">
        <v>11</v>
      </c>
      <c r="D19" s="579"/>
      <c r="E19" s="579"/>
      <c r="F19" s="579"/>
      <c r="G19" s="579"/>
      <c r="H19" s="579"/>
      <c r="I19" s="579"/>
      <c r="J19" s="579"/>
      <c r="K19" s="579"/>
      <c r="L19" s="578"/>
    </row>
    <row r="20" s="574" customFormat="true" ht="18" hidden="false" customHeight="true" outlineLevel="0" collapsed="false">
      <c r="A20" s="577"/>
      <c r="B20" s="573" t="s">
        <v>1611</v>
      </c>
      <c r="C20" s="573" t="n">
        <v>12</v>
      </c>
      <c r="D20" s="578"/>
      <c r="E20" s="578"/>
      <c r="F20" s="578"/>
      <c r="G20" s="578"/>
      <c r="H20" s="578"/>
      <c r="I20" s="578"/>
      <c r="J20" s="578"/>
      <c r="K20" s="578"/>
      <c r="L20" s="578"/>
    </row>
    <row r="21" s="574" customFormat="true" ht="18" hidden="false" customHeight="true" outlineLevel="0" collapsed="false">
      <c r="A21" s="577" t="n">
        <v>212</v>
      </c>
      <c r="B21" s="578" t="s">
        <v>1638</v>
      </c>
      <c r="C21" s="573" t="n">
        <v>13</v>
      </c>
      <c r="D21" s="578"/>
      <c r="E21" s="578"/>
      <c r="F21" s="578"/>
      <c r="G21" s="578"/>
      <c r="H21" s="578"/>
      <c r="I21" s="578"/>
      <c r="J21" s="578"/>
      <c r="K21" s="578"/>
      <c r="L21" s="578"/>
    </row>
    <row r="22" s="574" customFormat="true" ht="18" hidden="false" customHeight="true" outlineLevel="0" collapsed="false">
      <c r="A22" s="577"/>
      <c r="B22" s="573" t="s">
        <v>1611</v>
      </c>
      <c r="C22" s="573" t="n">
        <v>14</v>
      </c>
      <c r="D22" s="578"/>
      <c r="E22" s="578"/>
      <c r="F22" s="578"/>
      <c r="G22" s="578"/>
      <c r="H22" s="578"/>
      <c r="I22" s="578"/>
      <c r="J22" s="578"/>
      <c r="K22" s="578"/>
      <c r="L22" s="578"/>
    </row>
    <row r="23" s="574" customFormat="true" ht="18" hidden="false" customHeight="true" outlineLevel="0" collapsed="false">
      <c r="A23" s="577" t="n">
        <v>213</v>
      </c>
      <c r="B23" s="578" t="s">
        <v>1639</v>
      </c>
      <c r="C23" s="573" t="n">
        <v>15</v>
      </c>
      <c r="D23" s="578"/>
      <c r="E23" s="578"/>
      <c r="F23" s="578"/>
      <c r="G23" s="578"/>
      <c r="H23" s="578"/>
      <c r="I23" s="578"/>
      <c r="J23" s="578"/>
      <c r="K23" s="578"/>
      <c r="L23" s="578"/>
    </row>
    <row r="24" s="574" customFormat="true" ht="18" hidden="false" customHeight="true" outlineLevel="0" collapsed="false">
      <c r="A24" s="577"/>
      <c r="B24" s="573" t="s">
        <v>1611</v>
      </c>
      <c r="C24" s="573" t="n">
        <v>16</v>
      </c>
      <c r="D24" s="578"/>
      <c r="E24" s="578"/>
      <c r="F24" s="578"/>
      <c r="G24" s="578"/>
      <c r="H24" s="578"/>
      <c r="I24" s="578"/>
      <c r="J24" s="578"/>
      <c r="K24" s="578"/>
      <c r="L24" s="578"/>
    </row>
    <row r="25" s="574" customFormat="true" ht="18" hidden="false" customHeight="true" outlineLevel="0" collapsed="false">
      <c r="A25" s="577" t="n">
        <v>214</v>
      </c>
      <c r="B25" s="578" t="s">
        <v>1640</v>
      </c>
      <c r="C25" s="573" t="n">
        <v>17</v>
      </c>
      <c r="D25" s="578"/>
      <c r="E25" s="578"/>
      <c r="F25" s="578"/>
      <c r="G25" s="578"/>
      <c r="H25" s="578"/>
      <c r="I25" s="578"/>
      <c r="J25" s="578"/>
      <c r="K25" s="578"/>
      <c r="L25" s="578"/>
    </row>
    <row r="26" s="574" customFormat="true" ht="18" hidden="false" customHeight="true" outlineLevel="0" collapsed="false">
      <c r="A26" s="577"/>
      <c r="B26" s="573" t="s">
        <v>1611</v>
      </c>
      <c r="C26" s="573" t="n">
        <v>18</v>
      </c>
      <c r="D26" s="578"/>
      <c r="E26" s="578"/>
      <c r="F26" s="578"/>
      <c r="G26" s="578"/>
      <c r="H26" s="578"/>
      <c r="I26" s="578"/>
      <c r="J26" s="578"/>
      <c r="K26" s="578"/>
      <c r="L26" s="578"/>
    </row>
    <row r="27" s="574" customFormat="true" ht="18" hidden="false" customHeight="true" outlineLevel="0" collapsed="false">
      <c r="A27" s="577" t="n">
        <v>215</v>
      </c>
      <c r="B27" s="578" t="s">
        <v>1641</v>
      </c>
      <c r="C27" s="573" t="n">
        <v>19</v>
      </c>
      <c r="D27" s="578"/>
      <c r="E27" s="578"/>
      <c r="F27" s="578"/>
      <c r="G27" s="578"/>
      <c r="H27" s="578"/>
      <c r="I27" s="578"/>
      <c r="J27" s="578"/>
      <c r="K27" s="578"/>
      <c r="L27" s="578"/>
    </row>
    <row r="28" s="574" customFormat="true" ht="18" hidden="false" customHeight="true" outlineLevel="0" collapsed="false">
      <c r="A28" s="577"/>
      <c r="B28" s="573" t="s">
        <v>1611</v>
      </c>
      <c r="C28" s="573" t="n">
        <v>20</v>
      </c>
      <c r="D28" s="578"/>
      <c r="E28" s="578"/>
      <c r="F28" s="578"/>
      <c r="G28" s="578"/>
      <c r="H28" s="578"/>
      <c r="I28" s="578"/>
      <c r="J28" s="578"/>
      <c r="K28" s="578"/>
      <c r="L28" s="578"/>
    </row>
    <row r="29" s="574" customFormat="true" ht="18" hidden="false" customHeight="true" outlineLevel="0" collapsed="false">
      <c r="A29" s="577" t="n">
        <v>216</v>
      </c>
      <c r="B29" s="578" t="s">
        <v>1642</v>
      </c>
      <c r="C29" s="573" t="n">
        <v>21</v>
      </c>
      <c r="D29" s="578"/>
      <c r="E29" s="578"/>
      <c r="F29" s="578"/>
      <c r="G29" s="578"/>
      <c r="H29" s="578"/>
      <c r="I29" s="578"/>
      <c r="J29" s="578"/>
      <c r="K29" s="578"/>
      <c r="L29" s="578"/>
    </row>
    <row r="30" s="574" customFormat="true" ht="18" hidden="false" customHeight="true" outlineLevel="0" collapsed="false">
      <c r="A30" s="577"/>
      <c r="B30" s="573" t="s">
        <v>1611</v>
      </c>
      <c r="C30" s="573" t="n">
        <v>22</v>
      </c>
      <c r="D30" s="578"/>
      <c r="E30" s="578"/>
      <c r="F30" s="578"/>
      <c r="G30" s="578"/>
      <c r="H30" s="578"/>
      <c r="I30" s="578"/>
      <c r="J30" s="578"/>
      <c r="K30" s="578"/>
      <c r="L30" s="578"/>
    </row>
    <row r="31" s="574" customFormat="true" ht="18" hidden="false" customHeight="true" outlineLevel="0" collapsed="false">
      <c r="A31" s="577" t="n">
        <v>229</v>
      </c>
      <c r="B31" s="578" t="s">
        <v>1643</v>
      </c>
      <c r="C31" s="573" t="n">
        <v>23</v>
      </c>
      <c r="D31" s="578"/>
      <c r="E31" s="578"/>
      <c r="F31" s="578"/>
      <c r="G31" s="578"/>
      <c r="H31" s="578"/>
      <c r="I31" s="578"/>
      <c r="J31" s="578"/>
      <c r="K31" s="578"/>
      <c r="L31" s="578"/>
    </row>
    <row r="32" s="574" customFormat="true" ht="18" hidden="false" customHeight="true" outlineLevel="0" collapsed="false">
      <c r="A32" s="577"/>
      <c r="B32" s="573" t="s">
        <v>1611</v>
      </c>
      <c r="C32" s="573" t="n">
        <v>24</v>
      </c>
      <c r="D32" s="578"/>
      <c r="E32" s="578"/>
      <c r="F32" s="578"/>
      <c r="G32" s="578"/>
      <c r="H32" s="578"/>
      <c r="I32" s="578"/>
      <c r="J32" s="578"/>
      <c r="K32" s="578"/>
      <c r="L32" s="578"/>
    </row>
    <row r="33" s="574" customFormat="true" ht="18" hidden="false" customHeight="true" outlineLevel="0" collapsed="false">
      <c r="A33" s="577" t="n">
        <v>230</v>
      </c>
      <c r="B33" s="578" t="s">
        <v>1644</v>
      </c>
      <c r="C33" s="573" t="n">
        <v>25</v>
      </c>
      <c r="D33" s="578"/>
      <c r="E33" s="578"/>
      <c r="F33" s="578"/>
      <c r="G33" s="578"/>
      <c r="H33" s="578"/>
      <c r="I33" s="578"/>
      <c r="J33" s="578"/>
      <c r="K33" s="578"/>
      <c r="L33" s="578"/>
    </row>
    <row r="34" s="574" customFormat="true" ht="18" hidden="false" customHeight="true" outlineLevel="0" collapsed="false">
      <c r="A34" s="577" t="n">
        <v>23005</v>
      </c>
      <c r="B34" s="578" t="s">
        <v>1645</v>
      </c>
      <c r="C34" s="573" t="n">
        <v>26</v>
      </c>
      <c r="D34" s="578"/>
      <c r="E34" s="578"/>
      <c r="F34" s="557" t="s">
        <v>1595</v>
      </c>
      <c r="G34" s="578"/>
      <c r="H34" s="557" t="s">
        <v>1595</v>
      </c>
      <c r="I34" s="578"/>
      <c r="J34" s="557" t="s">
        <v>1595</v>
      </c>
      <c r="K34" s="578"/>
      <c r="L34" s="557" t="s">
        <v>1595</v>
      </c>
    </row>
    <row r="35" s="574" customFormat="true" ht="18" hidden="false" customHeight="true" outlineLevel="0" collapsed="false">
      <c r="A35" s="577" t="n">
        <v>2300501</v>
      </c>
      <c r="B35" s="578" t="s">
        <v>1646</v>
      </c>
      <c r="C35" s="573" t="n">
        <v>27</v>
      </c>
      <c r="D35" s="578"/>
      <c r="E35" s="578"/>
      <c r="F35" s="557" t="s">
        <v>1595</v>
      </c>
      <c r="G35" s="578"/>
      <c r="H35" s="557" t="s">
        <v>1595</v>
      </c>
      <c r="I35" s="578"/>
      <c r="J35" s="557" t="s">
        <v>1595</v>
      </c>
      <c r="K35" s="578"/>
      <c r="L35" s="557" t="s">
        <v>1595</v>
      </c>
    </row>
    <row r="36" s="574" customFormat="true" ht="18" hidden="false" customHeight="true" outlineLevel="0" collapsed="false">
      <c r="A36" s="577" t="n">
        <v>23008</v>
      </c>
      <c r="B36" s="578" t="s">
        <v>1647</v>
      </c>
      <c r="C36" s="573" t="n">
        <v>28</v>
      </c>
      <c r="D36" s="578"/>
      <c r="E36" s="578"/>
      <c r="F36" s="578"/>
      <c r="G36" s="578"/>
      <c r="H36" s="578"/>
      <c r="I36" s="578"/>
      <c r="J36" s="578"/>
      <c r="K36" s="578"/>
      <c r="L36" s="578"/>
    </row>
    <row r="37" s="574" customFormat="true" ht="18" hidden="false" customHeight="true" outlineLevel="0" collapsed="false">
      <c r="A37" s="577" t="n">
        <v>2300803</v>
      </c>
      <c r="B37" s="580" t="s">
        <v>1648</v>
      </c>
      <c r="C37" s="573" t="n">
        <v>29</v>
      </c>
      <c r="D37" s="578"/>
      <c r="E37" s="578"/>
      <c r="F37" s="578"/>
      <c r="G37" s="578"/>
      <c r="H37" s="578"/>
      <c r="I37" s="578"/>
      <c r="J37" s="578"/>
      <c r="K37" s="578"/>
      <c r="L37" s="578"/>
    </row>
    <row r="38" s="574" customFormat="true" ht="18" hidden="false" customHeight="true" outlineLevel="0" collapsed="false">
      <c r="A38" s="580"/>
      <c r="B38" s="581" t="s">
        <v>1598</v>
      </c>
      <c r="C38" s="573" t="n">
        <v>30</v>
      </c>
      <c r="D38" s="578"/>
      <c r="E38" s="578"/>
      <c r="F38" s="578"/>
      <c r="G38" s="578"/>
      <c r="H38" s="578"/>
      <c r="I38" s="578"/>
      <c r="J38" s="578"/>
      <c r="K38" s="578"/>
      <c r="L38" s="578"/>
    </row>
    <row r="39" s="574" customFormat="true" ht="18" hidden="false" customHeight="true" outlineLevel="0" collapsed="false">
      <c r="A39" s="582" t="s">
        <v>1649</v>
      </c>
      <c r="C39" s="568"/>
    </row>
  </sheetData>
  <mergeCells count="11">
    <mergeCell ref="A2:L2"/>
    <mergeCell ref="A4:B4"/>
    <mergeCell ref="A5:A7"/>
    <mergeCell ref="B5:B7"/>
    <mergeCell ref="C5:C7"/>
    <mergeCell ref="D5:L5"/>
    <mergeCell ref="D6:D7"/>
    <mergeCell ref="E6:F6"/>
    <mergeCell ref="G6:H6"/>
    <mergeCell ref="I6:J6"/>
    <mergeCell ref="K6:L6"/>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36.62"/>
    <col collapsed="false" customWidth="true" hidden="false" outlineLevel="0" max="3" min="3" style="568" width="5.24"/>
    <col collapsed="false" customWidth="true" hidden="false" outlineLevel="0" max="4" min="4" style="0" width="5.24"/>
    <col collapsed="false" customWidth="true" hidden="false" outlineLevel="0" max="8" min="5" style="0" width="6.62"/>
    <col collapsed="false" customWidth="true" hidden="false" outlineLevel="0" max="9" min="9" style="0" width="24.37"/>
    <col collapsed="false" customWidth="true" hidden="false" outlineLevel="0" max="12" min="10" style="0" width="6.62"/>
    <col collapsed="false" customWidth="true" hidden="false" outlineLevel="0" max="13" min="13" style="0" width="5.24"/>
    <col collapsed="false" customWidth="true" hidden="false" outlineLevel="0" max="21" min="14" style="0" width="6.62"/>
    <col collapsed="false" customWidth="true" hidden="false" outlineLevel="0" max="22" min="22" style="0" width="7.12"/>
  </cols>
  <sheetData>
    <row r="1" customFormat="false" ht="22.5" hidden="false" customHeight="true" outlineLevel="0" collapsed="false">
      <c r="A1" s="545" t="s">
        <v>1650</v>
      </c>
    </row>
    <row r="2" customFormat="false" ht="20.1" hidden="false" customHeight="true" outlineLevel="0" collapsed="false">
      <c r="A2" s="583" t="s">
        <v>1651</v>
      </c>
      <c r="B2" s="583"/>
      <c r="C2" s="583"/>
      <c r="D2" s="583"/>
      <c r="E2" s="583"/>
      <c r="F2" s="583"/>
      <c r="G2" s="583"/>
      <c r="H2" s="583"/>
      <c r="I2" s="583"/>
      <c r="J2" s="583"/>
      <c r="K2" s="583"/>
      <c r="L2" s="583"/>
      <c r="M2" s="583"/>
      <c r="N2" s="583"/>
      <c r="O2" s="583"/>
      <c r="P2" s="583"/>
      <c r="Q2" s="583"/>
      <c r="R2" s="583"/>
      <c r="S2" s="583"/>
      <c r="T2" s="583"/>
      <c r="U2" s="583"/>
      <c r="V2" s="583"/>
    </row>
    <row r="3" customFormat="false" ht="20.1" hidden="false" customHeight="true" outlineLevel="0" collapsed="false">
      <c r="V3" s="561" t="s">
        <v>1652</v>
      </c>
    </row>
    <row r="4" customFormat="false" ht="20.1" hidden="false" customHeight="true" outlineLevel="0" collapsed="false">
      <c r="A4" s="569" t="s">
        <v>1572</v>
      </c>
      <c r="B4" s="569"/>
      <c r="C4" s="549"/>
      <c r="D4" s="1"/>
      <c r="E4" s="1"/>
      <c r="F4" s="1"/>
      <c r="G4" s="1"/>
      <c r="H4" s="1"/>
      <c r="I4" s="1"/>
      <c r="J4" s="1"/>
      <c r="K4" s="1"/>
      <c r="L4" s="1"/>
      <c r="M4" s="1"/>
      <c r="N4" s="1"/>
      <c r="O4" s="1"/>
      <c r="P4" s="1"/>
      <c r="Q4" s="1"/>
      <c r="R4" s="1"/>
      <c r="S4" s="1"/>
      <c r="T4" s="1"/>
      <c r="U4" s="1"/>
      <c r="V4" s="570" t="s">
        <v>1354</v>
      </c>
    </row>
    <row r="5" s="574" customFormat="true" ht="31.5" hidden="false" customHeight="true" outlineLevel="0" collapsed="false">
      <c r="A5" s="571" t="s">
        <v>1607</v>
      </c>
      <c r="B5" s="572" t="s">
        <v>146</v>
      </c>
      <c r="C5" s="572" t="s">
        <v>1576</v>
      </c>
      <c r="D5" s="573" t="s">
        <v>1627</v>
      </c>
      <c r="E5" s="573"/>
      <c r="F5" s="573"/>
      <c r="G5" s="573"/>
      <c r="H5" s="573"/>
      <c r="I5" s="573"/>
      <c r="J5" s="573"/>
      <c r="K5" s="573"/>
      <c r="L5" s="573"/>
      <c r="M5" s="573" t="s">
        <v>1653</v>
      </c>
      <c r="N5" s="573"/>
      <c r="O5" s="573"/>
      <c r="P5" s="573"/>
      <c r="Q5" s="573"/>
      <c r="R5" s="573"/>
      <c r="S5" s="573"/>
      <c r="T5" s="573"/>
      <c r="U5" s="573"/>
      <c r="V5" s="571" t="s">
        <v>1654</v>
      </c>
    </row>
    <row r="6" s="574" customFormat="true" ht="20.1" hidden="false" customHeight="true" outlineLevel="0" collapsed="false">
      <c r="A6" s="571"/>
      <c r="B6" s="572"/>
      <c r="C6" s="572"/>
      <c r="D6" s="572" t="s">
        <v>1579</v>
      </c>
      <c r="E6" s="572" t="s">
        <v>168</v>
      </c>
      <c r="F6" s="572"/>
      <c r="G6" s="571" t="s">
        <v>1628</v>
      </c>
      <c r="H6" s="571"/>
      <c r="I6" s="571" t="s">
        <v>1629</v>
      </c>
      <c r="J6" s="571"/>
      <c r="K6" s="572" t="s">
        <v>113</v>
      </c>
      <c r="L6" s="572"/>
      <c r="M6" s="572" t="s">
        <v>1579</v>
      </c>
      <c r="N6" s="572" t="s">
        <v>168</v>
      </c>
      <c r="O6" s="572"/>
      <c r="P6" s="571" t="s">
        <v>1628</v>
      </c>
      <c r="Q6" s="571"/>
      <c r="R6" s="571" t="s">
        <v>1629</v>
      </c>
      <c r="S6" s="571"/>
      <c r="T6" s="572" t="s">
        <v>113</v>
      </c>
      <c r="U6" s="572"/>
      <c r="V6" s="571"/>
    </row>
    <row r="7" s="574" customFormat="true" ht="38.25" hidden="false" customHeight="true" outlineLevel="0" collapsed="false">
      <c r="A7" s="571"/>
      <c r="B7" s="572"/>
      <c r="C7" s="572"/>
      <c r="D7" s="572"/>
      <c r="E7" s="571" t="s">
        <v>1580</v>
      </c>
      <c r="F7" s="571" t="s">
        <v>1581</v>
      </c>
      <c r="G7" s="571" t="s">
        <v>1580</v>
      </c>
      <c r="H7" s="571" t="s">
        <v>1581</v>
      </c>
      <c r="I7" s="571" t="s">
        <v>1580</v>
      </c>
      <c r="J7" s="571" t="s">
        <v>1581</v>
      </c>
      <c r="K7" s="571" t="s">
        <v>1580</v>
      </c>
      <c r="L7" s="571" t="s">
        <v>1581</v>
      </c>
      <c r="M7" s="572"/>
      <c r="N7" s="571" t="s">
        <v>1580</v>
      </c>
      <c r="O7" s="571" t="s">
        <v>1581</v>
      </c>
      <c r="P7" s="571" t="s">
        <v>1580</v>
      </c>
      <c r="Q7" s="571" t="s">
        <v>1581</v>
      </c>
      <c r="R7" s="571" t="s">
        <v>1580</v>
      </c>
      <c r="S7" s="571" t="s">
        <v>1581</v>
      </c>
      <c r="T7" s="571" t="s">
        <v>1580</v>
      </c>
      <c r="U7" s="571" t="s">
        <v>1581</v>
      </c>
      <c r="V7" s="571"/>
    </row>
    <row r="8" s="574" customFormat="true" ht="18" hidden="false" customHeight="true" outlineLevel="0" collapsed="false">
      <c r="A8" s="575"/>
      <c r="B8" s="576" t="s">
        <v>1582</v>
      </c>
      <c r="C8" s="576"/>
      <c r="D8" s="576" t="n">
        <v>1</v>
      </c>
      <c r="E8" s="571" t="n">
        <v>2</v>
      </c>
      <c r="F8" s="576" t="n">
        <v>3</v>
      </c>
      <c r="G8" s="571" t="n">
        <v>4</v>
      </c>
      <c r="H8" s="576" t="n">
        <v>5</v>
      </c>
      <c r="I8" s="571" t="n">
        <v>6</v>
      </c>
      <c r="J8" s="576" t="n">
        <v>7</v>
      </c>
      <c r="K8" s="571" t="n">
        <v>8</v>
      </c>
      <c r="L8" s="576" t="n">
        <v>9</v>
      </c>
      <c r="M8" s="571" t="n">
        <v>10</v>
      </c>
      <c r="N8" s="576" t="n">
        <v>11</v>
      </c>
      <c r="O8" s="571" t="n">
        <v>12</v>
      </c>
      <c r="P8" s="576" t="n">
        <v>13</v>
      </c>
      <c r="Q8" s="571" t="n">
        <v>14</v>
      </c>
      <c r="R8" s="576" t="n">
        <v>15</v>
      </c>
      <c r="S8" s="571" t="n">
        <v>16</v>
      </c>
      <c r="T8" s="576" t="n">
        <v>17</v>
      </c>
      <c r="U8" s="571" t="n">
        <v>18</v>
      </c>
      <c r="V8" s="576" t="n">
        <v>19</v>
      </c>
    </row>
    <row r="9" s="574" customFormat="true" ht="18" hidden="false" customHeight="true" outlineLevel="0" collapsed="false">
      <c r="A9" s="580" t="n">
        <v>223</v>
      </c>
      <c r="B9" s="578" t="s">
        <v>1655</v>
      </c>
      <c r="C9" s="573" t="n">
        <v>1</v>
      </c>
      <c r="D9" s="578"/>
      <c r="E9" s="578"/>
      <c r="F9" s="579"/>
      <c r="G9" s="579"/>
      <c r="H9" s="579"/>
      <c r="I9" s="579"/>
      <c r="J9" s="579"/>
      <c r="K9" s="579"/>
      <c r="L9" s="579"/>
      <c r="M9" s="579"/>
      <c r="N9" s="579"/>
      <c r="O9" s="579"/>
      <c r="P9" s="579"/>
      <c r="Q9" s="579"/>
      <c r="R9" s="579"/>
      <c r="S9" s="579"/>
      <c r="T9" s="579"/>
      <c r="U9" s="579"/>
      <c r="V9" s="578"/>
    </row>
    <row r="10" s="574" customFormat="true" ht="18" hidden="false" customHeight="true" outlineLevel="0" collapsed="false">
      <c r="A10" s="580" t="n">
        <v>22301</v>
      </c>
      <c r="B10" s="578" t="s">
        <v>1656</v>
      </c>
      <c r="C10" s="573" t="n">
        <v>2</v>
      </c>
      <c r="D10" s="578"/>
      <c r="E10" s="578"/>
      <c r="F10" s="579"/>
      <c r="G10" s="579"/>
      <c r="H10" s="579"/>
      <c r="I10" s="579"/>
      <c r="J10" s="579"/>
      <c r="K10" s="579"/>
      <c r="L10" s="579"/>
      <c r="M10" s="579"/>
      <c r="N10" s="579"/>
      <c r="O10" s="579"/>
      <c r="P10" s="579"/>
      <c r="Q10" s="579"/>
      <c r="R10" s="579"/>
      <c r="S10" s="579"/>
      <c r="T10" s="579"/>
      <c r="U10" s="579"/>
      <c r="V10" s="578"/>
    </row>
    <row r="11" s="574" customFormat="true" ht="18" hidden="false" customHeight="true" outlineLevel="0" collapsed="false">
      <c r="A11" s="580" t="n">
        <v>2230101</v>
      </c>
      <c r="B11" s="578" t="s">
        <v>1657</v>
      </c>
      <c r="C11" s="573" t="n">
        <v>3</v>
      </c>
      <c r="D11" s="578"/>
      <c r="E11" s="578"/>
      <c r="F11" s="579"/>
      <c r="G11" s="579"/>
      <c r="H11" s="579"/>
      <c r="I11" s="579"/>
      <c r="J11" s="579"/>
      <c r="K11" s="579"/>
      <c r="L11" s="579"/>
      <c r="M11" s="579"/>
      <c r="N11" s="579"/>
      <c r="O11" s="579"/>
      <c r="P11" s="579"/>
      <c r="Q11" s="579"/>
      <c r="R11" s="579"/>
      <c r="S11" s="579"/>
      <c r="T11" s="579"/>
      <c r="U11" s="579"/>
      <c r="V11" s="578"/>
    </row>
    <row r="12" s="574" customFormat="true" ht="18" hidden="false" customHeight="true" outlineLevel="0" collapsed="false">
      <c r="A12" s="580" t="n">
        <v>2230102</v>
      </c>
      <c r="B12" s="578" t="s">
        <v>1658</v>
      </c>
      <c r="C12" s="573" t="n">
        <v>4</v>
      </c>
      <c r="D12" s="578"/>
      <c r="E12" s="578"/>
      <c r="F12" s="579"/>
      <c r="G12" s="579"/>
      <c r="H12" s="579"/>
      <c r="I12" s="579"/>
      <c r="J12" s="579"/>
      <c r="K12" s="579"/>
      <c r="L12" s="579"/>
      <c r="M12" s="579"/>
      <c r="N12" s="579"/>
      <c r="O12" s="579"/>
      <c r="P12" s="579"/>
      <c r="Q12" s="579"/>
      <c r="R12" s="579"/>
      <c r="S12" s="579"/>
      <c r="T12" s="579"/>
      <c r="U12" s="579"/>
      <c r="V12" s="578"/>
    </row>
    <row r="13" s="574" customFormat="true" ht="18" hidden="false" customHeight="true" outlineLevel="0" collapsed="false">
      <c r="A13" s="580" t="n">
        <v>2230103</v>
      </c>
      <c r="B13" s="578" t="s">
        <v>1659</v>
      </c>
      <c r="C13" s="573" t="n">
        <v>5</v>
      </c>
      <c r="D13" s="578"/>
      <c r="E13" s="578"/>
      <c r="F13" s="579"/>
      <c r="G13" s="579"/>
      <c r="H13" s="579"/>
      <c r="I13" s="579"/>
      <c r="J13" s="579"/>
      <c r="K13" s="579"/>
      <c r="L13" s="579"/>
      <c r="M13" s="579"/>
      <c r="N13" s="579"/>
      <c r="O13" s="579"/>
      <c r="P13" s="579"/>
      <c r="Q13" s="579"/>
      <c r="R13" s="579"/>
      <c r="S13" s="579"/>
      <c r="T13" s="579"/>
      <c r="U13" s="579"/>
      <c r="V13" s="578"/>
    </row>
    <row r="14" s="574" customFormat="true" ht="18" hidden="false" customHeight="true" outlineLevel="0" collapsed="false">
      <c r="A14" s="580"/>
      <c r="B14" s="573" t="s">
        <v>1611</v>
      </c>
      <c r="C14" s="573" t="n">
        <v>6</v>
      </c>
      <c r="D14" s="578"/>
      <c r="E14" s="578"/>
      <c r="F14" s="579"/>
      <c r="G14" s="579"/>
      <c r="H14" s="579"/>
      <c r="I14" s="579"/>
      <c r="J14" s="579"/>
      <c r="K14" s="579"/>
      <c r="L14" s="579"/>
      <c r="M14" s="579"/>
      <c r="N14" s="579"/>
      <c r="O14" s="579"/>
      <c r="P14" s="579"/>
      <c r="Q14" s="579"/>
      <c r="R14" s="579"/>
      <c r="S14" s="579"/>
      <c r="T14" s="579"/>
      <c r="U14" s="579"/>
      <c r="V14" s="578"/>
    </row>
    <row r="15" s="574" customFormat="true" ht="18" hidden="false" customHeight="true" outlineLevel="0" collapsed="false">
      <c r="A15" s="580" t="n">
        <v>2230199</v>
      </c>
      <c r="B15" s="578" t="s">
        <v>1660</v>
      </c>
      <c r="C15" s="573" t="n">
        <v>7</v>
      </c>
      <c r="D15" s="578"/>
      <c r="E15" s="578"/>
      <c r="F15" s="579"/>
      <c r="G15" s="579"/>
      <c r="H15" s="579"/>
      <c r="I15" s="579"/>
      <c r="J15" s="579"/>
      <c r="K15" s="579"/>
      <c r="L15" s="579"/>
      <c r="M15" s="579"/>
      <c r="N15" s="579"/>
      <c r="O15" s="579"/>
      <c r="P15" s="579"/>
      <c r="Q15" s="579"/>
      <c r="R15" s="579"/>
      <c r="S15" s="579"/>
      <c r="T15" s="579"/>
      <c r="U15" s="579"/>
      <c r="V15" s="578"/>
    </row>
    <row r="16" s="574" customFormat="true" ht="11.25" hidden="false" customHeight="true" outlineLevel="0" collapsed="false">
      <c r="A16" s="580" t="n">
        <v>22302</v>
      </c>
      <c r="B16" s="578" t="s">
        <v>1661</v>
      </c>
      <c r="C16" s="573" t="n">
        <v>8</v>
      </c>
      <c r="D16" s="578"/>
      <c r="E16" s="579"/>
      <c r="F16" s="579"/>
      <c r="G16" s="579"/>
      <c r="H16" s="579"/>
      <c r="I16" s="579"/>
      <c r="J16" s="579"/>
      <c r="K16" s="579"/>
      <c r="L16" s="579"/>
      <c r="M16" s="579"/>
      <c r="N16" s="579"/>
      <c r="O16" s="579"/>
      <c r="P16" s="579"/>
      <c r="Q16" s="579"/>
      <c r="R16" s="579"/>
      <c r="S16" s="579"/>
      <c r="T16" s="579"/>
      <c r="U16" s="578"/>
      <c r="V16" s="584"/>
    </row>
    <row r="17" s="574" customFormat="true" ht="18" hidden="false" customHeight="true" outlineLevel="0" collapsed="false">
      <c r="A17" s="580" t="n">
        <v>2230201</v>
      </c>
      <c r="B17" s="580" t="s">
        <v>1662</v>
      </c>
      <c r="C17" s="573" t="n">
        <v>9</v>
      </c>
      <c r="D17" s="573"/>
      <c r="E17" s="578"/>
      <c r="F17" s="578"/>
      <c r="G17" s="578"/>
      <c r="H17" s="578"/>
      <c r="I17" s="578"/>
      <c r="J17" s="578"/>
      <c r="K17" s="578"/>
      <c r="L17" s="578"/>
      <c r="M17" s="578"/>
      <c r="N17" s="578"/>
      <c r="O17" s="578"/>
      <c r="P17" s="578"/>
      <c r="Q17" s="578"/>
      <c r="R17" s="578"/>
      <c r="S17" s="578"/>
      <c r="T17" s="578"/>
      <c r="U17" s="578"/>
      <c r="V17" s="584"/>
    </row>
    <row r="18" s="574" customFormat="true" ht="18" hidden="false" customHeight="true" outlineLevel="0" collapsed="false">
      <c r="A18" s="580" t="n">
        <v>2230202</v>
      </c>
      <c r="B18" s="578" t="s">
        <v>1663</v>
      </c>
      <c r="C18" s="573" t="n">
        <v>10</v>
      </c>
      <c r="D18" s="578"/>
      <c r="E18" s="578"/>
      <c r="F18" s="578"/>
      <c r="G18" s="578"/>
      <c r="H18" s="578"/>
      <c r="I18" s="578"/>
      <c r="J18" s="578"/>
      <c r="K18" s="578"/>
      <c r="L18" s="578"/>
      <c r="M18" s="578"/>
      <c r="N18" s="578"/>
      <c r="O18" s="578"/>
      <c r="P18" s="578"/>
      <c r="Q18" s="578"/>
      <c r="R18" s="578"/>
      <c r="S18" s="578"/>
      <c r="T18" s="578"/>
      <c r="U18" s="578"/>
      <c r="V18" s="584"/>
    </row>
    <row r="19" s="574" customFormat="true" ht="18" hidden="false" customHeight="true" outlineLevel="0" collapsed="false">
      <c r="A19" s="580" t="n">
        <v>2230203</v>
      </c>
      <c r="B19" s="580" t="s">
        <v>1664</v>
      </c>
      <c r="C19" s="573" t="n">
        <v>11</v>
      </c>
      <c r="D19" s="573"/>
      <c r="E19" s="578"/>
      <c r="F19" s="578"/>
      <c r="G19" s="578"/>
      <c r="H19" s="578"/>
      <c r="I19" s="578"/>
      <c r="J19" s="578"/>
      <c r="K19" s="578"/>
      <c r="L19" s="578"/>
      <c r="M19" s="578"/>
      <c r="N19" s="578"/>
      <c r="O19" s="578"/>
      <c r="P19" s="578"/>
      <c r="Q19" s="578"/>
      <c r="R19" s="578"/>
      <c r="S19" s="578"/>
      <c r="T19" s="578"/>
      <c r="U19" s="578"/>
      <c r="V19" s="584"/>
    </row>
    <row r="20" s="574" customFormat="true" ht="18" hidden="false" customHeight="true" outlineLevel="0" collapsed="false">
      <c r="A20" s="580"/>
      <c r="B20" s="573" t="s">
        <v>1611</v>
      </c>
      <c r="C20" s="573" t="n">
        <v>12</v>
      </c>
      <c r="D20" s="573"/>
      <c r="E20" s="578"/>
      <c r="F20" s="578"/>
      <c r="G20" s="578"/>
      <c r="H20" s="578"/>
      <c r="I20" s="578"/>
      <c r="J20" s="578"/>
      <c r="K20" s="578"/>
      <c r="L20" s="578"/>
      <c r="M20" s="578"/>
      <c r="N20" s="578"/>
      <c r="O20" s="578"/>
      <c r="P20" s="578"/>
      <c r="Q20" s="578"/>
      <c r="R20" s="578"/>
      <c r="S20" s="578"/>
      <c r="T20" s="578"/>
      <c r="U20" s="578"/>
      <c r="V20" s="584"/>
    </row>
    <row r="21" s="574" customFormat="true" ht="18" hidden="false" customHeight="true" outlineLevel="0" collapsed="false">
      <c r="A21" s="580" t="n">
        <v>2230299</v>
      </c>
      <c r="B21" s="578" t="s">
        <v>1665</v>
      </c>
      <c r="C21" s="573" t="n">
        <v>13</v>
      </c>
      <c r="D21" s="578"/>
      <c r="E21" s="578"/>
      <c r="F21" s="578"/>
      <c r="G21" s="578"/>
      <c r="H21" s="578"/>
      <c r="I21" s="578"/>
      <c r="J21" s="578"/>
      <c r="K21" s="578"/>
      <c r="L21" s="578"/>
      <c r="M21" s="578"/>
      <c r="N21" s="578"/>
      <c r="O21" s="578"/>
      <c r="P21" s="578"/>
      <c r="Q21" s="578"/>
      <c r="R21" s="578"/>
      <c r="S21" s="578"/>
      <c r="T21" s="578"/>
      <c r="U21" s="578"/>
      <c r="V21" s="584"/>
    </row>
    <row r="22" s="574" customFormat="true" ht="18" hidden="false" customHeight="true" outlineLevel="0" collapsed="false">
      <c r="A22" s="580" t="n">
        <v>22303</v>
      </c>
      <c r="B22" s="580" t="s">
        <v>1666</v>
      </c>
      <c r="C22" s="573" t="n">
        <v>14</v>
      </c>
      <c r="D22" s="573"/>
      <c r="E22" s="578"/>
      <c r="F22" s="578"/>
      <c r="G22" s="578"/>
      <c r="H22" s="578"/>
      <c r="I22" s="578"/>
      <c r="J22" s="578"/>
      <c r="K22" s="578"/>
      <c r="L22" s="578"/>
      <c r="M22" s="578"/>
      <c r="N22" s="578"/>
      <c r="O22" s="578"/>
      <c r="P22" s="578"/>
      <c r="Q22" s="578"/>
      <c r="R22" s="578"/>
      <c r="S22" s="578"/>
      <c r="T22" s="578"/>
      <c r="U22" s="578"/>
      <c r="V22" s="584"/>
    </row>
    <row r="23" s="574" customFormat="true" ht="18" hidden="false" customHeight="true" outlineLevel="0" collapsed="false">
      <c r="A23" s="580" t="n">
        <v>2230301</v>
      </c>
      <c r="B23" s="580" t="s">
        <v>1667</v>
      </c>
      <c r="C23" s="573" t="n">
        <v>15</v>
      </c>
      <c r="D23" s="578"/>
      <c r="E23" s="578"/>
      <c r="F23" s="578"/>
      <c r="G23" s="578"/>
      <c r="H23" s="578"/>
      <c r="I23" s="578"/>
      <c r="J23" s="578"/>
      <c r="K23" s="578"/>
      <c r="L23" s="578"/>
      <c r="M23" s="578"/>
      <c r="N23" s="578"/>
      <c r="O23" s="578"/>
      <c r="P23" s="578"/>
      <c r="Q23" s="578"/>
      <c r="R23" s="578"/>
      <c r="S23" s="578"/>
      <c r="T23" s="578"/>
      <c r="U23" s="578"/>
      <c r="V23" s="584"/>
    </row>
    <row r="24" s="574" customFormat="true" ht="18" hidden="false" customHeight="true" outlineLevel="0" collapsed="false">
      <c r="A24" s="580" t="n">
        <v>22304</v>
      </c>
      <c r="B24" s="580" t="s">
        <v>1668</v>
      </c>
      <c r="C24" s="573" t="n">
        <v>16</v>
      </c>
      <c r="D24" s="573"/>
      <c r="E24" s="578"/>
      <c r="F24" s="578"/>
      <c r="G24" s="578"/>
      <c r="H24" s="578"/>
      <c r="I24" s="578"/>
      <c r="J24" s="578"/>
      <c r="K24" s="578"/>
      <c r="L24" s="578"/>
      <c r="M24" s="578"/>
      <c r="N24" s="578"/>
      <c r="O24" s="578"/>
      <c r="P24" s="578"/>
      <c r="Q24" s="578"/>
      <c r="R24" s="578"/>
      <c r="S24" s="578"/>
      <c r="T24" s="578"/>
      <c r="U24" s="578"/>
      <c r="V24" s="584"/>
    </row>
    <row r="25" s="574" customFormat="true" ht="18" hidden="false" customHeight="true" outlineLevel="0" collapsed="false">
      <c r="A25" s="580" t="n">
        <v>2230401</v>
      </c>
      <c r="B25" s="580" t="s">
        <v>1669</v>
      </c>
      <c r="C25" s="573" t="n">
        <v>17</v>
      </c>
      <c r="D25" s="578"/>
      <c r="E25" s="578"/>
      <c r="F25" s="578"/>
      <c r="G25" s="578"/>
      <c r="H25" s="578"/>
      <c r="I25" s="578"/>
      <c r="J25" s="578"/>
      <c r="K25" s="578"/>
      <c r="L25" s="578"/>
      <c r="M25" s="578"/>
      <c r="N25" s="578"/>
      <c r="O25" s="578"/>
      <c r="P25" s="578"/>
      <c r="Q25" s="578"/>
      <c r="R25" s="578"/>
      <c r="S25" s="578"/>
      <c r="T25" s="578"/>
      <c r="U25" s="578"/>
      <c r="V25" s="584"/>
    </row>
    <row r="26" s="574" customFormat="true" ht="18" hidden="false" customHeight="true" outlineLevel="0" collapsed="false">
      <c r="A26" s="580" t="n">
        <v>2230402</v>
      </c>
      <c r="B26" s="580" t="s">
        <v>1670</v>
      </c>
      <c r="C26" s="573" t="n">
        <v>18</v>
      </c>
      <c r="D26" s="573"/>
      <c r="E26" s="578"/>
      <c r="F26" s="578"/>
      <c r="G26" s="578"/>
      <c r="H26" s="578"/>
      <c r="I26" s="578"/>
      <c r="J26" s="578"/>
      <c r="K26" s="578"/>
      <c r="L26" s="578"/>
      <c r="M26" s="578"/>
      <c r="N26" s="578"/>
      <c r="O26" s="578"/>
      <c r="P26" s="578"/>
      <c r="Q26" s="578"/>
      <c r="R26" s="578"/>
      <c r="S26" s="578"/>
      <c r="T26" s="578"/>
      <c r="U26" s="578"/>
      <c r="V26" s="584"/>
    </row>
    <row r="27" s="574" customFormat="true" ht="18" hidden="false" customHeight="true" outlineLevel="0" collapsed="false">
      <c r="A27" s="580" t="n">
        <v>2230499</v>
      </c>
      <c r="B27" s="580" t="s">
        <v>1671</v>
      </c>
      <c r="C27" s="573" t="n">
        <v>19</v>
      </c>
      <c r="D27" s="578"/>
      <c r="E27" s="578"/>
      <c r="F27" s="578"/>
      <c r="G27" s="578"/>
      <c r="H27" s="578"/>
      <c r="I27" s="578"/>
      <c r="J27" s="578"/>
      <c r="K27" s="578"/>
      <c r="L27" s="578"/>
      <c r="M27" s="578"/>
      <c r="N27" s="578"/>
      <c r="O27" s="578"/>
      <c r="P27" s="578"/>
      <c r="Q27" s="578"/>
      <c r="R27" s="578"/>
      <c r="S27" s="578"/>
      <c r="T27" s="578"/>
      <c r="U27" s="578"/>
      <c r="V27" s="584"/>
    </row>
    <row r="28" s="574" customFormat="true" ht="18" hidden="false" customHeight="true" outlineLevel="0" collapsed="false">
      <c r="A28" s="580" t="n">
        <v>22399</v>
      </c>
      <c r="B28" s="580" t="s">
        <v>1672</v>
      </c>
      <c r="C28" s="573" t="n">
        <v>20</v>
      </c>
      <c r="D28" s="573"/>
      <c r="E28" s="578"/>
      <c r="F28" s="578"/>
      <c r="G28" s="578"/>
      <c r="H28" s="578"/>
      <c r="I28" s="578"/>
      <c r="J28" s="578"/>
      <c r="K28" s="578"/>
      <c r="L28" s="578"/>
      <c r="M28" s="578"/>
      <c r="N28" s="578"/>
      <c r="O28" s="578"/>
      <c r="P28" s="578"/>
      <c r="Q28" s="578"/>
      <c r="R28" s="578"/>
      <c r="S28" s="578"/>
      <c r="T28" s="578"/>
      <c r="U28" s="578"/>
      <c r="V28" s="584"/>
    </row>
    <row r="29" s="574" customFormat="true" ht="18" hidden="false" customHeight="true" outlineLevel="0" collapsed="false">
      <c r="A29" s="580" t="n">
        <v>2239901</v>
      </c>
      <c r="B29" s="580" t="s">
        <v>1634</v>
      </c>
      <c r="C29" s="573" t="n">
        <v>21</v>
      </c>
      <c r="D29" s="578"/>
      <c r="E29" s="578"/>
      <c r="F29" s="578"/>
      <c r="G29" s="578"/>
      <c r="H29" s="578"/>
      <c r="I29" s="578"/>
      <c r="J29" s="578"/>
      <c r="K29" s="578"/>
      <c r="L29" s="578"/>
      <c r="M29" s="578"/>
      <c r="N29" s="578"/>
      <c r="O29" s="578"/>
      <c r="P29" s="578"/>
      <c r="Q29" s="578"/>
      <c r="R29" s="578"/>
      <c r="S29" s="578"/>
      <c r="T29" s="578"/>
      <c r="U29" s="578"/>
      <c r="V29" s="584"/>
    </row>
    <row r="30" s="574" customFormat="true" ht="18" hidden="false" customHeight="true" outlineLevel="0" collapsed="false">
      <c r="A30" s="580" t="n">
        <v>230</v>
      </c>
      <c r="B30" s="580" t="s">
        <v>1673</v>
      </c>
      <c r="C30" s="573" t="n">
        <v>22</v>
      </c>
      <c r="D30" s="573"/>
      <c r="E30" s="578"/>
      <c r="F30" s="578"/>
      <c r="G30" s="578"/>
      <c r="H30" s="578"/>
      <c r="I30" s="578"/>
      <c r="J30" s="578"/>
      <c r="K30" s="578"/>
      <c r="L30" s="578"/>
      <c r="M30" s="578"/>
      <c r="N30" s="578"/>
      <c r="O30" s="578"/>
      <c r="P30" s="578"/>
      <c r="Q30" s="578"/>
      <c r="R30" s="578"/>
      <c r="S30" s="578"/>
      <c r="T30" s="578"/>
      <c r="U30" s="578"/>
      <c r="V30" s="584"/>
    </row>
    <row r="31" s="574" customFormat="true" ht="18" hidden="false" customHeight="true" outlineLevel="0" collapsed="false">
      <c r="A31" s="580" t="n">
        <v>23005</v>
      </c>
      <c r="B31" s="578" t="s">
        <v>1645</v>
      </c>
      <c r="C31" s="573" t="n">
        <v>23</v>
      </c>
      <c r="D31" s="573"/>
      <c r="E31" s="578"/>
      <c r="F31" s="557" t="s">
        <v>1595</v>
      </c>
      <c r="G31" s="578"/>
      <c r="H31" s="557" t="s">
        <v>1595</v>
      </c>
      <c r="I31" s="578"/>
      <c r="J31" s="557" t="s">
        <v>1595</v>
      </c>
      <c r="K31" s="578"/>
      <c r="L31" s="557" t="s">
        <v>1595</v>
      </c>
      <c r="M31" s="578"/>
      <c r="N31" s="578"/>
      <c r="O31" s="557" t="s">
        <v>1595</v>
      </c>
      <c r="P31" s="578"/>
      <c r="Q31" s="557" t="s">
        <v>1595</v>
      </c>
      <c r="R31" s="578"/>
      <c r="S31" s="557" t="s">
        <v>1595</v>
      </c>
      <c r="T31" s="578"/>
      <c r="U31" s="557" t="s">
        <v>1595</v>
      </c>
      <c r="V31" s="584"/>
    </row>
    <row r="32" s="574" customFormat="true" ht="18" hidden="false" customHeight="true" outlineLevel="0" collapsed="false">
      <c r="A32" s="580" t="n">
        <v>2300501</v>
      </c>
      <c r="B32" s="578" t="s">
        <v>1646</v>
      </c>
      <c r="C32" s="573" t="n">
        <v>24</v>
      </c>
      <c r="D32" s="573"/>
      <c r="E32" s="578"/>
      <c r="F32" s="557" t="s">
        <v>1595</v>
      </c>
      <c r="G32" s="578"/>
      <c r="H32" s="557" t="s">
        <v>1595</v>
      </c>
      <c r="I32" s="578"/>
      <c r="J32" s="557" t="s">
        <v>1595</v>
      </c>
      <c r="K32" s="578"/>
      <c r="L32" s="557" t="s">
        <v>1595</v>
      </c>
      <c r="M32" s="578"/>
      <c r="N32" s="578"/>
      <c r="O32" s="557" t="s">
        <v>1595</v>
      </c>
      <c r="P32" s="578"/>
      <c r="Q32" s="557" t="s">
        <v>1595</v>
      </c>
      <c r="R32" s="578"/>
      <c r="S32" s="557" t="s">
        <v>1595</v>
      </c>
      <c r="T32" s="578"/>
      <c r="U32" s="557" t="s">
        <v>1595</v>
      </c>
      <c r="V32" s="584"/>
    </row>
    <row r="33" s="574" customFormat="true" ht="18" hidden="false" customHeight="true" outlineLevel="0" collapsed="false">
      <c r="A33" s="580" t="n">
        <v>23008</v>
      </c>
      <c r="B33" s="580" t="s">
        <v>1647</v>
      </c>
      <c r="C33" s="573" t="n">
        <v>25</v>
      </c>
      <c r="D33" s="573"/>
      <c r="E33" s="573"/>
      <c r="F33" s="578"/>
      <c r="G33" s="578"/>
      <c r="H33" s="578"/>
      <c r="I33" s="578"/>
      <c r="J33" s="578"/>
      <c r="K33" s="578"/>
      <c r="L33" s="578"/>
      <c r="M33" s="578"/>
      <c r="N33" s="578"/>
      <c r="O33" s="578"/>
      <c r="P33" s="578"/>
      <c r="Q33" s="578"/>
      <c r="R33" s="578"/>
      <c r="S33" s="578"/>
      <c r="T33" s="578"/>
      <c r="U33" s="578"/>
      <c r="V33" s="578"/>
    </row>
    <row r="34" s="574" customFormat="true" ht="18" hidden="false" customHeight="true" outlineLevel="0" collapsed="false">
      <c r="A34" s="580" t="n">
        <v>2300803</v>
      </c>
      <c r="B34" s="580" t="s">
        <v>1648</v>
      </c>
      <c r="C34" s="573" t="n">
        <v>26</v>
      </c>
      <c r="D34" s="573"/>
      <c r="E34" s="573"/>
      <c r="F34" s="578"/>
      <c r="G34" s="578"/>
      <c r="H34" s="578"/>
      <c r="I34" s="578"/>
      <c r="J34" s="578"/>
      <c r="K34" s="578"/>
      <c r="L34" s="578"/>
      <c r="M34" s="578"/>
      <c r="N34" s="578"/>
      <c r="O34" s="578"/>
      <c r="P34" s="578"/>
      <c r="Q34" s="578"/>
      <c r="R34" s="578"/>
      <c r="S34" s="578"/>
      <c r="T34" s="578"/>
      <c r="U34" s="578"/>
      <c r="V34" s="578"/>
    </row>
    <row r="35" s="574" customFormat="true" ht="18" hidden="false" customHeight="true" outlineLevel="0" collapsed="false">
      <c r="A35" s="580"/>
      <c r="B35" s="581" t="s">
        <v>1598</v>
      </c>
      <c r="C35" s="573" t="n">
        <v>27</v>
      </c>
      <c r="D35" s="581"/>
      <c r="E35" s="581"/>
      <c r="F35" s="578"/>
      <c r="G35" s="578"/>
      <c r="H35" s="578"/>
      <c r="I35" s="578"/>
      <c r="J35" s="578"/>
      <c r="K35" s="578"/>
      <c r="L35" s="578"/>
      <c r="M35" s="578"/>
      <c r="N35" s="578"/>
      <c r="O35" s="578"/>
      <c r="P35" s="578"/>
      <c r="Q35" s="578"/>
      <c r="R35" s="578"/>
      <c r="S35" s="578"/>
      <c r="T35" s="578"/>
      <c r="U35" s="578"/>
      <c r="V35" s="578"/>
    </row>
    <row r="36" s="574" customFormat="true" ht="18" hidden="false" customHeight="true" outlineLevel="0" collapsed="false">
      <c r="A36" s="582" t="s">
        <v>1674</v>
      </c>
      <c r="C36" s="568"/>
    </row>
  </sheetData>
  <mergeCells count="18">
    <mergeCell ref="A2:V2"/>
    <mergeCell ref="A4:B4"/>
    <mergeCell ref="A5:A7"/>
    <mergeCell ref="B5:B7"/>
    <mergeCell ref="C5:C7"/>
    <mergeCell ref="D5:L5"/>
    <mergeCell ref="M5:U5"/>
    <mergeCell ref="V5:V7"/>
    <mergeCell ref="D6:D7"/>
    <mergeCell ref="E6:F6"/>
    <mergeCell ref="G6:H6"/>
    <mergeCell ref="I6:J6"/>
    <mergeCell ref="K6:L6"/>
    <mergeCell ref="M6:M7"/>
    <mergeCell ref="N6:O6"/>
    <mergeCell ref="P6:Q6"/>
    <mergeCell ref="R6:S6"/>
    <mergeCell ref="T6:U6"/>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585" width="8.74"/>
    <col collapsed="false" customWidth="true" hidden="false" outlineLevel="0" max="2" min="2" style="585" width="41.99"/>
    <col collapsed="false" customWidth="true" hidden="false" outlineLevel="0" max="3" min="3" style="586" width="7.12"/>
    <col collapsed="false" customWidth="true" hidden="false" outlineLevel="0" max="5" min="4" style="587" width="12.62"/>
    <col collapsed="false" customWidth="false" hidden="false" outlineLevel="0" max="257" min="6" style="588" width="8.99"/>
  </cols>
  <sheetData>
    <row r="1" customFormat="false" ht="17.25" hidden="false" customHeight="true" outlineLevel="0" collapsed="false">
      <c r="A1" s="545" t="s">
        <v>1675</v>
      </c>
    </row>
    <row r="2" customFormat="false" ht="20.25" hidden="false" customHeight="false" outlineLevel="0" collapsed="false">
      <c r="A2" s="589" t="s">
        <v>1676</v>
      </c>
      <c r="B2" s="589"/>
      <c r="C2" s="589"/>
      <c r="D2" s="589"/>
      <c r="E2" s="589"/>
    </row>
    <row r="3" customFormat="false" ht="14.25" hidden="false" customHeight="false" outlineLevel="0" collapsed="false">
      <c r="A3" s="590"/>
      <c r="B3" s="590"/>
      <c r="C3" s="591"/>
      <c r="D3" s="592"/>
      <c r="E3" s="593" t="s">
        <v>1677</v>
      </c>
    </row>
    <row r="4" customFormat="false" ht="14.25" hidden="false" customHeight="true" outlineLevel="0" collapsed="false">
      <c r="A4" s="594" t="s">
        <v>1572</v>
      </c>
      <c r="B4" s="594"/>
      <c r="C4" s="595"/>
      <c r="D4" s="592"/>
      <c r="E4" s="593" t="s">
        <v>1678</v>
      </c>
    </row>
    <row r="5" customFormat="false" ht="23.25" hidden="false" customHeight="true" outlineLevel="0" collapsed="false">
      <c r="A5" s="596" t="s">
        <v>1679</v>
      </c>
      <c r="B5" s="596"/>
      <c r="C5" s="596" t="s">
        <v>1576</v>
      </c>
      <c r="D5" s="597" t="s">
        <v>1580</v>
      </c>
      <c r="E5" s="597" t="s">
        <v>1581</v>
      </c>
    </row>
    <row r="6" customFormat="false" ht="21.75" hidden="false" customHeight="true" outlineLevel="0" collapsed="false">
      <c r="A6" s="598" t="s">
        <v>1680</v>
      </c>
      <c r="B6" s="599"/>
      <c r="C6" s="599" t="n">
        <v>1</v>
      </c>
      <c r="D6" s="600" t="s">
        <v>1681</v>
      </c>
      <c r="E6" s="600" t="s">
        <v>1681</v>
      </c>
    </row>
    <row r="7" customFormat="false" ht="20.1" hidden="false" customHeight="true" outlineLevel="0" collapsed="false">
      <c r="A7" s="601"/>
      <c r="B7" s="602" t="s">
        <v>1682</v>
      </c>
      <c r="C7" s="596" t="n">
        <v>2</v>
      </c>
      <c r="D7" s="597"/>
      <c r="E7" s="597"/>
    </row>
    <row r="8" customFormat="false" ht="20.1" hidden="false" customHeight="true" outlineLevel="0" collapsed="false">
      <c r="A8" s="601"/>
      <c r="B8" s="602" t="s">
        <v>1683</v>
      </c>
      <c r="C8" s="596" t="n">
        <v>3</v>
      </c>
      <c r="D8" s="597"/>
      <c r="E8" s="597"/>
    </row>
    <row r="9" customFormat="false" ht="19.5" hidden="false" customHeight="true" outlineLevel="0" collapsed="false">
      <c r="A9" s="601"/>
      <c r="B9" s="603" t="s">
        <v>1684</v>
      </c>
      <c r="C9" s="596" t="n">
        <v>4</v>
      </c>
      <c r="D9" s="597"/>
      <c r="E9" s="597"/>
    </row>
    <row r="10" customFormat="false" ht="20.1" hidden="false" customHeight="true" outlineLevel="0" collapsed="false">
      <c r="A10" s="601"/>
      <c r="B10" s="602" t="s">
        <v>1685</v>
      </c>
      <c r="C10" s="596" t="n">
        <v>5</v>
      </c>
      <c r="D10" s="597"/>
      <c r="E10" s="597"/>
    </row>
    <row r="11" customFormat="false" ht="20.1" hidden="false" customHeight="true" outlineLevel="0" collapsed="false">
      <c r="A11" s="601"/>
      <c r="B11" s="602" t="s">
        <v>1686</v>
      </c>
      <c r="C11" s="596" t="n">
        <v>6</v>
      </c>
      <c r="D11" s="597"/>
      <c r="E11" s="597"/>
    </row>
    <row r="12" customFormat="false" ht="20.1" hidden="false" customHeight="true" outlineLevel="0" collapsed="false">
      <c r="A12" s="601"/>
      <c r="B12" s="602" t="s">
        <v>1687</v>
      </c>
      <c r="C12" s="596" t="n">
        <v>7</v>
      </c>
      <c r="D12" s="597"/>
      <c r="E12" s="597"/>
    </row>
    <row r="13" customFormat="false" ht="20.1" hidden="false" customHeight="true" outlineLevel="0" collapsed="false">
      <c r="A13" s="601"/>
      <c r="B13" s="602" t="s">
        <v>1688</v>
      </c>
      <c r="C13" s="596" t="n">
        <v>8</v>
      </c>
      <c r="D13" s="597"/>
      <c r="E13" s="597"/>
    </row>
    <row r="14" customFormat="false" ht="20.1" hidden="false" customHeight="true" outlineLevel="0" collapsed="false">
      <c r="A14" s="604" t="s">
        <v>1689</v>
      </c>
      <c r="B14" s="605"/>
      <c r="C14" s="599" t="n">
        <v>9</v>
      </c>
      <c r="D14" s="600" t="s">
        <v>1681</v>
      </c>
      <c r="E14" s="600" t="s">
        <v>1681</v>
      </c>
    </row>
    <row r="15" s="607" customFormat="true" ht="20.1" hidden="false" customHeight="true" outlineLevel="0" collapsed="false">
      <c r="A15" s="604"/>
      <c r="B15" s="606" t="s">
        <v>1690</v>
      </c>
      <c r="C15" s="599" t="n">
        <v>10</v>
      </c>
      <c r="D15" s="600" t="s">
        <v>1681</v>
      </c>
      <c r="E15" s="600" t="s">
        <v>1681</v>
      </c>
    </row>
    <row r="16" customFormat="false" ht="20.1" hidden="false" customHeight="true" outlineLevel="0" collapsed="false">
      <c r="A16" s="601"/>
      <c r="B16" s="602" t="s">
        <v>1691</v>
      </c>
      <c r="C16" s="596" t="n">
        <v>11</v>
      </c>
      <c r="D16" s="597"/>
      <c r="E16" s="597"/>
    </row>
    <row r="17" customFormat="false" ht="20.1" hidden="false" customHeight="true" outlineLevel="0" collapsed="false">
      <c r="A17" s="601"/>
      <c r="B17" s="602" t="s">
        <v>1692</v>
      </c>
      <c r="C17" s="596" t="n">
        <v>12</v>
      </c>
      <c r="D17" s="597"/>
      <c r="E17" s="597"/>
    </row>
    <row r="18" customFormat="false" ht="20.1" hidden="false" customHeight="true" outlineLevel="0" collapsed="false">
      <c r="A18" s="601"/>
      <c r="B18" s="602" t="s">
        <v>1693</v>
      </c>
      <c r="C18" s="596" t="n">
        <v>13</v>
      </c>
      <c r="D18" s="597"/>
      <c r="E18" s="597"/>
    </row>
    <row r="19" customFormat="false" ht="20.1" hidden="false" customHeight="true" outlineLevel="0" collapsed="false">
      <c r="A19" s="601"/>
      <c r="B19" s="602" t="s">
        <v>1694</v>
      </c>
      <c r="C19" s="596" t="n">
        <v>14</v>
      </c>
      <c r="D19" s="597"/>
      <c r="E19" s="597"/>
    </row>
    <row r="20" customFormat="false" ht="20.1" hidden="false" customHeight="true" outlineLevel="0" collapsed="false">
      <c r="A20" s="601"/>
      <c r="B20" s="602" t="s">
        <v>1695</v>
      </c>
      <c r="C20" s="596" t="n">
        <v>15</v>
      </c>
      <c r="D20" s="597"/>
      <c r="E20" s="597"/>
    </row>
    <row r="21" customFormat="false" ht="20.1" hidden="false" customHeight="true" outlineLevel="0" collapsed="false">
      <c r="A21" s="601"/>
      <c r="B21" s="602" t="s">
        <v>1696</v>
      </c>
      <c r="C21" s="596" t="n">
        <v>16</v>
      </c>
      <c r="D21" s="597"/>
      <c r="E21" s="597"/>
    </row>
    <row r="22" s="607" customFormat="true" ht="19.5" hidden="false" customHeight="true" outlineLevel="0" collapsed="false">
      <c r="A22" s="608"/>
      <c r="B22" s="609" t="s">
        <v>1697</v>
      </c>
      <c r="C22" s="599" t="n">
        <v>17</v>
      </c>
      <c r="D22" s="600" t="s">
        <v>1681</v>
      </c>
      <c r="E22" s="600" t="s">
        <v>1681</v>
      </c>
    </row>
    <row r="23" customFormat="false" ht="20.1" hidden="false" customHeight="true" outlineLevel="0" collapsed="false">
      <c r="A23" s="601"/>
      <c r="B23" s="602" t="s">
        <v>1691</v>
      </c>
      <c r="C23" s="596" t="n">
        <v>18</v>
      </c>
      <c r="D23" s="597"/>
      <c r="E23" s="597"/>
    </row>
    <row r="24" customFormat="false" ht="20.1" hidden="false" customHeight="true" outlineLevel="0" collapsed="false">
      <c r="A24" s="601"/>
      <c r="B24" s="602" t="s">
        <v>1692</v>
      </c>
      <c r="C24" s="596" t="n">
        <v>19</v>
      </c>
      <c r="D24" s="597"/>
      <c r="E24" s="597"/>
    </row>
    <row r="25" customFormat="false" ht="20.1" hidden="false" customHeight="true" outlineLevel="0" collapsed="false">
      <c r="A25" s="601"/>
      <c r="B25" s="602" t="s">
        <v>1693</v>
      </c>
      <c r="C25" s="596" t="n">
        <v>20</v>
      </c>
      <c r="D25" s="597"/>
      <c r="E25" s="597"/>
    </row>
    <row r="26" customFormat="false" ht="20.1" hidden="false" customHeight="true" outlineLevel="0" collapsed="false">
      <c r="A26" s="601"/>
      <c r="B26" s="602" t="s">
        <v>1694</v>
      </c>
      <c r="C26" s="596" t="n">
        <v>21</v>
      </c>
      <c r="D26" s="597"/>
      <c r="E26" s="597"/>
    </row>
    <row r="27" customFormat="false" ht="20.1" hidden="false" customHeight="true" outlineLevel="0" collapsed="false">
      <c r="A27" s="601"/>
      <c r="B27" s="602" t="s">
        <v>1695</v>
      </c>
      <c r="C27" s="596" t="n">
        <v>22</v>
      </c>
      <c r="D27" s="597"/>
      <c r="E27" s="597"/>
    </row>
    <row r="28" customFormat="false" ht="20.1" hidden="false" customHeight="true" outlineLevel="0" collapsed="false">
      <c r="A28" s="601"/>
      <c r="B28" s="602" t="s">
        <v>1696</v>
      </c>
      <c r="C28" s="596" t="n">
        <v>23</v>
      </c>
      <c r="D28" s="597"/>
      <c r="E28" s="597"/>
    </row>
    <row r="29" customFormat="false" ht="20.1" hidden="false" customHeight="true" outlineLevel="0" collapsed="false">
      <c r="A29" s="604" t="s">
        <v>1698</v>
      </c>
      <c r="B29" s="606"/>
      <c r="C29" s="599" t="n">
        <v>24</v>
      </c>
      <c r="D29" s="600" t="s">
        <v>1681</v>
      </c>
      <c r="E29" s="600" t="s">
        <v>1681</v>
      </c>
    </row>
    <row r="30" customFormat="false" ht="20.1" hidden="false" customHeight="true" outlineLevel="0" collapsed="false">
      <c r="A30" s="601"/>
      <c r="B30" s="602" t="s">
        <v>1699</v>
      </c>
      <c r="C30" s="596" t="n">
        <v>25</v>
      </c>
      <c r="D30" s="610"/>
      <c r="E30" s="610"/>
    </row>
    <row r="31" customFormat="false" ht="20.1" hidden="false" customHeight="true" outlineLevel="0" collapsed="false">
      <c r="A31" s="601"/>
      <c r="B31" s="602" t="s">
        <v>1700</v>
      </c>
      <c r="C31" s="596" t="n">
        <v>26</v>
      </c>
      <c r="D31" s="610"/>
      <c r="E31" s="610"/>
    </row>
    <row r="32" customFormat="false" ht="20.1" hidden="false" customHeight="true" outlineLevel="0" collapsed="false">
      <c r="A32" s="604" t="s">
        <v>1701</v>
      </c>
      <c r="B32" s="606"/>
      <c r="C32" s="599" t="n">
        <v>27</v>
      </c>
      <c r="D32" s="600" t="s">
        <v>1681</v>
      </c>
      <c r="E32" s="600" t="s">
        <v>1681</v>
      </c>
    </row>
    <row r="33" customFormat="false" ht="20.1" hidden="false" customHeight="true" outlineLevel="0" collapsed="false">
      <c r="A33" s="611"/>
      <c r="B33" s="602" t="s">
        <v>1702</v>
      </c>
      <c r="C33" s="596" t="n">
        <v>28</v>
      </c>
      <c r="D33" s="610"/>
      <c r="E33" s="610"/>
    </row>
    <row r="34" customFormat="false" ht="20.1" hidden="false" customHeight="true" outlineLevel="0" collapsed="false">
      <c r="A34" s="611"/>
      <c r="B34" s="602" t="s">
        <v>1703</v>
      </c>
      <c r="C34" s="596" t="n">
        <v>29</v>
      </c>
      <c r="D34" s="610"/>
      <c r="E34" s="610"/>
    </row>
  </sheetData>
  <mergeCells count="3">
    <mergeCell ref="A2:E2"/>
    <mergeCell ref="A4:B4"/>
    <mergeCell ref="A5:B5"/>
  </mergeCells>
  <printOptions headings="false" gridLines="false" gridLinesSet="true" horizontalCentered="true" verticalCentered="true"/>
  <pageMargins left="0.470138888888889" right="0.470138888888889" top="0.590277777777778"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2" min="2" style="1" width="23.12"/>
    <col collapsed="false" customWidth="true" hidden="false" outlineLevel="0" max="3" min="3" style="1" width="17.24"/>
    <col collapsed="false" customWidth="true" hidden="false" outlineLevel="0" max="4" min="4" style="1" width="14.87"/>
    <col collapsed="false" customWidth="true" hidden="false" outlineLevel="0" max="5" min="5" style="1" width="24.37"/>
    <col collapsed="false" customWidth="true" hidden="false" outlineLevel="0" max="6" min="6" style="1" width="10.99"/>
    <col collapsed="false" customWidth="false" hidden="false" outlineLevel="0" max="257" min="7" style="1" width="8.99"/>
  </cols>
  <sheetData>
    <row r="1" customFormat="false" ht="18.75" hidden="false" customHeight="true" outlineLevel="0" collapsed="false">
      <c r="A1" s="612" t="s">
        <v>1704</v>
      </c>
    </row>
    <row r="2" customFormat="false" ht="29.25" hidden="false" customHeight="true" outlineLevel="0" collapsed="false">
      <c r="A2" s="613" t="s">
        <v>1705</v>
      </c>
      <c r="B2" s="613"/>
      <c r="C2" s="613"/>
      <c r="D2" s="613"/>
      <c r="E2" s="613"/>
    </row>
    <row r="3" customFormat="false" ht="20.25" hidden="false" customHeight="true" outlineLevel="0" collapsed="false">
      <c r="A3" s="614"/>
      <c r="B3" s="615"/>
      <c r="C3" s="616"/>
      <c r="D3" s="616"/>
      <c r="E3" s="617" t="s">
        <v>1706</v>
      </c>
    </row>
    <row r="4" customFormat="false" ht="56.25" hidden="false" customHeight="true" outlineLevel="0" collapsed="false">
      <c r="A4" s="618" t="s">
        <v>144</v>
      </c>
      <c r="B4" s="618" t="s">
        <v>1707</v>
      </c>
      <c r="C4" s="619" t="s">
        <v>146</v>
      </c>
      <c r="D4" s="619" t="s">
        <v>147</v>
      </c>
      <c r="E4" s="620" t="s">
        <v>1708</v>
      </c>
      <c r="F4" s="564" t="s">
        <v>153</v>
      </c>
    </row>
    <row r="5" customFormat="false" ht="56.25" hidden="false" customHeight="true" outlineLevel="0" collapsed="false">
      <c r="A5" s="621" t="s">
        <v>1709</v>
      </c>
      <c r="B5" s="622" t="s">
        <v>1710</v>
      </c>
      <c r="C5" s="623"/>
      <c r="D5" s="623"/>
      <c r="E5" s="624" t="n">
        <f aca="false">SUM(E6:E12)</f>
        <v>710737757</v>
      </c>
      <c r="F5" s="625"/>
    </row>
    <row r="6" customFormat="false" ht="93" hidden="false" customHeight="true" outlineLevel="0" collapsed="false">
      <c r="A6" s="423" t="s">
        <v>1711</v>
      </c>
      <c r="B6" s="253" t="s">
        <v>1712</v>
      </c>
      <c r="C6" s="423" t="s">
        <v>1713</v>
      </c>
      <c r="D6" s="423" t="s">
        <v>1714</v>
      </c>
      <c r="E6" s="626" t="n">
        <v>500000000</v>
      </c>
      <c r="F6" s="625"/>
    </row>
    <row r="7" customFormat="false" ht="56.25" hidden="false" customHeight="true" outlineLevel="0" collapsed="false">
      <c r="A7" s="423" t="s">
        <v>1715</v>
      </c>
      <c r="B7" s="253" t="s">
        <v>1716</v>
      </c>
      <c r="C7" s="423" t="s">
        <v>1713</v>
      </c>
      <c r="D7" s="423" t="s">
        <v>1714</v>
      </c>
      <c r="E7" s="626" t="n">
        <v>488757</v>
      </c>
      <c r="F7" s="625"/>
    </row>
    <row r="8" customFormat="false" ht="56.25" hidden="false" customHeight="true" outlineLevel="0" collapsed="false">
      <c r="A8" s="423" t="s">
        <v>1717</v>
      </c>
      <c r="B8" s="253" t="s">
        <v>1718</v>
      </c>
      <c r="C8" s="423" t="s">
        <v>1713</v>
      </c>
      <c r="D8" s="423" t="s">
        <v>1714</v>
      </c>
      <c r="E8" s="626" t="n">
        <v>800000</v>
      </c>
      <c r="F8" s="625"/>
    </row>
    <row r="9" customFormat="false" ht="54" hidden="false" customHeight="true" outlineLevel="0" collapsed="false">
      <c r="A9" s="117" t="s">
        <v>1719</v>
      </c>
      <c r="B9" s="131" t="s">
        <v>1720</v>
      </c>
      <c r="C9" s="421" t="s">
        <v>1721</v>
      </c>
      <c r="D9" s="194" t="s">
        <v>781</v>
      </c>
      <c r="E9" s="337" t="n">
        <v>45000000</v>
      </c>
      <c r="F9" s="625"/>
    </row>
    <row r="10" customFormat="false" ht="78" hidden="false" customHeight="true" outlineLevel="0" collapsed="false">
      <c r="A10" s="131" t="s">
        <v>443</v>
      </c>
      <c r="B10" s="131" t="s">
        <v>1722</v>
      </c>
      <c r="C10" s="421" t="s">
        <v>1721</v>
      </c>
      <c r="D10" s="194" t="s">
        <v>781</v>
      </c>
      <c r="E10" s="337" t="n">
        <v>80000000</v>
      </c>
      <c r="F10" s="625"/>
    </row>
    <row r="11" customFormat="false" ht="59.25" hidden="false" customHeight="true" outlineLevel="0" collapsed="false">
      <c r="A11" s="319" t="s">
        <v>1723</v>
      </c>
      <c r="B11" s="319" t="s">
        <v>1724</v>
      </c>
      <c r="C11" s="421" t="s">
        <v>1725</v>
      </c>
      <c r="D11" s="421" t="s">
        <v>1726</v>
      </c>
      <c r="E11" s="337" t="n">
        <v>40000000</v>
      </c>
      <c r="F11" s="625"/>
    </row>
    <row r="12" customFormat="false" ht="56.25" hidden="false" customHeight="true" outlineLevel="0" collapsed="false">
      <c r="A12" s="423" t="s">
        <v>1727</v>
      </c>
      <c r="B12" s="286" t="s">
        <v>1728</v>
      </c>
      <c r="C12" s="423" t="s">
        <v>1729</v>
      </c>
      <c r="D12" s="423" t="s">
        <v>1726</v>
      </c>
      <c r="E12" s="627" t="n">
        <v>44449000</v>
      </c>
      <c r="F12" s="625"/>
    </row>
    <row r="13" customFormat="false" ht="56.25" hidden="false" customHeight="true" outlineLevel="0" collapsed="false">
      <c r="A13" s="628" t="s">
        <v>1730</v>
      </c>
      <c r="B13" s="629" t="s">
        <v>1731</v>
      </c>
      <c r="C13" s="423"/>
      <c r="D13" s="423"/>
      <c r="E13" s="294" t="n">
        <f aca="false">SUM(E14:E15)</f>
        <v>18942000</v>
      </c>
      <c r="F13" s="625"/>
    </row>
    <row r="14" customFormat="false" ht="56.25" hidden="false" customHeight="true" outlineLevel="0" collapsed="false">
      <c r="A14" s="444" t="s">
        <v>845</v>
      </c>
      <c r="B14" s="253" t="s">
        <v>1732</v>
      </c>
      <c r="C14" s="275" t="s">
        <v>1733</v>
      </c>
      <c r="D14" s="275" t="s">
        <v>1734</v>
      </c>
      <c r="E14" s="437" t="n">
        <v>8052000</v>
      </c>
      <c r="F14" s="625"/>
    </row>
    <row r="15" customFormat="false" ht="56.25" hidden="false" customHeight="true" outlineLevel="0" collapsed="false">
      <c r="A15" s="444" t="s">
        <v>845</v>
      </c>
      <c r="B15" s="253" t="s">
        <v>1735</v>
      </c>
      <c r="C15" s="275" t="s">
        <v>1733</v>
      </c>
      <c r="D15" s="275" t="s">
        <v>1734</v>
      </c>
      <c r="E15" s="437" t="n">
        <v>10890000</v>
      </c>
      <c r="F15" s="625"/>
    </row>
    <row r="16" s="634" customFormat="true" ht="56.25" hidden="false" customHeight="true" outlineLevel="0" collapsed="false">
      <c r="A16" s="276" t="s">
        <v>1736</v>
      </c>
      <c r="B16" s="630" t="s">
        <v>1737</v>
      </c>
      <c r="C16" s="266"/>
      <c r="D16" s="266"/>
      <c r="E16" s="631" t="n">
        <f aca="false">SUM(E17:E23)</f>
        <v>420182742</v>
      </c>
      <c r="F16" s="632"/>
      <c r="G16" s="633"/>
    </row>
    <row r="17" customFormat="false" ht="56.25" hidden="false" customHeight="true" outlineLevel="0" collapsed="false">
      <c r="A17" s="444" t="s">
        <v>1738</v>
      </c>
      <c r="B17" s="286" t="s">
        <v>1739</v>
      </c>
      <c r="C17" s="423" t="s">
        <v>1725</v>
      </c>
      <c r="D17" s="423" t="s">
        <v>1740</v>
      </c>
      <c r="E17" s="635" t="n">
        <v>312000000</v>
      </c>
      <c r="F17" s="625"/>
    </row>
    <row r="18" customFormat="false" ht="56.25" hidden="false" customHeight="true" outlineLevel="0" collapsed="false">
      <c r="A18" s="423" t="s">
        <v>1741</v>
      </c>
      <c r="B18" s="423" t="s">
        <v>1742</v>
      </c>
      <c r="C18" s="423" t="s">
        <v>1725</v>
      </c>
      <c r="D18" s="423" t="s">
        <v>1743</v>
      </c>
      <c r="E18" s="636" t="n">
        <v>50000000</v>
      </c>
      <c r="F18" s="625"/>
    </row>
    <row r="19" customFormat="false" ht="56.25" hidden="false" customHeight="true" outlineLevel="0" collapsed="false">
      <c r="A19" s="423" t="s">
        <v>1741</v>
      </c>
      <c r="B19" s="423" t="s">
        <v>1742</v>
      </c>
      <c r="C19" s="423" t="s">
        <v>1725</v>
      </c>
      <c r="D19" s="423" t="s">
        <v>1744</v>
      </c>
      <c r="E19" s="636" t="n">
        <v>3250000</v>
      </c>
      <c r="F19" s="625"/>
    </row>
    <row r="20" s="634" customFormat="true" ht="56.25" hidden="false" customHeight="true" outlineLevel="0" collapsed="false">
      <c r="A20" s="266" t="s">
        <v>1745</v>
      </c>
      <c r="B20" s="637" t="s">
        <v>1746</v>
      </c>
      <c r="C20" s="423" t="s">
        <v>1747</v>
      </c>
      <c r="D20" s="423" t="s">
        <v>1744</v>
      </c>
      <c r="E20" s="638" t="n">
        <v>39909995</v>
      </c>
      <c r="F20" s="632"/>
      <c r="G20" s="633"/>
    </row>
    <row r="21" s="634" customFormat="true" ht="56.25" hidden="false" customHeight="true" outlineLevel="0" collapsed="false">
      <c r="A21" s="266" t="s">
        <v>1745</v>
      </c>
      <c r="B21" s="637" t="s">
        <v>1748</v>
      </c>
      <c r="C21" s="423" t="s">
        <v>1749</v>
      </c>
      <c r="D21" s="423" t="s">
        <v>1750</v>
      </c>
      <c r="E21" s="638" t="n">
        <v>1996</v>
      </c>
      <c r="F21" s="632"/>
      <c r="G21" s="633"/>
    </row>
    <row r="22" s="634" customFormat="true" ht="56.25" hidden="false" customHeight="true" outlineLevel="0" collapsed="false">
      <c r="A22" s="266" t="s">
        <v>1745</v>
      </c>
      <c r="B22" s="637" t="s">
        <v>1751</v>
      </c>
      <c r="C22" s="423" t="s">
        <v>1752</v>
      </c>
      <c r="D22" s="423" t="s">
        <v>1744</v>
      </c>
      <c r="E22" s="638" t="n">
        <v>15020000</v>
      </c>
      <c r="F22" s="632"/>
      <c r="G22" s="633"/>
    </row>
    <row r="23" s="634" customFormat="true" ht="56.25" hidden="false" customHeight="true" outlineLevel="0" collapsed="false">
      <c r="A23" s="266" t="s">
        <v>1745</v>
      </c>
      <c r="B23" s="637" t="s">
        <v>1753</v>
      </c>
      <c r="C23" s="423" t="s">
        <v>1754</v>
      </c>
      <c r="D23" s="423" t="s">
        <v>1750</v>
      </c>
      <c r="E23" s="638" t="n">
        <v>751</v>
      </c>
      <c r="F23" s="632"/>
      <c r="G23" s="633"/>
    </row>
    <row r="24" s="634" customFormat="true" ht="56.25" hidden="false" customHeight="true" outlineLevel="0" collapsed="false">
      <c r="A24" s="276" t="s">
        <v>1755</v>
      </c>
      <c r="B24" s="351" t="s">
        <v>1756</v>
      </c>
      <c r="C24" s="276"/>
      <c r="D24" s="276"/>
      <c r="E24" s="639" t="n">
        <f aca="false">SUM(E25:E25)</f>
        <v>1800000</v>
      </c>
      <c r="F24" s="632"/>
      <c r="G24" s="633"/>
    </row>
    <row r="25" s="634" customFormat="true" ht="56.25" hidden="false" customHeight="true" outlineLevel="0" collapsed="false">
      <c r="A25" s="266" t="s">
        <v>1757</v>
      </c>
      <c r="B25" s="266" t="s">
        <v>1758</v>
      </c>
      <c r="C25" s="266" t="s">
        <v>1759</v>
      </c>
      <c r="D25" s="275" t="s">
        <v>1734</v>
      </c>
      <c r="E25" s="143" t="n">
        <f aca="false">SUM(E26:E31)</f>
        <v>1800000</v>
      </c>
      <c r="F25" s="632"/>
      <c r="G25" s="633"/>
    </row>
    <row r="26" s="634" customFormat="true" ht="56.25" hidden="false" customHeight="true" outlineLevel="0" collapsed="false">
      <c r="A26" s="266"/>
      <c r="B26" s="253" t="s">
        <v>1760</v>
      </c>
      <c r="C26" s="640" t="s">
        <v>1761</v>
      </c>
      <c r="D26" s="640" t="s">
        <v>113</v>
      </c>
      <c r="E26" s="641" t="n">
        <v>350000</v>
      </c>
      <c r="F26" s="632"/>
      <c r="G26" s="633"/>
    </row>
    <row r="27" s="634" customFormat="true" ht="56.25" hidden="false" customHeight="true" outlineLevel="0" collapsed="false">
      <c r="A27" s="266"/>
      <c r="B27" s="253" t="s">
        <v>1762</v>
      </c>
      <c r="C27" s="640" t="s">
        <v>1761</v>
      </c>
      <c r="D27" s="640" t="s">
        <v>113</v>
      </c>
      <c r="E27" s="641" t="n">
        <v>300000</v>
      </c>
      <c r="F27" s="632"/>
      <c r="G27" s="633"/>
    </row>
    <row r="28" s="634" customFormat="true" ht="56.25" hidden="false" customHeight="true" outlineLevel="0" collapsed="false">
      <c r="A28" s="266"/>
      <c r="B28" s="253" t="s">
        <v>1763</v>
      </c>
      <c r="C28" s="640" t="s">
        <v>1761</v>
      </c>
      <c r="D28" s="640" t="s">
        <v>113</v>
      </c>
      <c r="E28" s="641" t="n">
        <v>200000</v>
      </c>
      <c r="F28" s="632"/>
      <c r="G28" s="633"/>
    </row>
    <row r="29" s="634" customFormat="true" ht="56.25" hidden="false" customHeight="true" outlineLevel="0" collapsed="false">
      <c r="A29" s="266"/>
      <c r="B29" s="253" t="s">
        <v>1764</v>
      </c>
      <c r="C29" s="640" t="s">
        <v>1761</v>
      </c>
      <c r="D29" s="640" t="s">
        <v>113</v>
      </c>
      <c r="E29" s="641" t="n">
        <v>300000</v>
      </c>
      <c r="F29" s="632"/>
      <c r="G29" s="633"/>
    </row>
    <row r="30" s="634" customFormat="true" ht="56.25" hidden="false" customHeight="true" outlineLevel="0" collapsed="false">
      <c r="A30" s="266"/>
      <c r="B30" s="253" t="s">
        <v>1765</v>
      </c>
      <c r="C30" s="640" t="s">
        <v>1761</v>
      </c>
      <c r="D30" s="640" t="s">
        <v>113</v>
      </c>
      <c r="E30" s="641" t="n">
        <v>300000</v>
      </c>
      <c r="F30" s="632"/>
      <c r="G30" s="633"/>
    </row>
    <row r="31" s="634" customFormat="true" ht="56.25" hidden="false" customHeight="true" outlineLevel="0" collapsed="false">
      <c r="A31" s="266"/>
      <c r="B31" s="253" t="s">
        <v>1766</v>
      </c>
      <c r="C31" s="273" t="s">
        <v>1761</v>
      </c>
      <c r="D31" s="273" t="s">
        <v>113</v>
      </c>
      <c r="E31" s="641" t="n">
        <v>350000</v>
      </c>
      <c r="F31" s="632"/>
      <c r="G31" s="633"/>
    </row>
    <row r="32" s="634" customFormat="true" ht="56.25" hidden="false" customHeight="true" outlineLevel="0" collapsed="false">
      <c r="A32" s="266"/>
      <c r="B32" s="177"/>
      <c r="C32" s="640"/>
      <c r="D32" s="640"/>
      <c r="E32" s="274"/>
      <c r="F32" s="632"/>
      <c r="G32" s="633"/>
    </row>
    <row r="33" customFormat="false" ht="56.25" hidden="false" customHeight="true" outlineLevel="0" collapsed="false">
      <c r="A33" s="642" t="s">
        <v>824</v>
      </c>
      <c r="B33" s="643"/>
      <c r="C33" s="444"/>
      <c r="D33" s="444"/>
      <c r="E33" s="644" t="n">
        <f aca="false">E5+E13+E16+E24</f>
        <v>1151662499</v>
      </c>
      <c r="F33" s="625"/>
    </row>
  </sheetData>
  <mergeCells count="1">
    <mergeCell ref="A2:E2"/>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4.75"/>
    <col collapsed="false" customWidth="true" hidden="false" outlineLevel="0" max="2" min="2" style="0" width="19.62"/>
    <col collapsed="false" customWidth="true" hidden="false" outlineLevel="0" max="3" min="3" style="0" width="11.5"/>
    <col collapsed="false" customWidth="true" hidden="false" outlineLevel="0" max="5" min="4" style="0" width="17.87"/>
    <col collapsed="false" customWidth="true" hidden="false" outlineLevel="0" max="6" min="6" style="0" width="11.5"/>
    <col collapsed="false" customWidth="true" hidden="false" outlineLevel="0" max="7" min="7" style="0" width="17.62"/>
    <col collapsed="false" customWidth="true" hidden="false" outlineLevel="0" max="10" min="8" style="0" width="11.5"/>
  </cols>
  <sheetData>
    <row r="1" customFormat="false" ht="18" hidden="false" customHeight="true" outlineLevel="0" collapsed="false">
      <c r="A1" s="645" t="s">
        <v>1767</v>
      </c>
    </row>
    <row r="2" customFormat="false" ht="37.5" hidden="false" customHeight="true" outlineLevel="0" collapsed="false">
      <c r="A2" s="646" t="s">
        <v>1768</v>
      </c>
      <c r="B2" s="646"/>
      <c r="C2" s="646"/>
      <c r="D2" s="646"/>
      <c r="E2" s="646"/>
      <c r="F2" s="646"/>
      <c r="G2" s="646"/>
      <c r="H2" s="646"/>
      <c r="I2" s="646"/>
      <c r="J2" s="646"/>
    </row>
    <row r="3" customFormat="false" ht="15.75" hidden="false" customHeight="true" outlineLevel="0" collapsed="false">
      <c r="A3" s="647"/>
      <c r="B3" s="648"/>
      <c r="C3" s="648"/>
      <c r="D3" s="649"/>
      <c r="E3" s="648"/>
      <c r="F3" s="648"/>
      <c r="G3" s="648"/>
      <c r="H3" s="648"/>
      <c r="I3" s="650"/>
      <c r="J3" s="651" t="s">
        <v>143</v>
      </c>
    </row>
    <row r="4" customFormat="false" ht="47.25" hidden="false" customHeight="true" outlineLevel="0" collapsed="false">
      <c r="A4" s="652" t="s">
        <v>1575</v>
      </c>
      <c r="B4" s="653" t="s">
        <v>1579</v>
      </c>
      <c r="C4" s="653" t="s">
        <v>1769</v>
      </c>
      <c r="D4" s="653" t="s">
        <v>1770</v>
      </c>
      <c r="E4" s="653" t="s">
        <v>1771</v>
      </c>
      <c r="F4" s="653" t="s">
        <v>1772</v>
      </c>
      <c r="G4" s="653" t="s">
        <v>1773</v>
      </c>
      <c r="H4" s="653" t="s">
        <v>1774</v>
      </c>
      <c r="I4" s="653" t="s">
        <v>1775</v>
      </c>
      <c r="J4" s="653" t="s">
        <v>1776</v>
      </c>
    </row>
    <row r="5" customFormat="false" ht="30.75" hidden="false" customHeight="true" outlineLevel="0" collapsed="false">
      <c r="A5" s="654" t="s">
        <v>1777</v>
      </c>
      <c r="B5" s="655" t="n">
        <f aca="false">SUM(B6:B13)</f>
        <v>1244426083.85</v>
      </c>
      <c r="C5" s="655" t="n">
        <v>0</v>
      </c>
      <c r="D5" s="655" t="n">
        <f aca="false">SUM(D6:D13)</f>
        <v>262537393.25</v>
      </c>
      <c r="E5" s="655" t="n">
        <f aca="false">SUM(E6:E13)</f>
        <v>598627949.84</v>
      </c>
      <c r="F5" s="655" t="n">
        <f aca="false">SUM(F6:F13)</f>
        <v>0</v>
      </c>
      <c r="G5" s="655" t="n">
        <f aca="false">SUM(G6:G13)</f>
        <v>383260740.76</v>
      </c>
      <c r="H5" s="655" t="n">
        <v>0</v>
      </c>
      <c r="I5" s="655" t="n">
        <v>0</v>
      </c>
      <c r="J5" s="655" t="n">
        <v>0</v>
      </c>
    </row>
    <row r="6" customFormat="false" ht="30.75" hidden="false" customHeight="true" outlineLevel="0" collapsed="false">
      <c r="A6" s="656" t="s">
        <v>1778</v>
      </c>
      <c r="B6" s="655" t="n">
        <f aca="false">SUM(C6:J6)</f>
        <v>722959856.72</v>
      </c>
      <c r="C6" s="655" t="n">
        <v>0</v>
      </c>
      <c r="D6" s="655" t="n">
        <v>27771700</v>
      </c>
      <c r="E6" s="655" t="n">
        <v>572720906.72</v>
      </c>
      <c r="F6" s="655" t="n">
        <v>0</v>
      </c>
      <c r="G6" s="655" t="n">
        <v>122467250</v>
      </c>
      <c r="H6" s="655" t="n">
        <v>0</v>
      </c>
      <c r="I6" s="655" t="n">
        <v>0</v>
      </c>
      <c r="J6" s="655" t="n">
        <v>0</v>
      </c>
    </row>
    <row r="7" customFormat="false" ht="30.75" hidden="false" customHeight="true" outlineLevel="0" collapsed="false">
      <c r="A7" s="657" t="s">
        <v>1779</v>
      </c>
      <c r="B7" s="655" t="n">
        <f aca="false">SUM(C7:J7)</f>
        <v>4390634.24</v>
      </c>
      <c r="C7" s="655" t="n">
        <v>0</v>
      </c>
      <c r="D7" s="655" t="n">
        <v>2886243.6</v>
      </c>
      <c r="E7" s="655" t="n">
        <v>341469.88</v>
      </c>
      <c r="F7" s="655" t="n">
        <v>0</v>
      </c>
      <c r="G7" s="655" t="n">
        <v>1162920.76</v>
      </c>
      <c r="H7" s="655" t="n">
        <v>0</v>
      </c>
      <c r="I7" s="655" t="n">
        <v>0</v>
      </c>
      <c r="J7" s="655" t="n">
        <v>0</v>
      </c>
    </row>
    <row r="8" customFormat="false" ht="30.75" hidden="false" customHeight="true" outlineLevel="0" collapsed="false">
      <c r="A8" s="658" t="s">
        <v>1780</v>
      </c>
      <c r="B8" s="655" t="n">
        <f aca="false">SUM(C8:J8)</f>
        <v>517075592.89</v>
      </c>
      <c r="C8" s="655" t="n">
        <v>0</v>
      </c>
      <c r="D8" s="655" t="n">
        <v>231879449.65</v>
      </c>
      <c r="E8" s="655" t="n">
        <v>25565573.24</v>
      </c>
      <c r="F8" s="655" t="n">
        <v>0</v>
      </c>
      <c r="G8" s="655" t="n">
        <v>259630570</v>
      </c>
      <c r="H8" s="655" t="n">
        <v>0</v>
      </c>
      <c r="I8" s="655" t="n">
        <v>0</v>
      </c>
      <c r="J8" s="655" t="n">
        <v>0</v>
      </c>
    </row>
    <row r="9" customFormat="false" ht="30.75" hidden="false" customHeight="true" outlineLevel="0" collapsed="false">
      <c r="A9" s="658" t="s">
        <v>1781</v>
      </c>
      <c r="B9" s="655" t="n">
        <f aca="false">SUM(C9:J9)</f>
        <v>0</v>
      </c>
      <c r="C9" s="655" t="n">
        <v>0</v>
      </c>
      <c r="D9" s="655" t="n">
        <v>0</v>
      </c>
      <c r="E9" s="655" t="n">
        <v>0</v>
      </c>
      <c r="F9" s="659" t="s">
        <v>1782</v>
      </c>
      <c r="G9" s="659" t="s">
        <v>1782</v>
      </c>
      <c r="H9" s="659" t="s">
        <v>1782</v>
      </c>
      <c r="I9" s="659" t="s">
        <v>1782</v>
      </c>
      <c r="J9" s="659" t="s">
        <v>1782</v>
      </c>
    </row>
    <row r="10" customFormat="false" ht="30.75" hidden="false" customHeight="true" outlineLevel="0" collapsed="false">
      <c r="A10" s="658" t="s">
        <v>1783</v>
      </c>
      <c r="B10" s="655" t="n">
        <f aca="false">SUM(C10:J10)</f>
        <v>0</v>
      </c>
      <c r="C10" s="655" t="n">
        <v>0</v>
      </c>
      <c r="D10" s="655" t="n">
        <v>0</v>
      </c>
      <c r="E10" s="655" t="n">
        <v>0</v>
      </c>
      <c r="F10" s="655" t="n">
        <v>0</v>
      </c>
      <c r="G10" s="655" t="n">
        <v>0</v>
      </c>
      <c r="H10" s="655" t="n">
        <v>0</v>
      </c>
      <c r="I10" s="655" t="n">
        <v>0</v>
      </c>
      <c r="J10" s="655" t="n">
        <v>0</v>
      </c>
    </row>
    <row r="11" customFormat="false" ht="30.75" hidden="false" customHeight="true" outlineLevel="0" collapsed="false">
      <c r="A11" s="658" t="s">
        <v>1784</v>
      </c>
      <c r="B11" s="655" t="n">
        <f aca="false">SUM(C11:J11)</f>
        <v>0</v>
      </c>
      <c r="C11" s="655" t="n">
        <v>0</v>
      </c>
      <c r="D11" s="655" t="n">
        <v>0</v>
      </c>
      <c r="E11" s="655" t="n">
        <v>0</v>
      </c>
      <c r="F11" s="655" t="n">
        <v>0</v>
      </c>
      <c r="G11" s="659" t="s">
        <v>1782</v>
      </c>
      <c r="H11" s="659" t="s">
        <v>1782</v>
      </c>
      <c r="I11" s="655" t="n">
        <v>0</v>
      </c>
      <c r="J11" s="659" t="s">
        <v>1782</v>
      </c>
    </row>
    <row r="12" customFormat="false" ht="30.75" hidden="false" customHeight="true" outlineLevel="0" collapsed="false">
      <c r="A12" s="660" t="s">
        <v>1785</v>
      </c>
      <c r="B12" s="661" t="n">
        <f aca="false">SUM(C12:J12)</f>
        <v>0</v>
      </c>
      <c r="C12" s="661" t="n">
        <v>0</v>
      </c>
      <c r="D12" s="662" t="s">
        <v>1782</v>
      </c>
      <c r="E12" s="662" t="s">
        <v>1782</v>
      </c>
      <c r="F12" s="662" t="s">
        <v>1782</v>
      </c>
      <c r="G12" s="662" t="s">
        <v>1782</v>
      </c>
      <c r="H12" s="662" t="s">
        <v>1782</v>
      </c>
      <c r="I12" s="662" t="s">
        <v>1782</v>
      </c>
      <c r="J12" s="662" t="s">
        <v>1782</v>
      </c>
    </row>
    <row r="13" customFormat="false" ht="30.75" hidden="false" customHeight="true" outlineLevel="0" collapsed="false">
      <c r="A13" s="658" t="s">
        <v>1786</v>
      </c>
      <c r="B13" s="655" t="n">
        <f aca="false">SUM(C13:J13)</f>
        <v>0</v>
      </c>
      <c r="C13" s="655" t="n">
        <v>0</v>
      </c>
      <c r="D13" s="659" t="s">
        <v>1782</v>
      </c>
      <c r="E13" s="659" t="s">
        <v>1782</v>
      </c>
      <c r="F13" s="659" t="s">
        <v>1782</v>
      </c>
      <c r="G13" s="659" t="s">
        <v>1782</v>
      </c>
      <c r="H13" s="659" t="s">
        <v>1782</v>
      </c>
      <c r="I13" s="659" t="s">
        <v>1782</v>
      </c>
      <c r="J13" s="659" t="s">
        <v>1782</v>
      </c>
    </row>
    <row r="14" customFormat="false" ht="30.75" hidden="false" customHeight="true" outlineLevel="0" collapsed="false">
      <c r="A14" s="656" t="s">
        <v>1787</v>
      </c>
      <c r="B14" s="655" t="n">
        <f aca="false">SUM(C14:J14)</f>
        <v>1087445767.21</v>
      </c>
      <c r="C14" s="655" t="n">
        <v>0</v>
      </c>
      <c r="D14" s="655" t="n">
        <v>218159711.04</v>
      </c>
      <c r="E14" s="655" t="n">
        <v>486040436.88</v>
      </c>
      <c r="F14" s="655" t="n">
        <v>0</v>
      </c>
      <c r="G14" s="655" t="n">
        <f aca="false">SUM(G15:G19)</f>
        <v>383245619.29</v>
      </c>
      <c r="H14" s="655" t="n">
        <v>0</v>
      </c>
      <c r="I14" s="655" t="n">
        <v>0</v>
      </c>
      <c r="J14" s="655" t="n">
        <v>0</v>
      </c>
    </row>
    <row r="15" customFormat="false" ht="30.75" hidden="false" customHeight="true" outlineLevel="0" collapsed="false">
      <c r="A15" s="654" t="s">
        <v>1788</v>
      </c>
      <c r="B15" s="663" t="n">
        <f aca="false">SUM(C15:J15)</f>
        <v>1047107517.55</v>
      </c>
      <c r="C15" s="663" t="n">
        <v>0</v>
      </c>
      <c r="D15" s="663" t="n">
        <v>218066498.4</v>
      </c>
      <c r="E15" s="663" t="n">
        <v>486040436.88</v>
      </c>
      <c r="F15" s="663" t="n">
        <v>0</v>
      </c>
      <c r="G15" s="664" t="n">
        <v>343000582.27</v>
      </c>
      <c r="H15" s="663" t="n">
        <v>0</v>
      </c>
      <c r="I15" s="663" t="n">
        <v>0</v>
      </c>
      <c r="J15" s="663" t="n">
        <v>0</v>
      </c>
    </row>
    <row r="16" customFormat="false" ht="30.75" hidden="false" customHeight="true" outlineLevel="0" collapsed="false">
      <c r="A16" s="657" t="s">
        <v>1789</v>
      </c>
      <c r="B16" s="655" t="n">
        <f aca="false">SUM(C16:J16)</f>
        <v>36137136.02</v>
      </c>
      <c r="C16" s="655" t="n">
        <v>0</v>
      </c>
      <c r="D16" s="655" t="n">
        <v>92575</v>
      </c>
      <c r="E16" s="655" t="n">
        <v>0</v>
      </c>
      <c r="F16" s="655" t="n">
        <v>0</v>
      </c>
      <c r="G16" s="665" t="n">
        <v>36044561.02</v>
      </c>
      <c r="H16" s="655" t="n">
        <v>0</v>
      </c>
      <c r="I16" s="655" t="n">
        <v>0</v>
      </c>
      <c r="J16" s="655" t="n">
        <v>0</v>
      </c>
    </row>
    <row r="17" customFormat="false" ht="30.75" hidden="false" customHeight="true" outlineLevel="0" collapsed="false">
      <c r="A17" s="658" t="s">
        <v>1790</v>
      </c>
      <c r="B17" s="655" t="n">
        <f aca="false">SUM(C17:J17)</f>
        <v>4201113.64</v>
      </c>
      <c r="C17" s="655" t="n">
        <v>0</v>
      </c>
      <c r="D17" s="655" t="n">
        <v>637.64</v>
      </c>
      <c r="E17" s="655" t="n">
        <v>0</v>
      </c>
      <c r="F17" s="655" t="n">
        <v>0</v>
      </c>
      <c r="G17" s="665" t="n">
        <v>4200476</v>
      </c>
      <c r="H17" s="659" t="s">
        <v>1782</v>
      </c>
      <c r="I17" s="655" t="n">
        <v>0</v>
      </c>
      <c r="J17" s="659" t="s">
        <v>1782</v>
      </c>
    </row>
    <row r="18" customFormat="false" ht="30.75" hidden="false" customHeight="true" outlineLevel="0" collapsed="false">
      <c r="A18" s="658" t="s">
        <v>1791</v>
      </c>
      <c r="B18" s="655" t="n">
        <f aca="false">SUM(C18:J18)</f>
        <v>0</v>
      </c>
      <c r="C18" s="655" t="n">
        <v>0</v>
      </c>
      <c r="D18" s="659" t="s">
        <v>1782</v>
      </c>
      <c r="E18" s="659" t="s">
        <v>1782</v>
      </c>
      <c r="F18" s="659" t="s">
        <v>1782</v>
      </c>
      <c r="G18" s="659" t="s">
        <v>1782</v>
      </c>
      <c r="H18" s="659" t="s">
        <v>1782</v>
      </c>
      <c r="I18" s="659" t="s">
        <v>1782</v>
      </c>
      <c r="J18" s="659" t="s">
        <v>1782</v>
      </c>
    </row>
    <row r="19" customFormat="false" ht="30.75" hidden="false" customHeight="true" outlineLevel="0" collapsed="false">
      <c r="A19" s="658" t="s">
        <v>1792</v>
      </c>
      <c r="B19" s="655" t="n">
        <f aca="false">SUM(C19:J19)</f>
        <v>0</v>
      </c>
      <c r="C19" s="655" t="n">
        <v>0</v>
      </c>
      <c r="D19" s="659" t="s">
        <v>1782</v>
      </c>
      <c r="E19" s="659" t="s">
        <v>1782</v>
      </c>
      <c r="F19" s="659" t="s">
        <v>1782</v>
      </c>
      <c r="G19" s="659" t="s">
        <v>1782</v>
      </c>
      <c r="H19" s="659" t="s">
        <v>1782</v>
      </c>
      <c r="I19" s="659" t="s">
        <v>1782</v>
      </c>
      <c r="J19" s="659" t="s">
        <v>1782</v>
      </c>
    </row>
    <row r="20" customFormat="false" ht="30.75" hidden="false" customHeight="true" outlineLevel="0" collapsed="false">
      <c r="A20" s="654" t="s">
        <v>1793</v>
      </c>
      <c r="B20" s="655" t="n">
        <f aca="false">SUM(C20:J20)</f>
        <v>156980316.64</v>
      </c>
      <c r="C20" s="655" t="n">
        <v>0</v>
      </c>
      <c r="D20" s="655" t="n">
        <v>44377682.21</v>
      </c>
      <c r="E20" s="655" t="n">
        <v>112587512.96</v>
      </c>
      <c r="F20" s="655" t="n">
        <v>0</v>
      </c>
      <c r="G20" s="665" t="n">
        <v>15121.4700000286</v>
      </c>
      <c r="H20" s="655" t="n">
        <v>0</v>
      </c>
      <c r="I20" s="655" t="n">
        <v>0</v>
      </c>
      <c r="J20" s="655" t="n">
        <v>0</v>
      </c>
    </row>
    <row r="21" customFormat="false" ht="30.75" hidden="false" customHeight="true" outlineLevel="0" collapsed="false">
      <c r="A21" s="656" t="s">
        <v>1794</v>
      </c>
      <c r="B21" s="655" t="n">
        <f aca="false">SUM(C21:J21)</f>
        <v>590037770.86</v>
      </c>
      <c r="C21" s="655" t="n">
        <v>0</v>
      </c>
      <c r="D21" s="655" t="n">
        <v>294967916.56</v>
      </c>
      <c r="E21" s="655" t="n">
        <v>230894282.99</v>
      </c>
      <c r="F21" s="655" t="n">
        <v>0</v>
      </c>
      <c r="G21" s="665" t="n">
        <v>64175571.3100001</v>
      </c>
      <c r="H21" s="655" t="n">
        <v>0</v>
      </c>
      <c r="I21" s="655" t="n">
        <v>0</v>
      </c>
      <c r="J21" s="655" t="n">
        <v>0</v>
      </c>
    </row>
    <row r="22" customFormat="false" ht="15.75" hidden="false" customHeight="true" outlineLevel="0" collapsed="false">
      <c r="A22" s="666"/>
      <c r="B22" s="667"/>
      <c r="C22" s="668"/>
      <c r="D22" s="666"/>
      <c r="E22" s="668"/>
      <c r="F22" s="668"/>
      <c r="G22" s="668"/>
      <c r="H22" s="668"/>
      <c r="I22" s="668"/>
      <c r="J22" s="669" t="s">
        <v>1795</v>
      </c>
    </row>
  </sheetData>
  <mergeCells count="1">
    <mergeCell ref="A2:J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29.87"/>
    <col collapsed="false" customWidth="true" hidden="false" outlineLevel="0" max="3" min="3" style="1" width="12.24"/>
    <col collapsed="false" customWidth="true" hidden="false" outlineLevel="0" max="4" min="4" style="1" width="8.11"/>
    <col collapsed="false" customWidth="true" hidden="false" outlineLevel="0" max="5" min="5" style="1" width="24.37"/>
    <col collapsed="false" customWidth="true" hidden="false" outlineLevel="0" max="6" min="6" style="1" width="12.36"/>
    <col collapsed="false" customWidth="false" hidden="false" outlineLevel="0" max="257" min="7" style="1" width="8.99"/>
  </cols>
  <sheetData>
    <row r="1" customFormat="false" ht="19.5" hidden="false" customHeight="true" outlineLevel="0" collapsed="false">
      <c r="A1" s="670" t="s">
        <v>1796</v>
      </c>
    </row>
    <row r="2" customFormat="false" ht="25.5" hidden="false" customHeight="false" outlineLevel="0" collapsed="false">
      <c r="A2" s="671" t="s">
        <v>1797</v>
      </c>
      <c r="B2" s="671"/>
      <c r="C2" s="671"/>
      <c r="D2" s="671"/>
      <c r="E2" s="671"/>
      <c r="F2" s="671"/>
    </row>
    <row r="3" customFormat="false" ht="16.5" hidden="false" customHeight="true" outlineLevel="0" collapsed="false">
      <c r="A3" s="672"/>
      <c r="D3" s="673" t="s">
        <v>1798</v>
      </c>
      <c r="E3" s="673"/>
      <c r="F3" s="673"/>
    </row>
    <row r="4" customFormat="false" ht="17.25" hidden="false" customHeight="true" outlineLevel="0" collapsed="false">
      <c r="A4" s="674" t="s">
        <v>1799</v>
      </c>
      <c r="B4" s="674"/>
      <c r="C4" s="674"/>
      <c r="D4" s="675" t="s">
        <v>1800</v>
      </c>
      <c r="E4" s="675"/>
      <c r="F4" s="675"/>
    </row>
    <row r="5" customFormat="false" ht="17.25" hidden="false" customHeight="true" outlineLevel="0" collapsed="false">
      <c r="A5" s="674" t="s">
        <v>1607</v>
      </c>
      <c r="B5" s="674" t="s">
        <v>146</v>
      </c>
      <c r="C5" s="676" t="s">
        <v>1801</v>
      </c>
      <c r="D5" s="674" t="s">
        <v>1607</v>
      </c>
      <c r="E5" s="674" t="s">
        <v>146</v>
      </c>
      <c r="F5" s="677" t="s">
        <v>1801</v>
      </c>
    </row>
    <row r="6" customFormat="false" ht="17.25" hidden="false" customHeight="true" outlineLevel="0" collapsed="false">
      <c r="A6" s="678"/>
      <c r="B6" s="679" t="s">
        <v>1583</v>
      </c>
      <c r="C6" s="680"/>
      <c r="D6" s="681" t="n">
        <v>208</v>
      </c>
      <c r="E6" s="682" t="s">
        <v>990</v>
      </c>
      <c r="F6" s="683"/>
    </row>
    <row r="7" customFormat="false" ht="17.25" hidden="false" customHeight="true" outlineLevel="0" collapsed="false">
      <c r="A7" s="678"/>
      <c r="B7" s="679" t="s">
        <v>1802</v>
      </c>
      <c r="C7" s="680"/>
      <c r="D7" s="684" t="n">
        <v>223</v>
      </c>
      <c r="E7" s="682" t="s">
        <v>1803</v>
      </c>
      <c r="F7" s="683" t="n">
        <v>35</v>
      </c>
    </row>
    <row r="8" customFormat="false" ht="27.75" hidden="false" customHeight="true" outlineLevel="0" collapsed="false">
      <c r="A8" s="678"/>
      <c r="B8" s="679" t="s">
        <v>1804</v>
      </c>
      <c r="C8" s="680"/>
      <c r="D8" s="684" t="n">
        <v>22301</v>
      </c>
      <c r="E8" s="682" t="s">
        <v>1805</v>
      </c>
      <c r="F8" s="683"/>
    </row>
    <row r="9" customFormat="false" ht="17.25" hidden="false" customHeight="true" outlineLevel="0" collapsed="false">
      <c r="A9" s="678"/>
      <c r="B9" s="679" t="s">
        <v>1806</v>
      </c>
      <c r="C9" s="680"/>
      <c r="D9" s="684" t="n">
        <v>22302</v>
      </c>
      <c r="E9" s="682" t="s">
        <v>1807</v>
      </c>
      <c r="F9" s="683"/>
    </row>
    <row r="10" customFormat="false" ht="17.25" hidden="false" customHeight="true" outlineLevel="0" collapsed="false">
      <c r="A10" s="678"/>
      <c r="B10" s="679" t="s">
        <v>1808</v>
      </c>
      <c r="C10" s="680"/>
      <c r="D10" s="684" t="n">
        <v>22303</v>
      </c>
      <c r="E10" s="682" t="s">
        <v>1809</v>
      </c>
      <c r="F10" s="683"/>
    </row>
    <row r="11" customFormat="false" ht="17.25" hidden="false" customHeight="true" outlineLevel="0" collapsed="false">
      <c r="A11" s="678"/>
      <c r="B11" s="679" t="s">
        <v>1810</v>
      </c>
      <c r="C11" s="680"/>
      <c r="D11" s="684" t="n">
        <v>22304</v>
      </c>
      <c r="E11" s="682" t="s">
        <v>1811</v>
      </c>
      <c r="F11" s="683"/>
    </row>
    <row r="12" customFormat="false" ht="17.25" hidden="false" customHeight="true" outlineLevel="0" collapsed="false">
      <c r="A12" s="678"/>
      <c r="B12" s="679" t="s">
        <v>1812</v>
      </c>
      <c r="C12" s="680"/>
      <c r="D12" s="684" t="n">
        <v>22399</v>
      </c>
      <c r="E12" s="682" t="s">
        <v>1813</v>
      </c>
      <c r="F12" s="683" t="n">
        <v>35</v>
      </c>
    </row>
    <row r="13" customFormat="false" ht="17.25" hidden="false" customHeight="true" outlineLevel="0" collapsed="false">
      <c r="A13" s="678"/>
      <c r="B13" s="679" t="s">
        <v>1814</v>
      </c>
      <c r="C13" s="680"/>
      <c r="D13" s="684" t="n">
        <v>2239901</v>
      </c>
      <c r="E13" s="682" t="s">
        <v>1813</v>
      </c>
      <c r="F13" s="683" t="n">
        <v>35</v>
      </c>
    </row>
    <row r="14" customFormat="false" ht="17.25" hidden="false" customHeight="true" outlineLevel="0" collapsed="false">
      <c r="A14" s="678"/>
      <c r="B14" s="679" t="s">
        <v>1815</v>
      </c>
      <c r="C14" s="680"/>
      <c r="D14" s="684" t="s">
        <v>1816</v>
      </c>
      <c r="E14" s="682" t="s">
        <v>111</v>
      </c>
      <c r="F14" s="683"/>
    </row>
    <row r="15" customFormat="false" ht="29.25" hidden="false" customHeight="true" outlineLevel="0" collapsed="false">
      <c r="A15" s="678"/>
      <c r="B15" s="679" t="s">
        <v>1817</v>
      </c>
      <c r="C15" s="680"/>
      <c r="D15" s="684" t="s">
        <v>1818</v>
      </c>
      <c r="E15" s="682" t="s">
        <v>1819</v>
      </c>
      <c r="F15" s="683"/>
    </row>
    <row r="16" customFormat="false" ht="17.25" hidden="false" customHeight="true" outlineLevel="0" collapsed="false">
      <c r="A16" s="678"/>
      <c r="B16" s="679" t="s">
        <v>1820</v>
      </c>
      <c r="C16" s="680"/>
      <c r="D16" s="684" t="s">
        <v>1821</v>
      </c>
      <c r="E16" s="682" t="s">
        <v>1299</v>
      </c>
      <c r="F16" s="683"/>
    </row>
    <row r="17" customFormat="false" ht="17.25" hidden="false" customHeight="true" outlineLevel="0" collapsed="false">
      <c r="A17" s="678"/>
      <c r="B17" s="679" t="s">
        <v>1822</v>
      </c>
      <c r="C17" s="680"/>
      <c r="D17" s="685"/>
      <c r="E17" s="683"/>
      <c r="F17" s="683"/>
    </row>
    <row r="18" customFormat="false" ht="17.25" hidden="false" customHeight="true" outlineLevel="0" collapsed="false">
      <c r="A18" s="678"/>
      <c r="B18" s="679" t="s">
        <v>1823</v>
      </c>
      <c r="C18" s="680"/>
      <c r="D18" s="685"/>
      <c r="E18" s="683"/>
      <c r="F18" s="683"/>
    </row>
    <row r="19" customFormat="false" ht="17.25" hidden="false" customHeight="true" outlineLevel="0" collapsed="false">
      <c r="A19" s="678"/>
      <c r="B19" s="679" t="s">
        <v>1824</v>
      </c>
      <c r="C19" s="680"/>
      <c r="D19" s="685"/>
      <c r="E19" s="683"/>
      <c r="F19" s="683"/>
    </row>
    <row r="20" customFormat="false" ht="17.25" hidden="false" customHeight="true" outlineLevel="0" collapsed="false">
      <c r="A20" s="678"/>
      <c r="B20" s="679" t="s">
        <v>1825</v>
      </c>
      <c r="C20" s="680"/>
      <c r="D20" s="685"/>
      <c r="E20" s="683"/>
      <c r="F20" s="683"/>
    </row>
    <row r="21" customFormat="false" ht="17.25" hidden="false" customHeight="true" outlineLevel="0" collapsed="false">
      <c r="A21" s="678"/>
      <c r="B21" s="679" t="s">
        <v>1826</v>
      </c>
      <c r="C21" s="680"/>
      <c r="D21" s="685"/>
      <c r="E21" s="683"/>
      <c r="F21" s="683"/>
    </row>
    <row r="22" customFormat="false" ht="17.25" hidden="false" customHeight="true" outlineLevel="0" collapsed="false">
      <c r="A22" s="678"/>
      <c r="B22" s="679" t="s">
        <v>1827</v>
      </c>
      <c r="C22" s="680"/>
      <c r="D22" s="681"/>
      <c r="E22" s="683"/>
      <c r="F22" s="683"/>
    </row>
    <row r="23" customFormat="false" ht="17.25" hidden="false" customHeight="true" outlineLevel="0" collapsed="false">
      <c r="A23" s="678"/>
      <c r="B23" s="679" t="s">
        <v>1828</v>
      </c>
      <c r="C23" s="680"/>
      <c r="D23" s="684"/>
      <c r="E23" s="683"/>
      <c r="F23" s="683"/>
    </row>
    <row r="24" customFormat="false" ht="17.25" hidden="false" customHeight="true" outlineLevel="0" collapsed="false">
      <c r="A24" s="678"/>
      <c r="B24" s="679" t="s">
        <v>1829</v>
      </c>
      <c r="C24" s="680"/>
      <c r="D24" s="684"/>
      <c r="E24" s="683"/>
      <c r="F24" s="683"/>
    </row>
    <row r="25" customFormat="false" ht="30.75" hidden="false" customHeight="true" outlineLevel="0" collapsed="false">
      <c r="A25" s="678"/>
      <c r="B25" s="679" t="s">
        <v>1830</v>
      </c>
      <c r="C25" s="680"/>
      <c r="D25" s="684"/>
      <c r="E25" s="683"/>
      <c r="F25" s="683"/>
    </row>
    <row r="26" customFormat="false" ht="17.25" hidden="false" customHeight="true" outlineLevel="0" collapsed="false">
      <c r="A26" s="678"/>
      <c r="B26" s="679" t="s">
        <v>1585</v>
      </c>
      <c r="C26" s="680"/>
      <c r="D26" s="684"/>
      <c r="E26" s="683"/>
      <c r="F26" s="683"/>
    </row>
    <row r="27" customFormat="false" ht="17.25" hidden="false" customHeight="true" outlineLevel="0" collapsed="false">
      <c r="A27" s="686"/>
      <c r="B27" s="682" t="s">
        <v>1831</v>
      </c>
      <c r="C27" s="687"/>
      <c r="D27" s="688"/>
      <c r="E27" s="683"/>
      <c r="F27" s="683"/>
    </row>
    <row r="28" customFormat="false" ht="17.25" hidden="false" customHeight="true" outlineLevel="0" collapsed="false">
      <c r="A28" s="689"/>
      <c r="B28" s="682" t="s">
        <v>1832</v>
      </c>
      <c r="C28" s="687"/>
      <c r="D28" s="684"/>
      <c r="E28" s="683"/>
      <c r="F28" s="683"/>
    </row>
    <row r="29" customFormat="false" ht="31.5" hidden="false" customHeight="true" outlineLevel="0" collapsed="false">
      <c r="A29" s="689"/>
      <c r="B29" s="682" t="s">
        <v>1833</v>
      </c>
      <c r="C29" s="690"/>
      <c r="D29" s="684"/>
      <c r="E29" s="683"/>
      <c r="F29" s="683"/>
    </row>
    <row r="30" customFormat="false" ht="17.25" hidden="false" customHeight="true" outlineLevel="0" collapsed="false">
      <c r="A30" s="691"/>
      <c r="B30" s="692" t="s">
        <v>1587</v>
      </c>
      <c r="C30" s="690"/>
      <c r="D30" s="684"/>
      <c r="E30" s="683"/>
      <c r="F30" s="683"/>
    </row>
    <row r="31" customFormat="false" ht="17.25" hidden="false" customHeight="true" outlineLevel="0" collapsed="false">
      <c r="A31" s="691"/>
      <c r="B31" s="692" t="s">
        <v>1834</v>
      </c>
      <c r="C31" s="690"/>
      <c r="D31" s="684"/>
      <c r="E31" s="683"/>
      <c r="F31" s="683"/>
    </row>
    <row r="32" customFormat="false" ht="17.25" hidden="false" customHeight="true" outlineLevel="0" collapsed="false">
      <c r="A32" s="693"/>
      <c r="B32" s="692" t="s">
        <v>1835</v>
      </c>
      <c r="C32" s="690"/>
      <c r="D32" s="684"/>
      <c r="E32" s="683"/>
      <c r="F32" s="683"/>
    </row>
    <row r="33" customFormat="false" ht="17.25" hidden="false" customHeight="true" outlineLevel="0" collapsed="false">
      <c r="A33" s="694"/>
      <c r="B33" s="692" t="s">
        <v>1836</v>
      </c>
      <c r="C33" s="690"/>
      <c r="D33" s="684"/>
      <c r="E33" s="683"/>
      <c r="F33" s="683"/>
    </row>
    <row r="34" customFormat="false" ht="17.25" hidden="false" customHeight="true" outlineLevel="0" collapsed="false">
      <c r="A34" s="694"/>
      <c r="B34" s="692" t="s">
        <v>1837</v>
      </c>
      <c r="C34" s="690"/>
      <c r="D34" s="684"/>
      <c r="E34" s="683"/>
      <c r="F34" s="683"/>
    </row>
    <row r="35" customFormat="false" ht="28.5" hidden="false" customHeight="true" outlineLevel="0" collapsed="false">
      <c r="A35" s="689"/>
      <c r="B35" s="692" t="s">
        <v>1838</v>
      </c>
      <c r="C35" s="690"/>
      <c r="D35" s="684"/>
      <c r="E35" s="683"/>
      <c r="F35" s="683"/>
    </row>
    <row r="36" customFormat="false" ht="17.25" hidden="false" customHeight="true" outlineLevel="0" collapsed="false">
      <c r="A36" s="689"/>
      <c r="B36" s="692" t="s">
        <v>1589</v>
      </c>
      <c r="C36" s="690"/>
      <c r="D36" s="684"/>
      <c r="E36" s="683"/>
      <c r="F36" s="683"/>
    </row>
    <row r="37" customFormat="false" ht="17.25" hidden="false" customHeight="true" outlineLevel="0" collapsed="false">
      <c r="A37" s="694"/>
      <c r="B37" s="679" t="s">
        <v>1839</v>
      </c>
      <c r="C37" s="680"/>
      <c r="D37" s="684"/>
      <c r="E37" s="683"/>
      <c r="F37" s="683"/>
    </row>
    <row r="38" customFormat="false" ht="17.25" hidden="false" customHeight="true" outlineLevel="0" collapsed="false">
      <c r="A38" s="694"/>
      <c r="B38" s="679" t="s">
        <v>1840</v>
      </c>
      <c r="C38" s="680"/>
      <c r="D38" s="684"/>
      <c r="E38" s="683"/>
      <c r="F38" s="683"/>
    </row>
    <row r="39" customFormat="false" ht="30" hidden="false" customHeight="true" outlineLevel="0" collapsed="false">
      <c r="A39" s="694"/>
      <c r="B39" s="679" t="s">
        <v>1841</v>
      </c>
      <c r="C39" s="690"/>
      <c r="D39" s="684"/>
      <c r="E39" s="683"/>
      <c r="F39" s="683"/>
    </row>
    <row r="40" customFormat="false" ht="17.25" hidden="false" customHeight="true" outlineLevel="0" collapsed="false">
      <c r="A40" s="695" t="s">
        <v>1842</v>
      </c>
      <c r="B40" s="679" t="s">
        <v>1843</v>
      </c>
      <c r="C40" s="696" t="n">
        <v>35</v>
      </c>
      <c r="D40" s="684"/>
      <c r="E40" s="683"/>
      <c r="F40" s="697"/>
    </row>
    <row r="41" customFormat="false" ht="17.25" hidden="false" customHeight="true" outlineLevel="0" collapsed="false">
      <c r="A41" s="694"/>
      <c r="B41" s="698" t="s">
        <v>1579</v>
      </c>
      <c r="C41" s="699" t="n">
        <v>35</v>
      </c>
      <c r="D41" s="685"/>
      <c r="E41" s="674" t="s">
        <v>1579</v>
      </c>
      <c r="F41" s="700" t="n">
        <v>35</v>
      </c>
    </row>
  </sheetData>
  <mergeCells count="4">
    <mergeCell ref="A2:F2"/>
    <mergeCell ref="D3:F3"/>
    <mergeCell ref="A4:C4"/>
    <mergeCell ref="D4:F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16.62"/>
    <col collapsed="false" customWidth="true" hidden="false" outlineLevel="0" max="6" min="2" style="1" width="12.36"/>
    <col collapsed="false" customWidth="false" hidden="false" outlineLevel="0" max="257" min="7" style="1" width="8.99"/>
  </cols>
  <sheetData>
    <row r="1" customFormat="false" ht="14.25" hidden="false" customHeight="false" outlineLevel="0" collapsed="false">
      <c r="A1" s="2" t="s">
        <v>33</v>
      </c>
      <c r="B1" s="2"/>
      <c r="C1" s="2"/>
      <c r="D1" s="2"/>
      <c r="E1" s="2"/>
      <c r="F1" s="2"/>
    </row>
    <row r="2" customFormat="false" ht="25.5" hidden="false" customHeight="false" outlineLevel="0" collapsed="false">
      <c r="A2" s="3" t="s">
        <v>34</v>
      </c>
      <c r="B2" s="3"/>
      <c r="C2" s="3"/>
      <c r="D2" s="3"/>
      <c r="E2" s="3"/>
      <c r="F2" s="3"/>
    </row>
    <row r="3" customFormat="false" ht="14.25" hidden="false" customHeight="false" outlineLevel="0" collapsed="false">
      <c r="A3" s="4"/>
      <c r="B3" s="4"/>
      <c r="C3" s="4"/>
      <c r="D3" s="4"/>
      <c r="E3" s="4"/>
      <c r="F3" s="5" t="s">
        <v>2</v>
      </c>
    </row>
    <row r="4" customFormat="false" ht="18" hidden="false" customHeight="true" outlineLevel="0" collapsed="false">
      <c r="A4" s="6" t="s">
        <v>3</v>
      </c>
      <c r="B4" s="7" t="s">
        <v>4</v>
      </c>
      <c r="C4" s="7" t="s">
        <v>35</v>
      </c>
      <c r="D4" s="7" t="s">
        <v>36</v>
      </c>
      <c r="E4" s="7" t="s">
        <v>37</v>
      </c>
      <c r="F4" s="7"/>
    </row>
    <row r="5" customFormat="false" ht="18" hidden="false" customHeight="true" outlineLevel="0" collapsed="false">
      <c r="A5" s="6"/>
      <c r="B5" s="6"/>
      <c r="C5" s="6"/>
      <c r="D5" s="6"/>
      <c r="E5" s="8" t="s">
        <v>8</v>
      </c>
      <c r="F5" s="8" t="s">
        <v>9</v>
      </c>
    </row>
    <row r="6" customFormat="false" ht="30" hidden="false" customHeight="true" outlineLevel="0" collapsed="false">
      <c r="A6" s="9" t="s">
        <v>38</v>
      </c>
      <c r="B6" s="10" t="n">
        <f aca="false">SUM(B7:B25)</f>
        <v>655535</v>
      </c>
      <c r="C6" s="10" t="n">
        <f aca="false">SUM(C7:C25)</f>
        <v>515465</v>
      </c>
      <c r="D6" s="10" t="n">
        <f aca="false">SUM(D7:D25)</f>
        <v>659370</v>
      </c>
      <c r="E6" s="10" t="n">
        <f aca="false">D6-C6</f>
        <v>143905</v>
      </c>
      <c r="F6" s="11" t="n">
        <f aca="false">E6/C6*100</f>
        <v>27.9175113732261</v>
      </c>
    </row>
    <row r="7" customFormat="false" ht="30" hidden="false" customHeight="true" outlineLevel="0" collapsed="false">
      <c r="A7" s="12" t="s">
        <v>39</v>
      </c>
      <c r="B7" s="10" t="n">
        <v>66535</v>
      </c>
      <c r="C7" s="10" t="n">
        <v>83254</v>
      </c>
      <c r="D7" s="10" t="n">
        <v>66570</v>
      </c>
      <c r="E7" s="10" t="n">
        <f aca="false">D7-C7</f>
        <v>-16684</v>
      </c>
      <c r="F7" s="11" t="n">
        <f aca="false">E7/C7*100</f>
        <v>-20.0398779638216</v>
      </c>
    </row>
    <row r="8" customFormat="false" ht="30" hidden="false" customHeight="true" outlineLevel="0" collapsed="false">
      <c r="A8" s="12" t="s">
        <v>40</v>
      </c>
      <c r="B8" s="10" t="n">
        <v>27680</v>
      </c>
      <c r="C8" s="10" t="n">
        <v>20528</v>
      </c>
      <c r="D8" s="10" t="n">
        <v>27734</v>
      </c>
      <c r="E8" s="10" t="n">
        <f aca="false">D8-C8</f>
        <v>7206</v>
      </c>
      <c r="F8" s="11" t="n">
        <f aca="false">E8/C8*100</f>
        <v>35.1032735775526</v>
      </c>
    </row>
    <row r="9" customFormat="false" ht="30" hidden="false" customHeight="true" outlineLevel="0" collapsed="false">
      <c r="A9" s="12" t="s">
        <v>41</v>
      </c>
      <c r="B9" s="10" t="n">
        <v>132946</v>
      </c>
      <c r="C9" s="10" t="n">
        <v>102382</v>
      </c>
      <c r="D9" s="10" t="n">
        <v>133666</v>
      </c>
      <c r="E9" s="10" t="n">
        <f aca="false">D9-C9</f>
        <v>31284</v>
      </c>
      <c r="F9" s="11" t="n">
        <f aca="false">E9/C9*100</f>
        <v>30.5561524486726</v>
      </c>
    </row>
    <row r="10" customFormat="false" ht="30" hidden="false" customHeight="true" outlineLevel="0" collapsed="false">
      <c r="A10" s="12" t="s">
        <v>42</v>
      </c>
      <c r="B10" s="10" t="n">
        <v>8510</v>
      </c>
      <c r="C10" s="10" t="n">
        <v>8149</v>
      </c>
      <c r="D10" s="10" t="n">
        <v>9701</v>
      </c>
      <c r="E10" s="10" t="n">
        <f aca="false">D10-C10</f>
        <v>1552</v>
      </c>
      <c r="F10" s="11" t="n">
        <f aca="false">E10/C10*100</f>
        <v>19.0452816296478</v>
      </c>
    </row>
    <row r="11" customFormat="false" ht="30" hidden="false" customHeight="true" outlineLevel="0" collapsed="false">
      <c r="A11" s="12" t="s">
        <v>43</v>
      </c>
      <c r="B11" s="10" t="n">
        <v>9582</v>
      </c>
      <c r="C11" s="10" t="n">
        <v>8504</v>
      </c>
      <c r="D11" s="10" t="n">
        <v>9617</v>
      </c>
      <c r="E11" s="10" t="n">
        <f aca="false">D11-C11</f>
        <v>1113</v>
      </c>
      <c r="F11" s="11" t="n">
        <f aca="false">E11/C11*100</f>
        <v>13.087958607714</v>
      </c>
    </row>
    <row r="12" customFormat="false" ht="30" hidden="false" customHeight="true" outlineLevel="0" collapsed="false">
      <c r="A12" s="12" t="s">
        <v>44</v>
      </c>
      <c r="B12" s="10" t="n">
        <v>74239</v>
      </c>
      <c r="C12" s="10" t="n">
        <v>104821</v>
      </c>
      <c r="D12" s="10" t="n">
        <v>74170</v>
      </c>
      <c r="E12" s="10" t="n">
        <f aca="false">D12-C12</f>
        <v>-30651</v>
      </c>
      <c r="F12" s="11" t="n">
        <f aca="false">E12/C12*100</f>
        <v>-29.2412779881894</v>
      </c>
    </row>
    <row r="13" customFormat="false" ht="30" hidden="false" customHeight="true" outlineLevel="0" collapsed="false">
      <c r="A13" s="12" t="s">
        <v>45</v>
      </c>
      <c r="B13" s="10" t="n">
        <v>81852</v>
      </c>
      <c r="C13" s="10" t="n">
        <v>59240</v>
      </c>
      <c r="D13" s="10" t="n">
        <v>81746</v>
      </c>
      <c r="E13" s="10" t="n">
        <f aca="false">D13-C13</f>
        <v>22506</v>
      </c>
      <c r="F13" s="11" t="n">
        <f aca="false">E13/C13*100</f>
        <v>37.9912221471978</v>
      </c>
    </row>
    <row r="14" customFormat="false" ht="30" hidden="false" customHeight="true" outlineLevel="0" collapsed="false">
      <c r="A14" s="12" t="s">
        <v>46</v>
      </c>
      <c r="B14" s="10" t="n">
        <v>16815</v>
      </c>
      <c r="C14" s="10" t="n">
        <v>12648</v>
      </c>
      <c r="D14" s="10" t="n">
        <v>16859</v>
      </c>
      <c r="E14" s="10" t="n">
        <f aca="false">D14-C14</f>
        <v>4211</v>
      </c>
      <c r="F14" s="11" t="n">
        <f aca="false">E14/C14*100</f>
        <v>33.2938013915244</v>
      </c>
    </row>
    <row r="15" customFormat="false" ht="30" hidden="false" customHeight="true" outlineLevel="0" collapsed="false">
      <c r="A15" s="12" t="s">
        <v>47</v>
      </c>
      <c r="B15" s="10" t="n">
        <v>67753</v>
      </c>
      <c r="C15" s="10" t="n">
        <v>57558</v>
      </c>
      <c r="D15" s="10" t="n">
        <v>67794</v>
      </c>
      <c r="E15" s="10" t="n">
        <f aca="false">D15-C15</f>
        <v>10236</v>
      </c>
      <c r="F15" s="11" t="n">
        <f aca="false">E15/C15*100</f>
        <v>17.7838006880017</v>
      </c>
    </row>
    <row r="16" customFormat="false" ht="30" hidden="false" customHeight="true" outlineLevel="0" collapsed="false">
      <c r="A16" s="12" t="s">
        <v>48</v>
      </c>
      <c r="B16" s="10" t="n">
        <v>65717</v>
      </c>
      <c r="C16" s="10" t="n">
        <v>37213</v>
      </c>
      <c r="D16" s="10" t="n">
        <v>63935</v>
      </c>
      <c r="E16" s="10" t="n">
        <f aca="false">D16-C16</f>
        <v>26722</v>
      </c>
      <c r="F16" s="11" t="n">
        <f aca="false">E16/C16*100</f>
        <v>71.8082390562438</v>
      </c>
    </row>
    <row r="17" customFormat="false" ht="30" hidden="false" customHeight="true" outlineLevel="0" collapsed="false">
      <c r="A17" s="12" t="s">
        <v>49</v>
      </c>
      <c r="B17" s="10" t="n">
        <v>82142</v>
      </c>
      <c r="C17" s="10" t="n">
        <v>3532</v>
      </c>
      <c r="D17" s="10" t="n">
        <v>84932</v>
      </c>
      <c r="E17" s="10" t="n">
        <f aca="false">D17-C17</f>
        <v>81400</v>
      </c>
      <c r="F17" s="11" t="n">
        <f aca="false">E17/C17*100</f>
        <v>2304.64326160815</v>
      </c>
    </row>
    <row r="18" customFormat="false" ht="30" hidden="false" customHeight="true" outlineLevel="0" collapsed="false">
      <c r="A18" s="12" t="s">
        <v>50</v>
      </c>
      <c r="B18" s="10" t="n">
        <v>2350</v>
      </c>
      <c r="C18" s="10" t="n">
        <v>2214</v>
      </c>
      <c r="D18" s="10" t="n">
        <v>2354</v>
      </c>
      <c r="E18" s="10" t="n">
        <f aca="false">D18-C18</f>
        <v>140</v>
      </c>
      <c r="F18" s="11" t="n">
        <f aca="false">E18/C18*100</f>
        <v>6.32339656729901</v>
      </c>
    </row>
    <row r="19" customFormat="false" ht="30" hidden="false" customHeight="true" outlineLevel="0" collapsed="false">
      <c r="A19" s="12" t="s">
        <v>51</v>
      </c>
      <c r="B19" s="10" t="n">
        <v>1850</v>
      </c>
      <c r="C19" s="10" t="n">
        <v>1365</v>
      </c>
      <c r="D19" s="10" t="n">
        <v>1854</v>
      </c>
      <c r="E19" s="10" t="n">
        <f aca="false">D19-C19</f>
        <v>489</v>
      </c>
      <c r="F19" s="11" t="n">
        <f aca="false">E19/C19*100</f>
        <v>35.8241758241758</v>
      </c>
    </row>
    <row r="20" customFormat="false" ht="30" hidden="false" customHeight="true" outlineLevel="0" collapsed="false">
      <c r="A20" s="12" t="s">
        <v>52</v>
      </c>
      <c r="B20" s="10" t="n">
        <v>7765</v>
      </c>
      <c r="C20" s="10" t="n">
        <v>5092</v>
      </c>
      <c r="D20" s="10" t="n">
        <v>7779</v>
      </c>
      <c r="E20" s="10" t="n">
        <f aca="false">D20-C20</f>
        <v>2687</v>
      </c>
      <c r="F20" s="11" t="n">
        <f aca="false">E20/C20*100</f>
        <v>52.7690494893951</v>
      </c>
    </row>
    <row r="21" customFormat="false" ht="30" hidden="false" customHeight="true" outlineLevel="0" collapsed="false">
      <c r="A21" s="12" t="s">
        <v>53</v>
      </c>
      <c r="B21" s="10" t="n">
        <v>1662</v>
      </c>
      <c r="C21" s="10" t="n">
        <v>426</v>
      </c>
      <c r="D21" s="10" t="n">
        <v>1662</v>
      </c>
      <c r="E21" s="10" t="n">
        <f aca="false">D21-C21</f>
        <v>1236</v>
      </c>
      <c r="F21" s="11" t="n">
        <f aca="false">E21/C21*100</f>
        <v>290.140845070423</v>
      </c>
    </row>
    <row r="22" customFormat="false" ht="30" hidden="false" customHeight="true" outlineLevel="0" collapsed="false">
      <c r="A22" s="12" t="s">
        <v>54</v>
      </c>
      <c r="B22" s="10" t="n">
        <v>2678</v>
      </c>
      <c r="C22" s="10" t="n">
        <v>3773</v>
      </c>
      <c r="D22" s="10" t="n">
        <v>2678</v>
      </c>
      <c r="E22" s="10" t="n">
        <f aca="false">D22-C22</f>
        <v>-1095</v>
      </c>
      <c r="F22" s="11" t="n">
        <f aca="false">E22/C22*100</f>
        <v>-29.0219984097535</v>
      </c>
    </row>
    <row r="23" customFormat="false" ht="30" hidden="false" customHeight="true" outlineLevel="0" collapsed="false">
      <c r="A23" s="12" t="s">
        <v>55</v>
      </c>
      <c r="B23" s="10" t="n">
        <v>3504</v>
      </c>
      <c r="C23" s="10" t="n">
        <v>3072</v>
      </c>
      <c r="D23" s="10" t="n">
        <v>2763</v>
      </c>
      <c r="E23" s="10" t="n">
        <f aca="false">D23-C23</f>
        <v>-309</v>
      </c>
      <c r="F23" s="11" t="n">
        <f aca="false">E23/C23*100</f>
        <v>-10.05859375</v>
      </c>
    </row>
    <row r="24" customFormat="false" ht="30" hidden="false" customHeight="true" outlineLevel="0" collapsed="false">
      <c r="A24" s="12" t="s">
        <v>56</v>
      </c>
      <c r="B24" s="13" t="n">
        <v>51</v>
      </c>
      <c r="C24" s="13" t="n">
        <v>1670</v>
      </c>
      <c r="D24" s="13" t="n">
        <v>3505</v>
      </c>
      <c r="E24" s="10" t="n">
        <f aca="false">D24-C24</f>
        <v>1835</v>
      </c>
      <c r="F24" s="11" t="n">
        <f aca="false">E24/C24*100</f>
        <v>109.880239520958</v>
      </c>
    </row>
    <row r="25" customFormat="false" ht="30" hidden="false" customHeight="true" outlineLevel="0" collapsed="false">
      <c r="A25" s="12" t="s">
        <v>57</v>
      </c>
      <c r="B25" s="13" t="n">
        <v>1904</v>
      </c>
      <c r="C25" s="13" t="n">
        <v>24</v>
      </c>
      <c r="D25" s="13" t="n">
        <v>51</v>
      </c>
      <c r="E25" s="10" t="n">
        <f aca="false">D25-C25</f>
        <v>27</v>
      </c>
      <c r="F25" s="11" t="n">
        <f aca="false">E25/C25*100</f>
        <v>112.5</v>
      </c>
    </row>
  </sheetData>
  <mergeCells count="7">
    <mergeCell ref="A1:F1"/>
    <mergeCell ref="A2:F2"/>
    <mergeCell ref="A4:A5"/>
    <mergeCell ref="B4:B5"/>
    <mergeCell ref="C4:C5"/>
    <mergeCell ref="D4:D5"/>
    <mergeCell ref="E4:F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A4" activeCellId="0" sqref="A4"/>
    </sheetView>
  </sheetViews>
  <sheetFormatPr defaultColWidth="8.99609375" defaultRowHeight="14.25" zeroHeight="false" outlineLevelRow="0" outlineLevelCol="0"/>
  <cols>
    <col collapsed="false" customWidth="true" hidden="false" outlineLevel="0" max="1" min="1" style="14" width="35.99"/>
    <col collapsed="false" customWidth="true" hidden="false" outlineLevel="0" max="3" min="2" style="15" width="19.24"/>
    <col collapsed="false" customWidth="true" hidden="false" outlineLevel="0" max="4" min="4" style="16" width="19.24"/>
    <col collapsed="false" customWidth="false" hidden="false" outlineLevel="0" max="257" min="5" style="14" width="8.99"/>
  </cols>
  <sheetData>
    <row r="1" customFormat="false" ht="21.75" hidden="false" customHeight="true" outlineLevel="0" collapsed="false">
      <c r="A1" s="17" t="s">
        <v>58</v>
      </c>
    </row>
    <row r="2" s="19" customFormat="true" ht="28.5" hidden="false" customHeight="true" outlineLevel="0" collapsed="false">
      <c r="A2" s="18" t="s">
        <v>59</v>
      </c>
      <c r="B2" s="18"/>
      <c r="C2" s="18"/>
      <c r="D2" s="18"/>
    </row>
    <row r="3" customFormat="false" ht="20.25" hidden="false" customHeight="true" outlineLevel="0" collapsed="false">
      <c r="A3" s="19"/>
      <c r="D3" s="20" t="s">
        <v>2</v>
      </c>
    </row>
    <row r="4" customFormat="false" ht="31.5" hidden="false" customHeight="true" outlineLevel="0" collapsed="false">
      <c r="A4" s="21" t="s">
        <v>3</v>
      </c>
      <c r="B4" s="22" t="s">
        <v>60</v>
      </c>
      <c r="C4" s="22" t="s">
        <v>61</v>
      </c>
      <c r="D4" s="23" t="s">
        <v>62</v>
      </c>
    </row>
    <row r="5" customFormat="false" ht="22.5" hidden="false" customHeight="true" outlineLevel="0" collapsed="false">
      <c r="A5" s="24" t="s">
        <v>63</v>
      </c>
      <c r="B5" s="25" t="n">
        <f aca="false">SUM(B6,B9:B24)</f>
        <v>118922</v>
      </c>
      <c r="C5" s="25" t="n">
        <f aca="false">SUM(C6,C9:C24)</f>
        <v>124850</v>
      </c>
      <c r="D5" s="26" t="n">
        <f aca="false">IF(B5=0,IF(C5=0,"",100%),(C5-B5)/B5)</f>
        <v>0.0498477993979247</v>
      </c>
    </row>
    <row r="6" customFormat="false" ht="22.5" hidden="false" customHeight="true" outlineLevel="0" collapsed="false">
      <c r="A6" s="24" t="s">
        <v>64</v>
      </c>
      <c r="B6" s="27" t="n">
        <v>31250</v>
      </c>
      <c r="C6" s="27" t="n">
        <v>32812</v>
      </c>
      <c r="D6" s="26" t="n">
        <f aca="false">(C6-B6)/B6</f>
        <v>0.049984</v>
      </c>
    </row>
    <row r="7" customFormat="false" ht="22.5" hidden="false" customHeight="true" outlineLevel="0" collapsed="false">
      <c r="A7" s="24" t="s">
        <v>65</v>
      </c>
      <c r="B7" s="27"/>
      <c r="C7" s="28"/>
      <c r="D7" s="26"/>
    </row>
    <row r="8" customFormat="false" ht="30" hidden="false" customHeight="true" outlineLevel="0" collapsed="false">
      <c r="A8" s="29" t="s">
        <v>66</v>
      </c>
      <c r="B8" s="24"/>
      <c r="C8" s="28"/>
      <c r="D8" s="26"/>
    </row>
    <row r="9" customFormat="false" ht="22.5" hidden="false" customHeight="true" outlineLevel="0" collapsed="false">
      <c r="A9" s="24" t="s">
        <v>67</v>
      </c>
      <c r="B9" s="24" t="n">
        <v>16</v>
      </c>
      <c r="C9" s="28"/>
      <c r="D9" s="26" t="n">
        <f aca="false">(C9-B9)/B9</f>
        <v>-1</v>
      </c>
    </row>
    <row r="10" customFormat="false" ht="22.5" hidden="false" customHeight="true" outlineLevel="0" collapsed="false">
      <c r="A10" s="24" t="s">
        <v>68</v>
      </c>
      <c r="B10" s="27" t="n">
        <v>15493</v>
      </c>
      <c r="C10" s="27" t="n">
        <v>16268</v>
      </c>
      <c r="D10" s="26" t="n">
        <f aca="false">(C10-B10)/B10</f>
        <v>0.0500225908474795</v>
      </c>
    </row>
    <row r="11" customFormat="false" ht="22.5" hidden="false" customHeight="true" outlineLevel="0" collapsed="false">
      <c r="A11" s="24" t="s">
        <v>69</v>
      </c>
      <c r="B11" s="24"/>
      <c r="C11" s="30"/>
      <c r="D11" s="26"/>
    </row>
    <row r="12" customFormat="false" ht="22.5" hidden="false" customHeight="true" outlineLevel="0" collapsed="false">
      <c r="A12" s="24" t="s">
        <v>70</v>
      </c>
      <c r="B12" s="27" t="n">
        <v>4264</v>
      </c>
      <c r="C12" s="27" t="n">
        <v>4477</v>
      </c>
      <c r="D12" s="26" t="n">
        <f aca="false">(C12-B12)/B12</f>
        <v>0.049953095684803</v>
      </c>
    </row>
    <row r="13" customFormat="false" ht="22.5" hidden="false" customHeight="true" outlineLevel="0" collapsed="false">
      <c r="A13" s="24" t="s">
        <v>71</v>
      </c>
      <c r="B13" s="27" t="n">
        <v>655</v>
      </c>
      <c r="C13" s="27" t="n">
        <v>688</v>
      </c>
      <c r="D13" s="26" t="n">
        <f aca="false">(C13-B13)/B13</f>
        <v>0.050381679389313</v>
      </c>
    </row>
    <row r="14" customFormat="false" ht="22.5" hidden="false" customHeight="true" outlineLevel="0" collapsed="false">
      <c r="A14" s="24" t="s">
        <v>72</v>
      </c>
      <c r="B14" s="27" t="n">
        <v>7710</v>
      </c>
      <c r="C14" s="27" t="n">
        <v>8095</v>
      </c>
      <c r="D14" s="26" t="n">
        <f aca="false">(C14-B14)/B14</f>
        <v>0.049935149156939</v>
      </c>
    </row>
    <row r="15" customFormat="false" ht="22.5" hidden="false" customHeight="true" outlineLevel="0" collapsed="false">
      <c r="A15" s="24" t="s">
        <v>73</v>
      </c>
      <c r="B15" s="27" t="n">
        <v>4035</v>
      </c>
      <c r="C15" s="27" t="n">
        <v>4237</v>
      </c>
      <c r="D15" s="26" t="n">
        <f aca="false">(C15-B15)/B15</f>
        <v>0.0500619578686493</v>
      </c>
    </row>
    <row r="16" customFormat="false" ht="22.5" hidden="false" customHeight="true" outlineLevel="0" collapsed="false">
      <c r="A16" s="24" t="s">
        <v>74</v>
      </c>
      <c r="B16" s="27" t="n">
        <v>2355</v>
      </c>
      <c r="C16" s="27" t="n">
        <v>2473</v>
      </c>
      <c r="D16" s="26" t="n">
        <f aca="false">(C16-B16)/B16</f>
        <v>0.0501061571125265</v>
      </c>
    </row>
    <row r="17" customFormat="false" ht="22.5" hidden="false" customHeight="true" outlineLevel="0" collapsed="false">
      <c r="A17" s="24" t="s">
        <v>75</v>
      </c>
      <c r="B17" s="27" t="n">
        <v>10709</v>
      </c>
      <c r="C17" s="27" t="n">
        <v>11244</v>
      </c>
      <c r="D17" s="26" t="n">
        <f aca="false">(C17-B17)/B17</f>
        <v>0.0499579792697731</v>
      </c>
    </row>
    <row r="18" customFormat="false" ht="22.5" hidden="false" customHeight="true" outlineLevel="0" collapsed="false">
      <c r="A18" s="24" t="s">
        <v>76</v>
      </c>
      <c r="B18" s="27" t="n">
        <v>18904</v>
      </c>
      <c r="C18" s="27" t="n">
        <v>19849</v>
      </c>
      <c r="D18" s="26" t="n">
        <f aca="false">(C18-B18)/B18</f>
        <v>0.0499894202285231</v>
      </c>
    </row>
    <row r="19" customFormat="false" ht="22.5" hidden="false" customHeight="true" outlineLevel="0" collapsed="false">
      <c r="A19" s="24" t="s">
        <v>77</v>
      </c>
      <c r="B19" s="27" t="n">
        <v>1049</v>
      </c>
      <c r="C19" s="27" t="n">
        <v>1101</v>
      </c>
      <c r="D19" s="26" t="n">
        <f aca="false">(C19-B19)/B19</f>
        <v>0.0495710200190658</v>
      </c>
    </row>
    <row r="20" customFormat="false" ht="22.5" hidden="false" customHeight="true" outlineLevel="0" collapsed="false">
      <c r="A20" s="24" t="s">
        <v>78</v>
      </c>
      <c r="B20" s="27" t="n">
        <v>6409</v>
      </c>
      <c r="C20" s="27" t="n">
        <v>6729</v>
      </c>
      <c r="D20" s="26" t="n">
        <f aca="false">(C20-B20)/B20</f>
        <v>0.0499297862381027</v>
      </c>
    </row>
    <row r="21" customFormat="false" ht="22.5" hidden="false" customHeight="true" outlineLevel="0" collapsed="false">
      <c r="A21" s="24" t="s">
        <v>79</v>
      </c>
      <c r="B21" s="27" t="n">
        <v>14794</v>
      </c>
      <c r="C21" s="27" t="n">
        <v>15534</v>
      </c>
      <c r="D21" s="26" t="n">
        <f aca="false">(C21-B21)/B21</f>
        <v>0.0500202784912803</v>
      </c>
    </row>
    <row r="22" customFormat="false" ht="22.5" hidden="false" customHeight="true" outlineLevel="0" collapsed="false">
      <c r="A22" s="24" t="s">
        <v>80</v>
      </c>
      <c r="B22" s="27" t="n">
        <v>711</v>
      </c>
      <c r="C22" s="27" t="n">
        <v>747</v>
      </c>
      <c r="D22" s="26" t="n">
        <f aca="false">(C22-B22)/B22</f>
        <v>0.0506329113924051</v>
      </c>
    </row>
    <row r="23" customFormat="false" ht="22.5" hidden="false" customHeight="true" outlineLevel="0" collapsed="false">
      <c r="A23" s="24" t="s">
        <v>81</v>
      </c>
      <c r="B23" s="27" t="n">
        <v>568</v>
      </c>
      <c r="C23" s="27" t="n">
        <v>596</v>
      </c>
      <c r="D23" s="26" t="n">
        <f aca="false">(C23-B23)/B23</f>
        <v>0.0492957746478873</v>
      </c>
    </row>
    <row r="24" customFormat="false" ht="22.5" hidden="false" customHeight="true" outlineLevel="0" collapsed="false">
      <c r="A24" s="24" t="s">
        <v>82</v>
      </c>
      <c r="B24" s="30"/>
      <c r="C24" s="30"/>
      <c r="D24" s="26"/>
    </row>
    <row r="25" customFormat="false" ht="22.5" hidden="false" customHeight="true" outlineLevel="0" collapsed="false">
      <c r="A25" s="24" t="s">
        <v>83</v>
      </c>
      <c r="B25" s="30" t="n">
        <f aca="false">SUM(B26:B33)</f>
        <v>44894</v>
      </c>
      <c r="C25" s="30" t="n">
        <f aca="false">SUM(C26:C33)</f>
        <v>44208</v>
      </c>
      <c r="D25" s="26" t="n">
        <f aca="false">IF(B25=0,IF(C25=0,"",100%),(C25-B25)/B25)</f>
        <v>-0.0152804383659286</v>
      </c>
    </row>
    <row r="26" customFormat="false" ht="22.5" hidden="false" customHeight="true" outlineLevel="0" collapsed="false">
      <c r="A26" s="24" t="s">
        <v>84</v>
      </c>
      <c r="B26" s="27" t="n">
        <v>9948</v>
      </c>
      <c r="C26" s="27" t="n">
        <v>9948</v>
      </c>
      <c r="D26" s="26" t="n">
        <v>0</v>
      </c>
    </row>
    <row r="27" customFormat="false" ht="22.5" hidden="false" customHeight="true" outlineLevel="0" collapsed="false">
      <c r="A27" s="24" t="s">
        <v>85</v>
      </c>
      <c r="B27" s="27" t="n">
        <v>3091</v>
      </c>
      <c r="C27" s="27" t="n">
        <v>3091</v>
      </c>
      <c r="D27" s="26" t="n">
        <f aca="false">IF(B27=0,IF(C27=0,"",100%),(C27-B27)/B27)</f>
        <v>0</v>
      </c>
    </row>
    <row r="28" customFormat="false" ht="22.5" hidden="false" customHeight="true" outlineLevel="0" collapsed="false">
      <c r="A28" s="24" t="s">
        <v>86</v>
      </c>
      <c r="B28" s="27" t="n">
        <v>1802</v>
      </c>
      <c r="C28" s="27" t="n">
        <v>1802</v>
      </c>
      <c r="D28" s="26" t="n">
        <f aca="false">IF(B28=0,IF(C28=0,"",100%),(C28-B28)/B28)</f>
        <v>0</v>
      </c>
    </row>
    <row r="29" customFormat="false" ht="22.5" hidden="false" customHeight="true" outlineLevel="0" collapsed="false">
      <c r="A29" s="24" t="s">
        <v>87</v>
      </c>
      <c r="B29" s="24"/>
      <c r="C29" s="24"/>
      <c r="D29" s="26" t="str">
        <f aca="false">IF(B29=0,IF(C29=0,"",100%),(C29-B29)/B29)</f>
        <v/>
      </c>
    </row>
    <row r="30" customFormat="false" ht="22.5" hidden="false" customHeight="true" outlineLevel="0" collapsed="false">
      <c r="A30" s="24" t="s">
        <v>88</v>
      </c>
      <c r="B30" s="27" t="n">
        <v>24608</v>
      </c>
      <c r="C30" s="24" t="n">
        <v>24608</v>
      </c>
      <c r="D30" s="26" t="n">
        <f aca="false">IF(B30=0,IF(C30=0,"",100%),(C30-B30)/B30)</f>
        <v>0</v>
      </c>
    </row>
    <row r="31" customFormat="false" ht="22.5" hidden="false" customHeight="true" outlineLevel="0" collapsed="false">
      <c r="A31" s="24" t="s">
        <v>89</v>
      </c>
      <c r="B31" s="27" t="n">
        <v>1300</v>
      </c>
      <c r="C31" s="24"/>
      <c r="D31" s="26" t="n">
        <f aca="false">IF(B31=0,IF(C31=0,"",100%),(C31-B31)/B31)</f>
        <v>-1</v>
      </c>
    </row>
    <row r="32" customFormat="false" ht="22.5" hidden="false" customHeight="true" outlineLevel="0" collapsed="false">
      <c r="A32" s="24" t="s">
        <v>90</v>
      </c>
      <c r="B32" s="27" t="n">
        <v>459</v>
      </c>
      <c r="C32" s="24" t="n">
        <v>500</v>
      </c>
      <c r="D32" s="26" t="n">
        <f aca="false">IF(B32=0,IF(C32=0,"",100%),(C32-B32)/B32)</f>
        <v>0.0893246187363835</v>
      </c>
    </row>
    <row r="33" customFormat="false" ht="22.5" hidden="false" customHeight="true" outlineLevel="0" collapsed="false">
      <c r="A33" s="24" t="s">
        <v>91</v>
      </c>
      <c r="B33" s="27" t="n">
        <v>3686</v>
      </c>
      <c r="C33" s="30" t="n">
        <v>4259</v>
      </c>
      <c r="D33" s="26" t="n">
        <f aca="false">IF(B33=0,IF(C33=0,"",100%),(C33-B33)/B33)</f>
        <v>0.155453065653825</v>
      </c>
    </row>
    <row r="34" customFormat="false" ht="22.5" hidden="false" customHeight="true" outlineLevel="0" collapsed="false">
      <c r="A34" s="24"/>
      <c r="B34" s="30"/>
      <c r="C34" s="30"/>
      <c r="D34" s="26" t="str">
        <f aca="false">IF(B34=0,IF(C34=0,"",100%),(C34-B34)/B34)</f>
        <v/>
      </c>
    </row>
    <row r="35" customFormat="false" ht="22.5" hidden="false" customHeight="true" outlineLevel="0" collapsed="false">
      <c r="A35" s="31" t="s">
        <v>92</v>
      </c>
      <c r="B35" s="30" t="n">
        <f aca="false">B5+B25</f>
        <v>163816</v>
      </c>
      <c r="C35" s="30" t="n">
        <f aca="false">C5+C25</f>
        <v>169058</v>
      </c>
      <c r="D35" s="26" t="n">
        <f aca="false">IF(B35=0,IF(C35=0,"",100%),(C35-B35)/B35)</f>
        <v>0.0319993163060995</v>
      </c>
    </row>
    <row r="36" customFormat="false" ht="18.75" hidden="false" customHeight="true" outlineLevel="0" collapsed="false">
      <c r="A36" s="32" t="s">
        <v>93</v>
      </c>
      <c r="B36" s="32"/>
      <c r="C36" s="32"/>
      <c r="D36" s="32"/>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2">
    <mergeCell ref="A2:D2"/>
    <mergeCell ref="A36:D3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9.37"/>
    <col collapsed="false" customWidth="true" hidden="false" outlineLevel="0" max="5" min="3" style="0" width="14.99"/>
    <col collapsed="false" customWidth="true" hidden="false" outlineLevel="0" max="6" min="6" style="0" width="13.87"/>
    <col collapsed="false" customWidth="true" hidden="false" outlineLevel="0" max="7" min="7" style="0" width="13.74"/>
    <col collapsed="false" customWidth="true" hidden="false" outlineLevel="0" max="14" min="8" style="0" width="12.62"/>
    <col collapsed="false" customWidth="true" hidden="false" outlineLevel="0" max="15" min="15" style="0" width="14.62"/>
    <col collapsed="false" customWidth="true" hidden="false" outlineLevel="0" max="16" min="16" style="0" width="12.62"/>
    <col collapsed="false" customWidth="true" hidden="false" outlineLevel="0" max="17" min="17" style="0" width="14.12"/>
    <col collapsed="false" customWidth="true" hidden="false" outlineLevel="0" max="19" min="19" style="0" width="9.36"/>
    <col collapsed="false" customWidth="true" hidden="false" outlineLevel="0" max="20" min="20" style="0" width="12.62"/>
  </cols>
  <sheetData>
    <row r="1" customFormat="false" ht="21.75" hidden="false" customHeight="true" outlineLevel="0" collapsed="false">
      <c r="A1" s="33" t="s">
        <v>94</v>
      </c>
      <c r="C1" s="34"/>
    </row>
    <row r="2" customFormat="false" ht="25.5" hidden="false" customHeight="false" outlineLevel="0" collapsed="false">
      <c r="A2" s="35" t="s">
        <v>95</v>
      </c>
      <c r="B2" s="35"/>
      <c r="C2" s="35"/>
      <c r="D2" s="35"/>
      <c r="E2" s="35"/>
      <c r="F2" s="35"/>
      <c r="G2" s="35"/>
      <c r="H2" s="35"/>
      <c r="I2" s="35"/>
      <c r="J2" s="35"/>
      <c r="K2" s="35"/>
      <c r="L2" s="35"/>
      <c r="M2" s="35"/>
      <c r="N2" s="35"/>
      <c r="O2" s="35"/>
      <c r="P2" s="35"/>
      <c r="Q2" s="35"/>
    </row>
    <row r="3" customFormat="false" ht="15" hidden="false" customHeight="true" outlineLevel="0" collapsed="false">
      <c r="A3" s="36" t="s">
        <v>96</v>
      </c>
      <c r="B3" s="37"/>
      <c r="C3" s="37"/>
      <c r="D3" s="37"/>
      <c r="E3" s="37"/>
      <c r="F3" s="37"/>
      <c r="G3" s="37"/>
      <c r="H3" s="37"/>
      <c r="I3" s="37"/>
      <c r="J3" s="38"/>
      <c r="K3" s="37"/>
      <c r="L3" s="37"/>
      <c r="M3" s="37"/>
      <c r="N3" s="37"/>
      <c r="O3" s="37"/>
      <c r="P3" s="37"/>
      <c r="Q3" s="39" t="s">
        <v>97</v>
      </c>
    </row>
    <row r="4" customFormat="false" ht="36" hidden="false" customHeight="true" outlineLevel="0" collapsed="false">
      <c r="A4" s="40" t="s">
        <v>3</v>
      </c>
      <c r="B4" s="41" t="s">
        <v>98</v>
      </c>
      <c r="C4" s="41" t="s">
        <v>99</v>
      </c>
      <c r="D4" s="41" t="s">
        <v>100</v>
      </c>
      <c r="E4" s="41" t="s">
        <v>101</v>
      </c>
      <c r="F4" s="41" t="s">
        <v>102</v>
      </c>
      <c r="G4" s="41" t="s">
        <v>103</v>
      </c>
      <c r="H4" s="41" t="s">
        <v>104</v>
      </c>
      <c r="I4" s="41" t="s">
        <v>105</v>
      </c>
      <c r="J4" s="41" t="s">
        <v>106</v>
      </c>
      <c r="K4" s="41" t="s">
        <v>107</v>
      </c>
      <c r="L4" s="41" t="s">
        <v>108</v>
      </c>
      <c r="M4" s="41" t="s">
        <v>109</v>
      </c>
      <c r="N4" s="41" t="s">
        <v>110</v>
      </c>
      <c r="O4" s="41" t="s">
        <v>111</v>
      </c>
      <c r="P4" s="41" t="s">
        <v>112</v>
      </c>
      <c r="Q4" s="41" t="s">
        <v>113</v>
      </c>
    </row>
    <row r="5" customFormat="false" ht="27.75" hidden="false" customHeight="true" outlineLevel="0" collapsed="false">
      <c r="A5" s="42" t="s">
        <v>114</v>
      </c>
      <c r="B5" s="43" t="n">
        <f aca="false">SUM(C5:Q5)</f>
        <v>816742653.7</v>
      </c>
      <c r="C5" s="43" t="n">
        <v>318514884</v>
      </c>
      <c r="D5" s="43" t="n">
        <v>41820152</v>
      </c>
      <c r="E5" s="43" t="n">
        <v>74631216</v>
      </c>
      <c r="F5" s="43" t="n">
        <v>13490000</v>
      </c>
      <c r="G5" s="43" t="n">
        <v>7784749.7</v>
      </c>
      <c r="H5" s="43"/>
      <c r="I5" s="43"/>
      <c r="J5" s="43"/>
      <c r="K5" s="43"/>
      <c r="L5" s="43"/>
      <c r="M5" s="43"/>
      <c r="N5" s="43"/>
      <c r="O5" s="43" t="n">
        <v>93905640</v>
      </c>
      <c r="P5" s="43"/>
      <c r="Q5" s="43" t="n">
        <v>266596012</v>
      </c>
      <c r="T5" s="44"/>
    </row>
    <row r="6" customFormat="false" ht="27.75" hidden="false" customHeight="true" outlineLevel="0" collapsed="false">
      <c r="A6" s="42" t="s">
        <v>115</v>
      </c>
      <c r="B6" s="43" t="n">
        <f aca="false">SUM(C6:Q6)</f>
        <v>0</v>
      </c>
      <c r="C6" s="43"/>
      <c r="D6" s="43"/>
      <c r="E6" s="43"/>
      <c r="F6" s="43"/>
      <c r="G6" s="43"/>
      <c r="H6" s="43"/>
      <c r="I6" s="43"/>
      <c r="J6" s="43"/>
      <c r="K6" s="43"/>
      <c r="L6" s="43"/>
      <c r="M6" s="43"/>
      <c r="N6" s="43"/>
      <c r="O6" s="43"/>
      <c r="P6" s="43"/>
      <c r="Q6" s="43"/>
    </row>
    <row r="7" customFormat="false" ht="27.75" hidden="false" customHeight="true" outlineLevel="0" collapsed="false">
      <c r="A7" s="42" t="s">
        <v>116</v>
      </c>
      <c r="B7" s="43" t="n">
        <f aca="false">SUM(C7:Q7)</f>
        <v>0</v>
      </c>
      <c r="C7" s="43"/>
      <c r="D7" s="43"/>
      <c r="E7" s="43"/>
      <c r="F7" s="43"/>
      <c r="G7" s="43"/>
      <c r="H7" s="43"/>
      <c r="I7" s="43"/>
      <c r="J7" s="43"/>
      <c r="K7" s="43"/>
      <c r="L7" s="43"/>
      <c r="M7" s="43"/>
      <c r="N7" s="43"/>
      <c r="O7" s="43"/>
      <c r="P7" s="43"/>
      <c r="Q7" s="43"/>
    </row>
    <row r="8" customFormat="false" ht="27.75" hidden="false" customHeight="true" outlineLevel="0" collapsed="false">
      <c r="A8" s="42" t="s">
        <v>117</v>
      </c>
      <c r="B8" s="43" t="n">
        <f aca="false">SUM(C8:Q8)</f>
        <v>261666993</v>
      </c>
      <c r="C8" s="43" t="n">
        <v>102706453</v>
      </c>
      <c r="D8" s="43" t="n">
        <v>30134928</v>
      </c>
      <c r="E8" s="43" t="n">
        <v>23806396</v>
      </c>
      <c r="F8" s="43" t="n">
        <v>43130101</v>
      </c>
      <c r="G8" s="43" t="n">
        <v>10000000</v>
      </c>
      <c r="H8" s="43"/>
      <c r="I8" s="43"/>
      <c r="J8" s="43"/>
      <c r="K8" s="43"/>
      <c r="L8" s="43"/>
      <c r="M8" s="43"/>
      <c r="N8" s="43"/>
      <c r="O8" s="43" t="n">
        <v>5592924</v>
      </c>
      <c r="P8" s="43"/>
      <c r="Q8" s="43" t="n">
        <v>46296191</v>
      </c>
    </row>
    <row r="9" customFormat="false" ht="27.75" hidden="false" customHeight="true" outlineLevel="0" collapsed="false">
      <c r="A9" s="42" t="s">
        <v>118</v>
      </c>
      <c r="B9" s="43" t="n">
        <f aca="false">SUM(C9:Q9)</f>
        <v>1325547416</v>
      </c>
      <c r="C9" s="43" t="n">
        <v>852173203</v>
      </c>
      <c r="D9" s="43" t="n">
        <v>4789815</v>
      </c>
      <c r="E9" s="43" t="n">
        <v>235075388</v>
      </c>
      <c r="F9" s="43" t="n">
        <v>22567000</v>
      </c>
      <c r="G9" s="43" t="n">
        <v>30000000</v>
      </c>
      <c r="H9" s="43"/>
      <c r="I9" s="43"/>
      <c r="J9" s="43"/>
      <c r="K9" s="43"/>
      <c r="L9" s="43"/>
      <c r="M9" s="43"/>
      <c r="N9" s="43"/>
      <c r="O9" s="43" t="n">
        <v>144422997</v>
      </c>
      <c r="P9" s="43"/>
      <c r="Q9" s="43" t="n">
        <v>36519013</v>
      </c>
    </row>
    <row r="10" customFormat="false" ht="27.75" hidden="false" customHeight="true" outlineLevel="0" collapsed="false">
      <c r="A10" s="42" t="s">
        <v>119</v>
      </c>
      <c r="B10" s="43" t="n">
        <f aca="false">SUM(C10:Q10)</f>
        <v>4078313</v>
      </c>
      <c r="C10" s="43" t="n">
        <v>2219173</v>
      </c>
      <c r="D10" s="43" t="n">
        <v>334020</v>
      </c>
      <c r="E10" s="43" t="n">
        <v>745120</v>
      </c>
      <c r="F10" s="43"/>
      <c r="G10" s="43"/>
      <c r="H10" s="43"/>
      <c r="I10" s="43"/>
      <c r="J10" s="43"/>
      <c r="K10" s="43"/>
      <c r="L10" s="43"/>
      <c r="M10" s="43"/>
      <c r="N10" s="43"/>
      <c r="O10" s="43" t="n">
        <v>30000</v>
      </c>
      <c r="P10" s="43"/>
      <c r="Q10" s="43" t="n">
        <v>750000</v>
      </c>
    </row>
    <row r="11" customFormat="false" ht="27.75" hidden="false" customHeight="true" outlineLevel="0" collapsed="false">
      <c r="A11" s="42" t="s">
        <v>120</v>
      </c>
      <c r="B11" s="43" t="n">
        <f aca="false">SUM(C11:Q11)</f>
        <v>131707414</v>
      </c>
      <c r="C11" s="43" t="n">
        <v>43296870</v>
      </c>
      <c r="D11" s="43" t="n">
        <v>4845052</v>
      </c>
      <c r="E11" s="43" t="n">
        <v>13682676</v>
      </c>
      <c r="F11" s="43" t="n">
        <v>30000000</v>
      </c>
      <c r="G11" s="43"/>
      <c r="H11" s="43"/>
      <c r="I11" s="43"/>
      <c r="J11" s="43" t="n">
        <v>3000000</v>
      </c>
      <c r="K11" s="43"/>
      <c r="L11" s="43"/>
      <c r="M11" s="43"/>
      <c r="N11" s="43"/>
      <c r="O11" s="43" t="n">
        <v>4326000</v>
      </c>
      <c r="P11" s="43"/>
      <c r="Q11" s="43" t="n">
        <v>32556816</v>
      </c>
    </row>
    <row r="12" customFormat="false" ht="27.75" hidden="false" customHeight="true" outlineLevel="0" collapsed="false">
      <c r="A12" s="42" t="s">
        <v>121</v>
      </c>
      <c r="B12" s="43" t="n">
        <f aca="false">SUM(C12:Q12)</f>
        <v>499023236</v>
      </c>
      <c r="C12" s="43" t="n">
        <v>24201326</v>
      </c>
      <c r="D12" s="43" t="n">
        <v>3992192</v>
      </c>
      <c r="E12" s="43" t="n">
        <v>125848635</v>
      </c>
      <c r="F12" s="43"/>
      <c r="G12" s="43"/>
      <c r="H12" s="43"/>
      <c r="I12" s="43"/>
      <c r="J12" s="43"/>
      <c r="K12" s="43"/>
      <c r="L12" s="43"/>
      <c r="M12" s="43"/>
      <c r="N12" s="43"/>
      <c r="O12" s="43" t="n">
        <v>272057939</v>
      </c>
      <c r="P12" s="43"/>
      <c r="Q12" s="43" t="n">
        <v>72923144</v>
      </c>
    </row>
    <row r="13" customFormat="false" ht="27.75" hidden="false" customHeight="true" outlineLevel="0" collapsed="false">
      <c r="A13" s="42" t="s">
        <v>122</v>
      </c>
      <c r="B13" s="43" t="n">
        <f aca="false">SUM(C13:Q13)</f>
        <v>578531087.14</v>
      </c>
      <c r="C13" s="43" t="n">
        <v>109486585</v>
      </c>
      <c r="D13" s="43" t="n">
        <v>2410608</v>
      </c>
      <c r="E13" s="43" t="n">
        <v>106983296</v>
      </c>
      <c r="F13" s="43" t="n">
        <v>10000000</v>
      </c>
      <c r="G13" s="43"/>
      <c r="H13" s="43"/>
      <c r="I13" s="43"/>
      <c r="J13" s="43"/>
      <c r="K13" s="43"/>
      <c r="L13" s="43"/>
      <c r="M13" s="43" t="n">
        <v>14108836</v>
      </c>
      <c r="N13" s="43"/>
      <c r="O13" s="43" t="n">
        <v>305290703.14</v>
      </c>
      <c r="P13" s="43"/>
      <c r="Q13" s="43" t="n">
        <v>30251059</v>
      </c>
    </row>
    <row r="14" customFormat="false" ht="27.75" hidden="false" customHeight="true" outlineLevel="0" collapsed="false">
      <c r="A14" s="42" t="s">
        <v>123</v>
      </c>
      <c r="B14" s="43" t="n">
        <f aca="false">SUM(C14:Q14)</f>
        <v>41350568</v>
      </c>
      <c r="C14" s="43" t="n">
        <v>11062548</v>
      </c>
      <c r="D14" s="43" t="n">
        <v>1439640</v>
      </c>
      <c r="E14" s="43" t="n">
        <v>3037480</v>
      </c>
      <c r="F14" s="43"/>
      <c r="G14" s="43"/>
      <c r="H14" s="43"/>
      <c r="I14" s="43"/>
      <c r="J14" s="43"/>
      <c r="K14" s="43"/>
      <c r="L14" s="43"/>
      <c r="M14" s="43"/>
      <c r="N14" s="43"/>
      <c r="O14" s="43" t="n">
        <v>2260900</v>
      </c>
      <c r="P14" s="43"/>
      <c r="Q14" s="43" t="n">
        <v>23550000</v>
      </c>
    </row>
    <row r="15" customFormat="false" ht="27.75" hidden="false" customHeight="true" outlineLevel="0" collapsed="false">
      <c r="A15" s="42" t="s">
        <v>124</v>
      </c>
      <c r="B15" s="43" t="n">
        <f aca="false">SUM(C15:Q15)</f>
        <v>453588696.06</v>
      </c>
      <c r="C15" s="43" t="n">
        <v>18886838</v>
      </c>
      <c r="D15" s="43" t="n">
        <v>3344600</v>
      </c>
      <c r="E15" s="43" t="n">
        <v>6056388</v>
      </c>
      <c r="F15" s="43" t="n">
        <v>56281771.76</v>
      </c>
      <c r="G15" s="43" t="n">
        <v>147520301.3</v>
      </c>
      <c r="H15" s="43"/>
      <c r="I15" s="43"/>
      <c r="J15" s="43"/>
      <c r="K15" s="43"/>
      <c r="L15" s="43"/>
      <c r="M15" s="43"/>
      <c r="N15" s="43"/>
      <c r="O15" s="43"/>
      <c r="P15" s="43"/>
      <c r="Q15" s="43" t="n">
        <v>221498797</v>
      </c>
    </row>
    <row r="16" customFormat="false" ht="27.75" hidden="false" customHeight="true" outlineLevel="0" collapsed="false">
      <c r="A16" s="42" t="s">
        <v>125</v>
      </c>
      <c r="B16" s="43" t="n">
        <f aca="false">SUM(C16:Q16)</f>
        <v>358188313</v>
      </c>
      <c r="C16" s="43" t="n">
        <v>169964605</v>
      </c>
      <c r="D16" s="43" t="n">
        <v>14251080</v>
      </c>
      <c r="E16" s="43" t="n">
        <v>34228488</v>
      </c>
      <c r="F16" s="43" t="n">
        <v>6360000</v>
      </c>
      <c r="G16" s="43"/>
      <c r="H16" s="43"/>
      <c r="I16" s="43"/>
      <c r="J16" s="43"/>
      <c r="K16" s="43"/>
      <c r="L16" s="43"/>
      <c r="M16" s="43"/>
      <c r="N16" s="43"/>
      <c r="O16" s="43" t="n">
        <v>44123780</v>
      </c>
      <c r="P16" s="43"/>
      <c r="Q16" s="43" t="n">
        <v>89260360</v>
      </c>
    </row>
    <row r="17" customFormat="false" ht="27.75" hidden="false" customHeight="true" outlineLevel="0" collapsed="false">
      <c r="A17" s="42" t="s">
        <v>126</v>
      </c>
      <c r="B17" s="43" t="n">
        <f aca="false">SUM(C17:Q17)</f>
        <v>70982596</v>
      </c>
      <c r="C17" s="43" t="n">
        <v>10561076</v>
      </c>
      <c r="D17" s="43" t="n">
        <v>1605240</v>
      </c>
      <c r="E17" s="43" t="n">
        <v>2382440</v>
      </c>
      <c r="F17" s="43" t="n">
        <v>6542200</v>
      </c>
      <c r="G17" s="43"/>
      <c r="H17" s="43"/>
      <c r="I17" s="43"/>
      <c r="J17" s="43"/>
      <c r="K17" s="43"/>
      <c r="L17" s="43"/>
      <c r="M17" s="43"/>
      <c r="N17" s="43"/>
      <c r="O17" s="43"/>
      <c r="P17" s="43"/>
      <c r="Q17" s="43" t="n">
        <v>49891640</v>
      </c>
    </row>
    <row r="18" customFormat="false" ht="27.75" hidden="false" customHeight="true" outlineLevel="0" collapsed="false">
      <c r="A18" s="42" t="s">
        <v>127</v>
      </c>
      <c r="B18" s="43" t="n">
        <f aca="false">SUM(C18:Q18)</f>
        <v>5333871</v>
      </c>
      <c r="C18" s="43" t="n">
        <v>2972075</v>
      </c>
      <c r="D18" s="43" t="n">
        <v>454720</v>
      </c>
      <c r="E18" s="43" t="n">
        <v>1654928</v>
      </c>
      <c r="F18" s="43"/>
      <c r="G18" s="43"/>
      <c r="H18" s="43"/>
      <c r="I18" s="43"/>
      <c r="J18" s="43" t="n">
        <v>141600</v>
      </c>
      <c r="K18" s="43"/>
      <c r="L18" s="43"/>
      <c r="M18" s="43"/>
      <c r="N18" s="43"/>
      <c r="O18" s="43"/>
      <c r="P18" s="43"/>
      <c r="Q18" s="43" t="n">
        <v>110548</v>
      </c>
    </row>
    <row r="19" customFormat="false" ht="27.75" hidden="false" customHeight="true" outlineLevel="0" collapsed="false">
      <c r="A19" s="42" t="s">
        <v>128</v>
      </c>
      <c r="B19" s="43" t="n">
        <f aca="false">SUM(C19:Q19)</f>
        <v>3846976</v>
      </c>
      <c r="C19" s="43" t="n">
        <v>1728068</v>
      </c>
      <c r="D19" s="43" t="n">
        <v>245160</v>
      </c>
      <c r="E19" s="43" t="n">
        <v>1713748</v>
      </c>
      <c r="F19" s="43"/>
      <c r="G19" s="43"/>
      <c r="H19" s="43"/>
      <c r="I19" s="43"/>
      <c r="J19" s="43" t="n">
        <v>60000</v>
      </c>
      <c r="K19" s="43"/>
      <c r="L19" s="43"/>
      <c r="M19" s="43"/>
      <c r="N19" s="43"/>
      <c r="O19" s="43"/>
      <c r="P19" s="43"/>
      <c r="Q19" s="43" t="n">
        <v>100000</v>
      </c>
    </row>
    <row r="20" customFormat="false" ht="27.75" hidden="false" customHeight="true" outlineLevel="0" collapsed="false">
      <c r="A20" s="42" t="s">
        <v>129</v>
      </c>
      <c r="B20" s="43" t="n">
        <f aca="false">SUM(C20:Q20)</f>
        <v>0</v>
      </c>
      <c r="C20" s="43"/>
      <c r="D20" s="43"/>
      <c r="E20" s="43"/>
      <c r="F20" s="43"/>
      <c r="G20" s="43"/>
      <c r="H20" s="43"/>
      <c r="I20" s="43"/>
      <c r="J20" s="43"/>
      <c r="K20" s="43"/>
      <c r="L20" s="43"/>
      <c r="M20" s="43"/>
      <c r="N20" s="43"/>
      <c r="O20" s="43"/>
      <c r="P20" s="43"/>
      <c r="Q20" s="43"/>
    </row>
    <row r="21" customFormat="false" ht="27.75" hidden="false" customHeight="true" outlineLevel="0" collapsed="false">
      <c r="A21" s="42" t="s">
        <v>130</v>
      </c>
      <c r="B21" s="43" t="n">
        <f aca="false">SUM(C21:Q21)</f>
        <v>0</v>
      </c>
      <c r="C21" s="43"/>
      <c r="D21" s="43"/>
      <c r="E21" s="43"/>
      <c r="F21" s="43"/>
      <c r="G21" s="43"/>
      <c r="H21" s="43"/>
      <c r="I21" s="43"/>
      <c r="J21" s="43"/>
      <c r="K21" s="43"/>
      <c r="L21" s="43"/>
      <c r="M21" s="43"/>
      <c r="N21" s="43"/>
      <c r="O21" s="43"/>
      <c r="P21" s="43"/>
      <c r="Q21" s="43"/>
    </row>
    <row r="22" customFormat="false" ht="27.75" hidden="false" customHeight="true" outlineLevel="0" collapsed="false">
      <c r="A22" s="42" t="s">
        <v>131</v>
      </c>
      <c r="B22" s="43" t="n">
        <f aca="false">SUM(C22:Q22)</f>
        <v>55286288</v>
      </c>
      <c r="C22" s="43" t="n">
        <v>18192544</v>
      </c>
      <c r="D22" s="43" t="n">
        <v>2356044</v>
      </c>
      <c r="E22" s="43" t="n">
        <v>4238600</v>
      </c>
      <c r="F22" s="43" t="n">
        <v>10000000</v>
      </c>
      <c r="G22" s="43"/>
      <c r="H22" s="43"/>
      <c r="I22" s="43"/>
      <c r="J22" s="43"/>
      <c r="K22" s="43"/>
      <c r="L22" s="43"/>
      <c r="M22" s="43"/>
      <c r="N22" s="43"/>
      <c r="O22" s="43"/>
      <c r="P22" s="43"/>
      <c r="Q22" s="43" t="n">
        <v>20499100</v>
      </c>
    </row>
    <row r="23" customFormat="false" ht="27.75" hidden="false" customHeight="true" outlineLevel="0" collapsed="false">
      <c r="A23" s="42" t="s">
        <v>132</v>
      </c>
      <c r="B23" s="43" t="n">
        <f aca="false">SUM(C23:Q23)</f>
        <v>10096000</v>
      </c>
      <c r="C23" s="43"/>
      <c r="D23" s="43"/>
      <c r="E23" s="43"/>
      <c r="F23" s="43" t="n">
        <v>7100000</v>
      </c>
      <c r="G23" s="43"/>
      <c r="H23" s="43"/>
      <c r="I23" s="43"/>
      <c r="J23" s="43"/>
      <c r="K23" s="43"/>
      <c r="L23" s="43"/>
      <c r="M23" s="43"/>
      <c r="N23" s="43"/>
      <c r="O23" s="43" t="n">
        <v>2996000</v>
      </c>
      <c r="P23" s="43"/>
      <c r="Q23" s="43"/>
    </row>
    <row r="24" customFormat="false" ht="27.75" hidden="false" customHeight="true" outlineLevel="0" collapsed="false">
      <c r="A24" s="42" t="s">
        <v>133</v>
      </c>
      <c r="B24" s="43" t="n">
        <f aca="false">SUM(C24:Q24)</f>
        <v>47974838</v>
      </c>
      <c r="C24" s="43" t="n">
        <v>3526126</v>
      </c>
      <c r="D24" s="43" t="n">
        <v>610720</v>
      </c>
      <c r="E24" s="43" t="n">
        <v>2152992</v>
      </c>
      <c r="F24" s="43" t="n">
        <v>8870000</v>
      </c>
      <c r="G24" s="43" t="n">
        <v>3750000</v>
      </c>
      <c r="H24" s="43"/>
      <c r="I24" s="43"/>
      <c r="J24" s="43" t="n">
        <v>712000</v>
      </c>
      <c r="K24" s="43"/>
      <c r="L24" s="43"/>
      <c r="M24" s="43"/>
      <c r="N24" s="43"/>
      <c r="O24" s="43" t="n">
        <v>7153000</v>
      </c>
      <c r="P24" s="43"/>
      <c r="Q24" s="43" t="n">
        <v>21200000</v>
      </c>
    </row>
    <row r="25" customFormat="false" ht="27.75" hidden="false" customHeight="true" outlineLevel="0" collapsed="false">
      <c r="A25" s="42" t="s">
        <v>134</v>
      </c>
      <c r="B25" s="43" t="n">
        <f aca="false">SUM(C25:Q25)</f>
        <v>24839266</v>
      </c>
      <c r="C25" s="43" t="n">
        <v>6919421</v>
      </c>
      <c r="D25" s="43" t="n">
        <v>3068680</v>
      </c>
      <c r="E25" s="43" t="n">
        <v>2806088</v>
      </c>
      <c r="F25" s="43" t="n">
        <v>820000</v>
      </c>
      <c r="G25" s="43" t="n">
        <v>944949</v>
      </c>
      <c r="H25" s="43"/>
      <c r="I25" s="43"/>
      <c r="J25" s="43"/>
      <c r="K25" s="43"/>
      <c r="L25" s="43"/>
      <c r="M25" s="43"/>
      <c r="N25" s="43"/>
      <c r="O25" s="43" t="n">
        <v>200000</v>
      </c>
      <c r="P25" s="43"/>
      <c r="Q25" s="43" t="n">
        <v>10080128</v>
      </c>
    </row>
    <row r="26" customFormat="false" ht="27.75" hidden="false" customHeight="true" outlineLevel="0" collapsed="false">
      <c r="A26" s="42" t="s">
        <v>135</v>
      </c>
      <c r="B26" s="43" t="n">
        <f aca="false">SUM(C26:Q26)</f>
        <v>50000000</v>
      </c>
      <c r="C26" s="43"/>
      <c r="D26" s="43"/>
      <c r="E26" s="43"/>
      <c r="F26" s="43"/>
      <c r="G26" s="43"/>
      <c r="H26" s="43"/>
      <c r="I26" s="43"/>
      <c r="J26" s="43"/>
      <c r="K26" s="43"/>
      <c r="L26" s="43"/>
      <c r="M26" s="43"/>
      <c r="N26" s="43"/>
      <c r="O26" s="43"/>
      <c r="P26" s="43" t="n">
        <v>50000000</v>
      </c>
      <c r="Q26" s="43"/>
    </row>
    <row r="27" customFormat="false" ht="27.75" hidden="false" customHeight="true" outlineLevel="0" collapsed="false">
      <c r="A27" s="42" t="s">
        <v>136</v>
      </c>
      <c r="B27" s="43" t="n">
        <f aca="false">SUM(C27:Q27)</f>
        <v>5400000</v>
      </c>
      <c r="C27" s="43"/>
      <c r="D27" s="43"/>
      <c r="E27" s="43"/>
      <c r="F27" s="43"/>
      <c r="G27" s="43"/>
      <c r="H27" s="43"/>
      <c r="I27" s="43"/>
      <c r="J27" s="43"/>
      <c r="K27" s="43"/>
      <c r="L27" s="43"/>
      <c r="M27" s="43"/>
      <c r="N27" s="43"/>
      <c r="O27" s="43"/>
      <c r="P27" s="43"/>
      <c r="Q27" s="43" t="n">
        <v>5400000</v>
      </c>
    </row>
    <row r="28" customFormat="false" ht="27.75" hidden="false" customHeight="true" outlineLevel="0" collapsed="false">
      <c r="A28" s="42" t="s">
        <v>137</v>
      </c>
      <c r="B28" s="43" t="n">
        <f aca="false">SUM(C28:Q28)</f>
        <v>51311077</v>
      </c>
      <c r="C28" s="43"/>
      <c r="D28" s="43"/>
      <c r="E28" s="43"/>
      <c r="F28" s="43"/>
      <c r="G28" s="43"/>
      <c r="H28" s="43"/>
      <c r="I28" s="43"/>
      <c r="J28" s="43"/>
      <c r="K28" s="43"/>
      <c r="L28" s="43"/>
      <c r="M28" s="43" t="n">
        <v>51311077</v>
      </c>
      <c r="N28" s="43"/>
      <c r="O28" s="43"/>
      <c r="P28" s="43"/>
      <c r="Q28" s="43"/>
    </row>
    <row r="29" customFormat="false" ht="27.75" hidden="false" customHeight="true" outlineLevel="0" collapsed="false">
      <c r="A29" s="42" t="s">
        <v>138</v>
      </c>
      <c r="B29" s="43" t="n">
        <f aca="false">SUM(C29:Q29)</f>
        <v>4501</v>
      </c>
      <c r="C29" s="43"/>
      <c r="D29" s="43"/>
      <c r="E29" s="43"/>
      <c r="F29" s="43"/>
      <c r="G29" s="43"/>
      <c r="H29" s="43"/>
      <c r="I29" s="43"/>
      <c r="J29" s="43"/>
      <c r="K29" s="43"/>
      <c r="L29" s="43"/>
      <c r="M29" s="43" t="n">
        <v>4501</v>
      </c>
      <c r="N29" s="43"/>
      <c r="O29" s="43"/>
      <c r="P29" s="43"/>
      <c r="Q29" s="43"/>
    </row>
    <row r="30" customFormat="false" ht="27.75" hidden="false" customHeight="true" outlineLevel="0" collapsed="false">
      <c r="A30" s="42" t="s">
        <v>139</v>
      </c>
      <c r="B30" s="43" t="n">
        <f aca="false">SUM(C30:Q30)</f>
        <v>38691700</v>
      </c>
      <c r="C30" s="43"/>
      <c r="D30" s="43"/>
      <c r="E30" s="43"/>
      <c r="F30" s="43"/>
      <c r="G30" s="43"/>
      <c r="H30" s="43"/>
      <c r="I30" s="43"/>
      <c r="J30" s="43"/>
      <c r="K30" s="43"/>
      <c r="L30" s="43"/>
      <c r="M30" s="43"/>
      <c r="N30" s="43" t="n">
        <v>38691700</v>
      </c>
      <c r="O30" s="43"/>
      <c r="P30" s="43"/>
      <c r="Q30" s="43"/>
    </row>
    <row r="31" customFormat="false" ht="27.75" hidden="false" customHeight="true" outlineLevel="0" collapsed="false">
      <c r="A31" s="42"/>
      <c r="B31" s="43" t="n">
        <f aca="false">SUM(C31:Q31)</f>
        <v>0</v>
      </c>
      <c r="C31" s="45"/>
      <c r="D31" s="45"/>
      <c r="E31" s="45"/>
      <c r="F31" s="45"/>
      <c r="G31" s="45"/>
      <c r="H31" s="45"/>
      <c r="I31" s="45"/>
      <c r="J31" s="45"/>
      <c r="K31" s="45"/>
      <c r="L31" s="45"/>
      <c r="M31" s="45"/>
      <c r="N31" s="45"/>
      <c r="O31" s="45"/>
      <c r="P31" s="45"/>
      <c r="Q31" s="45"/>
    </row>
    <row r="32" customFormat="false" ht="27.75" hidden="false" customHeight="true" outlineLevel="0" collapsed="false">
      <c r="A32" s="42" t="s">
        <v>111</v>
      </c>
      <c r="B32" s="43" t="n">
        <f aca="false">SUM(C32:Q32)</f>
        <v>0</v>
      </c>
      <c r="C32" s="43"/>
      <c r="D32" s="43"/>
      <c r="E32" s="43"/>
      <c r="F32" s="43"/>
      <c r="G32" s="43"/>
      <c r="H32" s="43"/>
      <c r="I32" s="43"/>
      <c r="J32" s="43"/>
      <c r="K32" s="43"/>
      <c r="L32" s="43"/>
      <c r="M32" s="43"/>
      <c r="N32" s="43"/>
      <c r="O32" s="43"/>
      <c r="P32" s="43"/>
      <c r="Q32" s="43"/>
    </row>
    <row r="33" customFormat="false" ht="27.75" hidden="false" customHeight="true" outlineLevel="0" collapsed="false">
      <c r="A33" s="46"/>
      <c r="B33" s="43" t="n">
        <f aca="false">SUM(C33:Q33)</f>
        <v>0</v>
      </c>
      <c r="C33" s="45"/>
      <c r="D33" s="45"/>
      <c r="E33" s="45"/>
      <c r="F33" s="45"/>
      <c r="G33" s="45"/>
      <c r="H33" s="45"/>
      <c r="I33" s="45"/>
      <c r="J33" s="45"/>
      <c r="K33" s="45"/>
      <c r="L33" s="45"/>
      <c r="M33" s="45"/>
      <c r="N33" s="45"/>
      <c r="O33" s="45"/>
      <c r="P33" s="45"/>
      <c r="Q33" s="45"/>
    </row>
    <row r="34" customFormat="false" ht="27.75" hidden="false" customHeight="true" outlineLevel="0" collapsed="false">
      <c r="A34" s="47" t="s">
        <v>140</v>
      </c>
      <c r="B34" s="43" t="n">
        <f aca="false">SUM(C34:Q34)</f>
        <v>4834191802.9</v>
      </c>
      <c r="C34" s="43" t="n">
        <f aca="false">SUM(C5:C33)</f>
        <v>1696411795</v>
      </c>
      <c r="D34" s="43" t="n">
        <f aca="false">SUM(D5:D33)</f>
        <v>115702651</v>
      </c>
      <c r="E34" s="43" t="n">
        <f aca="false">SUM(E5:E33)</f>
        <v>639043879</v>
      </c>
      <c r="F34" s="43" t="n">
        <f aca="false">SUM(F5:F33)</f>
        <v>215161072.76</v>
      </c>
      <c r="G34" s="43" t="n">
        <f aca="false">SUM(G5:G33)</f>
        <v>200000000</v>
      </c>
      <c r="H34" s="43" t="n">
        <f aca="false">SUM(H5:H33)</f>
        <v>0</v>
      </c>
      <c r="I34" s="43" t="n">
        <f aca="false">SUM(I5:I33)</f>
        <v>0</v>
      </c>
      <c r="J34" s="43" t="n">
        <f aca="false">SUM(J5:J33)</f>
        <v>3913600</v>
      </c>
      <c r="K34" s="43" t="n">
        <f aca="false">SUM(K5:K33)</f>
        <v>0</v>
      </c>
      <c r="L34" s="43" t="n">
        <f aca="false">SUM(L5:L33)</f>
        <v>0</v>
      </c>
      <c r="M34" s="43" t="n">
        <f aca="false">SUM(M5:M33)</f>
        <v>65424414</v>
      </c>
      <c r="N34" s="43" t="n">
        <f aca="false">SUM(N5:N33)</f>
        <v>38691700</v>
      </c>
      <c r="O34" s="43" t="n">
        <f aca="false">SUM(O5:O33)</f>
        <v>882359883.14</v>
      </c>
      <c r="P34" s="43" t="n">
        <f aca="false">SUM(P5:P33)</f>
        <v>50000000</v>
      </c>
      <c r="Q34" s="43" t="n">
        <f aca="false">SUM(Q5:Q33)</f>
        <v>927482808</v>
      </c>
    </row>
  </sheetData>
  <mergeCells count="1">
    <mergeCell ref="A2:Q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8"/>
  <sheetViews>
    <sheetView showFormulas="false" showGridLines="true" showRowColHeaders="true" showZeros="true" rightToLeft="false" tabSelected="true" showOutlineSymbols="true" defaultGridColor="true" view="normal" topLeftCell="A227" colorId="64" zoomScale="100" zoomScaleNormal="100" zoomScalePageLayoutView="100" workbookViewId="0">
      <selection pane="topLeft" activeCell="B235" activeCellId="0" sqref="B235"/>
    </sheetView>
  </sheetViews>
  <sheetFormatPr defaultColWidth="8.99609375" defaultRowHeight="24.75" zeroHeight="false" outlineLevelRow="0" outlineLevelCol="0"/>
  <cols>
    <col collapsed="false" customWidth="true" hidden="false" outlineLevel="0" max="1" min="1" style="48" width="15.12"/>
    <col collapsed="false" customWidth="true" hidden="false" outlineLevel="0" max="2" min="2" style="49" width="34.62"/>
    <col collapsed="false" customWidth="true" hidden="false" outlineLevel="0" max="3" min="3" style="49" width="31.5"/>
    <col collapsed="false" customWidth="true" hidden="false" outlineLevel="0" max="4" min="4" style="50" width="15.5"/>
    <col collapsed="false" customWidth="true" hidden="false" outlineLevel="0" max="6" min="5" style="50" width="20.36"/>
    <col collapsed="false" customWidth="true" hidden="false" outlineLevel="0" max="8" min="7" style="50" width="24.24"/>
    <col collapsed="false" customWidth="true" hidden="false" outlineLevel="0" max="9" min="9" style="51" width="20.5"/>
    <col collapsed="false" customWidth="true" hidden="false" outlineLevel="0" max="10" min="10" style="51" width="6.36"/>
    <col collapsed="false" customWidth="true" hidden="false" outlineLevel="0" max="12" min="11" style="51" width="9.62"/>
    <col collapsed="false" customWidth="false" hidden="false" outlineLevel="0" max="257" min="13" style="51" width="8.99"/>
  </cols>
  <sheetData>
    <row r="1" customFormat="false" ht="20.25" hidden="false" customHeight="true" outlineLevel="0" collapsed="false">
      <c r="A1" s="52" t="s">
        <v>141</v>
      </c>
      <c r="B1" s="53"/>
      <c r="C1" s="54"/>
      <c r="D1" s="54"/>
      <c r="E1" s="54"/>
      <c r="F1" s="54"/>
      <c r="G1" s="54"/>
      <c r="H1" s="54"/>
      <c r="I1" s="54"/>
      <c r="J1" s="54"/>
      <c r="K1" s="54"/>
      <c r="L1" s="54"/>
    </row>
    <row r="2" customFormat="false" ht="24.75" hidden="false" customHeight="true" outlineLevel="0" collapsed="false">
      <c r="A2" s="54" t="s">
        <v>142</v>
      </c>
      <c r="B2" s="54"/>
      <c r="C2" s="54"/>
      <c r="D2" s="54"/>
      <c r="E2" s="54"/>
      <c r="F2" s="54"/>
      <c r="G2" s="54"/>
      <c r="H2" s="54"/>
      <c r="I2" s="54"/>
    </row>
    <row r="3" customFormat="false" ht="13.5" hidden="false" customHeight="true" outlineLevel="0" collapsed="false">
      <c r="A3" s="55"/>
      <c r="B3" s="56"/>
      <c r="C3" s="57"/>
      <c r="D3" s="58"/>
      <c r="E3" s="58"/>
      <c r="F3" s="58"/>
      <c r="G3" s="58"/>
      <c r="H3" s="58"/>
      <c r="I3" s="59" t="s">
        <v>143</v>
      </c>
    </row>
    <row r="4" s="66" customFormat="true" ht="38.25" hidden="false" customHeight="true" outlineLevel="0" collapsed="false">
      <c r="A4" s="60" t="s">
        <v>144</v>
      </c>
      <c r="B4" s="60" t="s">
        <v>145</v>
      </c>
      <c r="C4" s="60" t="s">
        <v>146</v>
      </c>
      <c r="D4" s="61" t="s">
        <v>147</v>
      </c>
      <c r="E4" s="62" t="s">
        <v>148</v>
      </c>
      <c r="F4" s="62" t="s">
        <v>149</v>
      </c>
      <c r="G4" s="63" t="s">
        <v>150</v>
      </c>
      <c r="H4" s="63" t="s">
        <v>151</v>
      </c>
      <c r="I4" s="64" t="s">
        <v>152</v>
      </c>
      <c r="J4" s="65" t="s">
        <v>153</v>
      </c>
    </row>
    <row r="5" s="75" customFormat="true" ht="38.25" hidden="false" customHeight="true" outlineLevel="0" collapsed="false">
      <c r="A5" s="67" t="s">
        <v>154</v>
      </c>
      <c r="B5" s="68" t="s">
        <v>155</v>
      </c>
      <c r="C5" s="69" t="s">
        <v>156</v>
      </c>
      <c r="D5" s="70" t="s">
        <v>157</v>
      </c>
      <c r="E5" s="71"/>
      <c r="F5" s="71"/>
      <c r="G5" s="72" t="n">
        <v>406200</v>
      </c>
      <c r="H5" s="72" t="n">
        <v>310000</v>
      </c>
      <c r="I5" s="73" t="n">
        <f aca="false">H5+F5-G5-E5</f>
        <v>-96200</v>
      </c>
      <c r="J5" s="74"/>
    </row>
    <row r="6" s="75" customFormat="true" ht="38.25" hidden="false" customHeight="true" outlineLevel="0" collapsed="false">
      <c r="A6" s="67"/>
      <c r="B6" s="76" t="s">
        <v>158</v>
      </c>
      <c r="C6" s="77" t="s">
        <v>159</v>
      </c>
      <c r="D6" s="78" t="s">
        <v>160</v>
      </c>
      <c r="E6" s="79"/>
      <c r="F6" s="79"/>
      <c r="G6" s="80" t="n">
        <v>893000</v>
      </c>
      <c r="H6" s="80" t="n">
        <v>893000</v>
      </c>
      <c r="I6" s="73" t="n">
        <f aca="false">H6+F6-G6-E6</f>
        <v>0</v>
      </c>
      <c r="J6" s="74"/>
    </row>
    <row r="7" s="75" customFormat="true" ht="38.25" hidden="false" customHeight="true" outlineLevel="0" collapsed="false">
      <c r="A7" s="67"/>
      <c r="B7" s="76" t="s">
        <v>161</v>
      </c>
      <c r="C7" s="77" t="s">
        <v>159</v>
      </c>
      <c r="D7" s="78" t="s">
        <v>162</v>
      </c>
      <c r="E7" s="79"/>
      <c r="F7" s="79"/>
      <c r="G7" s="81" t="n">
        <v>250000</v>
      </c>
      <c r="H7" s="81" t="n">
        <v>250000</v>
      </c>
      <c r="I7" s="73" t="n">
        <f aca="false">H7+F7-G7-E7</f>
        <v>0</v>
      </c>
      <c r="J7" s="74"/>
    </row>
    <row r="8" s="83" customFormat="true" ht="38.25" hidden="false" customHeight="true" outlineLevel="0" collapsed="false">
      <c r="A8" s="67"/>
      <c r="B8" s="69" t="s">
        <v>163</v>
      </c>
      <c r="C8" s="69" t="s">
        <v>164</v>
      </c>
      <c r="D8" s="78" t="s">
        <v>162</v>
      </c>
      <c r="E8" s="79"/>
      <c r="F8" s="79"/>
      <c r="G8" s="82" t="n">
        <v>200000</v>
      </c>
      <c r="H8" s="82" t="n">
        <v>200000</v>
      </c>
      <c r="I8" s="73" t="n">
        <f aca="false">H8+F8-G8-E8</f>
        <v>0</v>
      </c>
      <c r="J8" s="74"/>
    </row>
    <row r="9" s="83" customFormat="true" ht="38.25" hidden="false" customHeight="true" outlineLevel="0" collapsed="false">
      <c r="A9" s="67"/>
      <c r="B9" s="68" t="s">
        <v>165</v>
      </c>
      <c r="C9" s="84" t="s">
        <v>164</v>
      </c>
      <c r="D9" s="78" t="s">
        <v>162</v>
      </c>
      <c r="E9" s="79"/>
      <c r="F9" s="79"/>
      <c r="G9" s="85" t="n">
        <v>600000</v>
      </c>
      <c r="H9" s="85" t="n">
        <v>600000</v>
      </c>
      <c r="I9" s="73" t="n">
        <f aca="false">H9+F9-G9-E9</f>
        <v>0</v>
      </c>
      <c r="J9" s="74"/>
    </row>
    <row r="10" s="83" customFormat="true" ht="38.25" hidden="false" customHeight="true" outlineLevel="0" collapsed="false">
      <c r="A10" s="67"/>
      <c r="B10" s="69" t="s">
        <v>166</v>
      </c>
      <c r="C10" s="69" t="s">
        <v>164</v>
      </c>
      <c r="D10" s="78" t="s">
        <v>167</v>
      </c>
      <c r="E10" s="79"/>
      <c r="F10" s="79"/>
      <c r="G10" s="85" t="n">
        <v>400000</v>
      </c>
      <c r="H10" s="85" t="n">
        <v>200000</v>
      </c>
      <c r="I10" s="73" t="n">
        <f aca="false">H10+F10-G10-E10</f>
        <v>-200000</v>
      </c>
      <c r="J10" s="74"/>
    </row>
    <row r="11" s="91" customFormat="true" ht="38.25" hidden="false" customHeight="true" outlineLevel="0" collapsed="false">
      <c r="A11" s="67"/>
      <c r="B11" s="86"/>
      <c r="C11" s="87" t="s">
        <v>168</v>
      </c>
      <c r="D11" s="88"/>
      <c r="E11" s="89" t="n">
        <v>190000</v>
      </c>
      <c r="F11" s="89" t="n">
        <v>360000</v>
      </c>
      <c r="G11" s="89" t="n">
        <f aca="false">SUM(G5:G10)</f>
        <v>2749200</v>
      </c>
      <c r="H11" s="89" t="n">
        <f aca="false">SUM(H5:H10)</f>
        <v>2453000</v>
      </c>
      <c r="I11" s="73" t="n">
        <f aca="false">H11+F11-G11-E11</f>
        <v>-126200</v>
      </c>
      <c r="J11" s="90"/>
    </row>
    <row r="12" s="75" customFormat="true" ht="38.25" hidden="false" customHeight="true" outlineLevel="0" collapsed="false">
      <c r="A12" s="67" t="s">
        <v>169</v>
      </c>
      <c r="B12" s="76" t="s">
        <v>170</v>
      </c>
      <c r="C12" s="92" t="s">
        <v>171</v>
      </c>
      <c r="D12" s="70" t="s">
        <v>172</v>
      </c>
      <c r="E12" s="93" t="n">
        <v>502000</v>
      </c>
      <c r="F12" s="93" t="n">
        <v>1084080</v>
      </c>
      <c r="G12" s="94" t="n">
        <v>9120000</v>
      </c>
      <c r="H12" s="94" t="n">
        <v>8500000</v>
      </c>
      <c r="I12" s="73" t="n">
        <f aca="false">H12+F12-G12-E12</f>
        <v>-37920</v>
      </c>
      <c r="J12" s="74"/>
    </row>
    <row r="13" s="98" customFormat="true" ht="38.25" hidden="false" customHeight="true" outlineLevel="0" collapsed="false">
      <c r="A13" s="95" t="s">
        <v>173</v>
      </c>
      <c r="B13" s="76" t="s">
        <v>174</v>
      </c>
      <c r="C13" s="77" t="s">
        <v>175</v>
      </c>
      <c r="D13" s="68" t="s">
        <v>162</v>
      </c>
      <c r="E13" s="96"/>
      <c r="F13" s="96"/>
      <c r="G13" s="89" t="n">
        <v>35000</v>
      </c>
      <c r="H13" s="89" t="n">
        <v>35000</v>
      </c>
      <c r="I13" s="73" t="n">
        <f aca="false">H13+F13-G13-E13</f>
        <v>0</v>
      </c>
      <c r="J13" s="97"/>
    </row>
    <row r="14" s="98" customFormat="true" ht="38.25" hidden="false" customHeight="true" outlineLevel="0" collapsed="false">
      <c r="A14" s="95" t="s">
        <v>176</v>
      </c>
      <c r="B14" s="76" t="s">
        <v>177</v>
      </c>
      <c r="C14" s="77" t="s">
        <v>175</v>
      </c>
      <c r="D14" s="69" t="s">
        <v>162</v>
      </c>
      <c r="E14" s="96"/>
      <c r="F14" s="96"/>
      <c r="G14" s="94" t="n">
        <v>300000</v>
      </c>
      <c r="H14" s="94" t="n">
        <v>300000</v>
      </c>
      <c r="I14" s="73" t="n">
        <f aca="false">H14+F14-G14-E14</f>
        <v>0</v>
      </c>
      <c r="J14" s="97"/>
    </row>
    <row r="15" s="98" customFormat="true" ht="38.25" hidden="false" customHeight="true" outlineLevel="0" collapsed="false">
      <c r="A15" s="95" t="s">
        <v>178</v>
      </c>
      <c r="B15" s="76" t="s">
        <v>179</v>
      </c>
      <c r="C15" s="77" t="s">
        <v>180</v>
      </c>
      <c r="D15" s="68" t="s">
        <v>167</v>
      </c>
      <c r="E15" s="96"/>
      <c r="F15" s="96"/>
      <c r="G15" s="99" t="n">
        <v>50000</v>
      </c>
      <c r="H15" s="99" t="n">
        <v>50000</v>
      </c>
      <c r="I15" s="73" t="n">
        <f aca="false">H15+F15-G15-E15</f>
        <v>0</v>
      </c>
      <c r="J15" s="97"/>
    </row>
    <row r="16" s="98" customFormat="true" ht="38.25" hidden="false" customHeight="true" outlineLevel="0" collapsed="false">
      <c r="A16" s="95" t="s">
        <v>181</v>
      </c>
      <c r="B16" s="76" t="s">
        <v>182</v>
      </c>
      <c r="C16" s="77" t="s">
        <v>180</v>
      </c>
      <c r="D16" s="68" t="s">
        <v>162</v>
      </c>
      <c r="E16" s="96"/>
      <c r="F16" s="96"/>
      <c r="G16" s="99" t="n">
        <v>50000</v>
      </c>
      <c r="H16" s="99" t="n">
        <v>50000</v>
      </c>
      <c r="I16" s="73" t="n">
        <f aca="false">H16+F16-G16-E16</f>
        <v>0</v>
      </c>
      <c r="J16" s="97"/>
    </row>
    <row r="17" s="75" customFormat="true" ht="38.25" hidden="false" customHeight="true" outlineLevel="0" collapsed="false">
      <c r="A17" s="67"/>
      <c r="B17" s="100"/>
      <c r="C17" s="101"/>
      <c r="D17" s="102"/>
      <c r="E17" s="103"/>
      <c r="F17" s="103"/>
      <c r="G17" s="89"/>
      <c r="H17" s="89"/>
      <c r="I17" s="73" t="n">
        <f aca="false">H17+F17-G17-E17</f>
        <v>0</v>
      </c>
      <c r="J17" s="74"/>
    </row>
    <row r="18" s="75" customFormat="true" ht="58.5" hidden="false" customHeight="true" outlineLevel="0" collapsed="false">
      <c r="A18" s="67" t="s">
        <v>183</v>
      </c>
      <c r="B18" s="76" t="s">
        <v>184</v>
      </c>
      <c r="C18" s="77" t="s">
        <v>175</v>
      </c>
      <c r="D18" s="78" t="s">
        <v>167</v>
      </c>
      <c r="E18" s="104" t="s">
        <v>185</v>
      </c>
      <c r="F18" s="104" t="s">
        <v>186</v>
      </c>
      <c r="G18" s="94" t="n">
        <v>600000</v>
      </c>
      <c r="H18" s="94" t="n">
        <v>350000</v>
      </c>
      <c r="I18" s="73" t="n">
        <f aca="false">H18+F18-G18-E18</f>
        <v>-16400</v>
      </c>
      <c r="J18" s="74"/>
    </row>
    <row r="19" s="75" customFormat="true" ht="38.25" hidden="false" customHeight="true" outlineLevel="0" collapsed="false">
      <c r="A19" s="67"/>
      <c r="B19" s="95"/>
      <c r="C19" s="105"/>
      <c r="D19" s="106"/>
      <c r="E19" s="104"/>
      <c r="F19" s="104"/>
      <c r="G19" s="94"/>
      <c r="H19" s="94"/>
      <c r="I19" s="73" t="n">
        <f aca="false">H19+F19-G19-E19</f>
        <v>0</v>
      </c>
      <c r="J19" s="90"/>
    </row>
    <row r="20" s="75" customFormat="true" ht="57" hidden="false" customHeight="true" outlineLevel="0" collapsed="false">
      <c r="A20" s="67" t="s">
        <v>187</v>
      </c>
      <c r="B20" s="107" t="s">
        <v>188</v>
      </c>
      <c r="C20" s="69" t="s">
        <v>189</v>
      </c>
      <c r="D20" s="70" t="s">
        <v>190</v>
      </c>
      <c r="E20" s="71"/>
      <c r="F20" s="71"/>
      <c r="G20" s="73" t="n">
        <v>14959800</v>
      </c>
      <c r="H20" s="73" t="n">
        <v>14959800</v>
      </c>
      <c r="I20" s="73" t="n">
        <f aca="false">H20+F20-G20-E20</f>
        <v>0</v>
      </c>
      <c r="J20" s="108"/>
    </row>
    <row r="21" s="83" customFormat="true" ht="57" hidden="false" customHeight="true" outlineLevel="0" collapsed="false">
      <c r="A21" s="67"/>
      <c r="B21" s="109" t="s">
        <v>191</v>
      </c>
      <c r="C21" s="69" t="s">
        <v>189</v>
      </c>
      <c r="D21" s="110" t="s">
        <v>172</v>
      </c>
      <c r="E21" s="111"/>
      <c r="F21" s="111"/>
      <c r="G21" s="72" t="n">
        <v>400000</v>
      </c>
      <c r="H21" s="72" t="n">
        <v>400000</v>
      </c>
      <c r="I21" s="73" t="n">
        <f aca="false">H21+F21-G21-E21</f>
        <v>0</v>
      </c>
      <c r="J21" s="112"/>
    </row>
    <row r="22" s="113" customFormat="true" ht="57" hidden="false" customHeight="true" outlineLevel="0" collapsed="false">
      <c r="A22" s="67"/>
      <c r="B22" s="69" t="s">
        <v>192</v>
      </c>
      <c r="C22" s="69" t="s">
        <v>189</v>
      </c>
      <c r="D22" s="78" t="s">
        <v>193</v>
      </c>
      <c r="E22" s="79"/>
      <c r="F22" s="79"/>
      <c r="G22" s="82" t="n">
        <v>48000</v>
      </c>
      <c r="H22" s="82" t="n">
        <v>48000</v>
      </c>
      <c r="I22" s="73" t="n">
        <f aca="false">H22+F22-G22-E22</f>
        <v>0</v>
      </c>
      <c r="J22" s="74"/>
    </row>
    <row r="23" s="113" customFormat="true" ht="57" hidden="false" customHeight="true" outlineLevel="0" collapsed="false">
      <c r="A23" s="67"/>
      <c r="B23" s="109" t="s">
        <v>194</v>
      </c>
      <c r="C23" s="69" t="s">
        <v>189</v>
      </c>
      <c r="D23" s="78" t="s">
        <v>195</v>
      </c>
      <c r="E23" s="79"/>
      <c r="F23" s="79"/>
      <c r="G23" s="72" t="n">
        <v>1500000</v>
      </c>
      <c r="H23" s="114" t="n">
        <v>1500000</v>
      </c>
      <c r="I23" s="73" t="n">
        <f aca="false">H23+F23-G23-E23</f>
        <v>0</v>
      </c>
      <c r="J23" s="112"/>
    </row>
    <row r="24" s="91" customFormat="true" ht="38.25" hidden="false" customHeight="true" outlineLevel="0" collapsed="false">
      <c r="A24" s="67"/>
      <c r="B24" s="87"/>
      <c r="C24" s="87" t="s">
        <v>168</v>
      </c>
      <c r="D24" s="115"/>
      <c r="E24" s="93" t="n">
        <v>82600</v>
      </c>
      <c r="F24" s="93" t="n">
        <v>303440</v>
      </c>
      <c r="G24" s="94" t="n">
        <f aca="false">SUM(G20:G23)</f>
        <v>16907800</v>
      </c>
      <c r="H24" s="94" t="n">
        <f aca="false">SUM(H20:H23)</f>
        <v>16907800</v>
      </c>
      <c r="I24" s="73" t="n">
        <f aca="false">H24+F24-G24-E24</f>
        <v>220840</v>
      </c>
      <c r="J24" s="90"/>
    </row>
    <row r="25" s="124" customFormat="true" ht="38.25" hidden="false" customHeight="true" outlineLevel="0" collapsed="false">
      <c r="A25" s="116" t="s">
        <v>196</v>
      </c>
      <c r="B25" s="117" t="s">
        <v>197</v>
      </c>
      <c r="C25" s="118" t="s">
        <v>198</v>
      </c>
      <c r="D25" s="119" t="s">
        <v>157</v>
      </c>
      <c r="E25" s="120"/>
      <c r="F25" s="120"/>
      <c r="G25" s="121" t="n">
        <v>390600</v>
      </c>
      <c r="H25" s="121" t="n">
        <v>371070</v>
      </c>
      <c r="I25" s="122" t="n">
        <f aca="false">H25+F25-G25-E25</f>
        <v>-19530</v>
      </c>
      <c r="J25" s="123"/>
    </row>
    <row r="26" s="128" customFormat="true" ht="38.25" hidden="false" customHeight="true" outlineLevel="0" collapsed="false">
      <c r="A26" s="116"/>
      <c r="B26" s="117" t="s">
        <v>199</v>
      </c>
      <c r="C26" s="118" t="s">
        <v>200</v>
      </c>
      <c r="D26" s="125" t="s">
        <v>162</v>
      </c>
      <c r="E26" s="126"/>
      <c r="F26" s="126"/>
      <c r="G26" s="127" t="n">
        <f aca="false">30000+350000+250000+200000+50000</f>
        <v>880000</v>
      </c>
      <c r="H26" s="127" t="n">
        <v>982000</v>
      </c>
      <c r="I26" s="122" t="n">
        <f aca="false">H26+F26-G26-E26</f>
        <v>102000</v>
      </c>
      <c r="J26" s="126"/>
    </row>
    <row r="27" s="128" customFormat="true" ht="38.25" hidden="false" customHeight="true" outlineLevel="0" collapsed="false">
      <c r="A27" s="116"/>
      <c r="B27" s="117" t="s">
        <v>201</v>
      </c>
      <c r="C27" s="129" t="s">
        <v>202</v>
      </c>
      <c r="D27" s="125" t="s">
        <v>167</v>
      </c>
      <c r="E27" s="126"/>
      <c r="F27" s="126"/>
      <c r="G27" s="130" t="n">
        <v>80000</v>
      </c>
      <c r="H27" s="130" t="n">
        <v>80000</v>
      </c>
      <c r="I27" s="122" t="n">
        <f aca="false">H27+F27-G27-E27</f>
        <v>0</v>
      </c>
      <c r="J27" s="123"/>
    </row>
    <row r="28" s="124" customFormat="true" ht="38.25" hidden="false" customHeight="true" outlineLevel="0" collapsed="false">
      <c r="A28" s="116"/>
      <c r="B28" s="131" t="s">
        <v>203</v>
      </c>
      <c r="C28" s="129" t="s">
        <v>202</v>
      </c>
      <c r="D28" s="125" t="s">
        <v>162</v>
      </c>
      <c r="E28" s="126"/>
      <c r="F28" s="126"/>
      <c r="G28" s="130" t="n">
        <v>300000</v>
      </c>
      <c r="H28" s="130" t="n">
        <v>300000</v>
      </c>
      <c r="I28" s="122" t="n">
        <f aca="false">H28+F28-G28-E28</f>
        <v>0</v>
      </c>
      <c r="J28" s="123"/>
    </row>
    <row r="29" s="124" customFormat="true" ht="38.25" hidden="false" customHeight="true" outlineLevel="0" collapsed="false">
      <c r="A29" s="116"/>
      <c r="B29" s="131" t="s">
        <v>204</v>
      </c>
      <c r="C29" s="129" t="s">
        <v>202</v>
      </c>
      <c r="D29" s="125" t="s">
        <v>162</v>
      </c>
      <c r="E29" s="126"/>
      <c r="F29" s="126"/>
      <c r="G29" s="130" t="n">
        <v>280000</v>
      </c>
      <c r="H29" s="130" t="n">
        <v>175200</v>
      </c>
      <c r="I29" s="122" t="n">
        <f aca="false">H29+F29-G29-E29</f>
        <v>-104800</v>
      </c>
      <c r="J29" s="123"/>
    </row>
    <row r="30" s="83" customFormat="true" ht="38.25" hidden="false" customHeight="true" outlineLevel="0" collapsed="false">
      <c r="A30" s="67"/>
      <c r="B30" s="87"/>
      <c r="C30" s="87" t="s">
        <v>168</v>
      </c>
      <c r="D30" s="88"/>
      <c r="E30" s="103" t="n">
        <v>139800</v>
      </c>
      <c r="F30" s="103" t="n">
        <v>365760</v>
      </c>
      <c r="G30" s="89" t="n">
        <f aca="false">SUM(G25:G29)</f>
        <v>1930600</v>
      </c>
      <c r="H30" s="89" t="n">
        <f aca="false">SUM(H25:H29)</f>
        <v>1908270</v>
      </c>
      <c r="I30" s="73" t="n">
        <f aca="false">H30+F30-G30-E30</f>
        <v>203630</v>
      </c>
      <c r="J30" s="90"/>
    </row>
    <row r="31" s="91" customFormat="true" ht="38.25" hidden="false" customHeight="true" outlineLevel="0" collapsed="false">
      <c r="A31" s="132" t="s">
        <v>205</v>
      </c>
      <c r="B31" s="76" t="s">
        <v>206</v>
      </c>
      <c r="C31" s="77" t="s">
        <v>180</v>
      </c>
      <c r="D31" s="78" t="s">
        <v>172</v>
      </c>
      <c r="E31" s="104"/>
      <c r="F31" s="104"/>
      <c r="G31" s="89" t="n">
        <v>178400</v>
      </c>
      <c r="H31" s="89" t="n">
        <v>178400</v>
      </c>
      <c r="I31" s="73" t="n">
        <f aca="false">H31+F31-G31-E31</f>
        <v>0</v>
      </c>
      <c r="J31" s="90"/>
    </row>
    <row r="32" s="91" customFormat="true" ht="38.25" hidden="false" customHeight="true" outlineLevel="0" collapsed="false">
      <c r="A32" s="132"/>
      <c r="B32" s="95"/>
      <c r="C32" s="105"/>
      <c r="D32" s="106"/>
      <c r="E32" s="104"/>
      <c r="F32" s="104"/>
      <c r="G32" s="89"/>
      <c r="H32" s="89"/>
      <c r="I32" s="73" t="n">
        <f aca="false">H32+F32-G32-E32</f>
        <v>0</v>
      </c>
      <c r="J32" s="90"/>
    </row>
    <row r="33" s="135" customFormat="true" ht="38.25" hidden="false" customHeight="true" outlineLevel="0" collapsed="false">
      <c r="A33" s="133" t="s">
        <v>207</v>
      </c>
      <c r="B33" s="69" t="s">
        <v>208</v>
      </c>
      <c r="C33" s="134" t="s">
        <v>209</v>
      </c>
      <c r="D33" s="70" t="s">
        <v>210</v>
      </c>
      <c r="E33" s="71"/>
      <c r="F33" s="71"/>
      <c r="G33" s="72" t="n">
        <f aca="false">11450000+1270000+638000+50000+100000</f>
        <v>13508000</v>
      </c>
      <c r="H33" s="82" t="n">
        <v>11000000</v>
      </c>
      <c r="I33" s="73" t="n">
        <f aca="false">H33+F33-G33-E33</f>
        <v>-2508000</v>
      </c>
      <c r="J33" s="74"/>
    </row>
    <row r="34" s="137" customFormat="true" ht="38.25" hidden="false" customHeight="true" outlineLevel="0" collapsed="false">
      <c r="A34" s="133"/>
      <c r="B34" s="136" t="s">
        <v>211</v>
      </c>
      <c r="C34" s="134" t="s">
        <v>212</v>
      </c>
      <c r="D34" s="70" t="s">
        <v>210</v>
      </c>
      <c r="E34" s="71"/>
      <c r="F34" s="71"/>
      <c r="G34" s="82" t="n">
        <v>200000</v>
      </c>
      <c r="H34" s="82" t="n">
        <f aca="false">3335000+95800</f>
        <v>3430800</v>
      </c>
      <c r="I34" s="73" t="n">
        <f aca="false">H34+F34-G34-E34</f>
        <v>3230800</v>
      </c>
      <c r="J34" s="74"/>
    </row>
    <row r="35" s="135" customFormat="true" ht="38.25" hidden="false" customHeight="true" outlineLevel="0" collapsed="false">
      <c r="A35" s="133"/>
      <c r="B35" s="136" t="s">
        <v>213</v>
      </c>
      <c r="C35" s="134" t="s">
        <v>209</v>
      </c>
      <c r="D35" s="78" t="s">
        <v>214</v>
      </c>
      <c r="E35" s="79"/>
      <c r="F35" s="79"/>
      <c r="G35" s="72" t="n">
        <v>200000</v>
      </c>
      <c r="H35" s="72" t="n">
        <v>395000</v>
      </c>
      <c r="I35" s="73" t="n">
        <f aca="false">H35+F35-G35-E35</f>
        <v>195000</v>
      </c>
      <c r="J35" s="74"/>
    </row>
    <row r="36" s="135" customFormat="true" ht="38.25" hidden="false" customHeight="true" outlineLevel="0" collapsed="false">
      <c r="A36" s="133"/>
      <c r="B36" s="134" t="s">
        <v>215</v>
      </c>
      <c r="C36" s="134"/>
      <c r="D36" s="78"/>
      <c r="E36" s="79"/>
      <c r="F36" s="79"/>
      <c r="G36" s="72" t="n">
        <v>3027333</v>
      </c>
      <c r="H36" s="72"/>
      <c r="I36" s="73" t="n">
        <f aca="false">H36+F36-G36-E36</f>
        <v>-3027333</v>
      </c>
      <c r="J36" s="74"/>
    </row>
    <row r="37" s="135" customFormat="true" ht="38.25" hidden="false" customHeight="true" outlineLevel="0" collapsed="false">
      <c r="A37" s="133"/>
      <c r="B37" s="87"/>
      <c r="C37" s="87" t="s">
        <v>168</v>
      </c>
      <c r="D37" s="106"/>
      <c r="E37" s="104" t="s">
        <v>216</v>
      </c>
      <c r="F37" s="104" t="s">
        <v>217</v>
      </c>
      <c r="G37" s="138" t="n">
        <f aca="false">SUM(G33:G36)</f>
        <v>16935333</v>
      </c>
      <c r="H37" s="138" t="n">
        <f aca="false">SUM(H33:H35)</f>
        <v>14825800</v>
      </c>
      <c r="I37" s="73" t="n">
        <f aca="false">H37+F37-G37-E37</f>
        <v>-934573</v>
      </c>
      <c r="J37" s="90"/>
    </row>
    <row r="38" s="113" customFormat="true" ht="38.25" hidden="false" customHeight="true" outlineLevel="0" collapsed="false">
      <c r="A38" s="67" t="s">
        <v>218</v>
      </c>
      <c r="B38" s="76" t="s">
        <v>219</v>
      </c>
      <c r="C38" s="77" t="s">
        <v>220</v>
      </c>
      <c r="D38" s="70" t="s">
        <v>210</v>
      </c>
      <c r="E38" s="71"/>
      <c r="F38" s="71"/>
      <c r="G38" s="80" t="n">
        <v>250000</v>
      </c>
      <c r="H38" s="80" t="n">
        <v>250000</v>
      </c>
      <c r="I38" s="73" t="n">
        <f aca="false">H38+F38-G38-E38</f>
        <v>0</v>
      </c>
      <c r="J38" s="74"/>
    </row>
    <row r="39" s="113" customFormat="true" ht="38.25" hidden="false" customHeight="true" outlineLevel="0" collapsed="false">
      <c r="A39" s="67"/>
      <c r="B39" s="76" t="s">
        <v>221</v>
      </c>
      <c r="C39" s="77" t="s">
        <v>222</v>
      </c>
      <c r="D39" s="70" t="s">
        <v>210</v>
      </c>
      <c r="E39" s="71"/>
      <c r="F39" s="71"/>
      <c r="G39" s="80" t="n">
        <v>592000</v>
      </c>
      <c r="H39" s="80" t="n">
        <v>684000</v>
      </c>
      <c r="I39" s="73" t="n">
        <f aca="false">H39+F39-G39-E39</f>
        <v>92000</v>
      </c>
      <c r="J39" s="74"/>
    </row>
    <row r="40" s="91" customFormat="true" ht="38.25" hidden="false" customHeight="true" outlineLevel="0" collapsed="false">
      <c r="A40" s="67"/>
      <c r="B40" s="76" t="s">
        <v>223</v>
      </c>
      <c r="C40" s="84" t="s">
        <v>224</v>
      </c>
      <c r="D40" s="70" t="s">
        <v>210</v>
      </c>
      <c r="E40" s="71"/>
      <c r="F40" s="71"/>
      <c r="G40" s="80" t="n">
        <v>1800000</v>
      </c>
      <c r="H40" s="80" t="n">
        <v>900000</v>
      </c>
      <c r="I40" s="73" t="n">
        <f aca="false">H40+F40-G40-E40</f>
        <v>-900000</v>
      </c>
      <c r="J40" s="74"/>
    </row>
    <row r="41" s="91" customFormat="true" ht="38.25" hidden="false" customHeight="true" outlineLevel="0" collapsed="false">
      <c r="A41" s="67"/>
      <c r="B41" s="87"/>
      <c r="C41" s="87" t="s">
        <v>168</v>
      </c>
      <c r="D41" s="88"/>
      <c r="E41" s="103" t="n">
        <v>111400</v>
      </c>
      <c r="F41" s="103" t="n">
        <v>331200</v>
      </c>
      <c r="G41" s="89" t="n">
        <f aca="false">SUM(G38:G40)</f>
        <v>2642000</v>
      </c>
      <c r="H41" s="89" t="n">
        <f aca="false">SUM(H38:H40)</f>
        <v>1834000</v>
      </c>
      <c r="I41" s="73" t="n">
        <f aca="false">H41+F41-G41-E41</f>
        <v>-588200</v>
      </c>
      <c r="J41" s="74"/>
    </row>
    <row r="42" s="91" customFormat="true" ht="38.25" hidden="false" customHeight="true" outlineLevel="0" collapsed="false">
      <c r="A42" s="67" t="s">
        <v>225</v>
      </c>
      <c r="B42" s="76" t="s">
        <v>226</v>
      </c>
      <c r="C42" s="77" t="s">
        <v>227</v>
      </c>
      <c r="D42" s="78" t="s">
        <v>162</v>
      </c>
      <c r="E42" s="104" t="s">
        <v>228</v>
      </c>
      <c r="F42" s="104" t="s">
        <v>229</v>
      </c>
      <c r="G42" s="99" t="n">
        <v>1130000</v>
      </c>
      <c r="H42" s="99" t="n">
        <v>1000000</v>
      </c>
      <c r="I42" s="73" t="n">
        <f aca="false">H42+F42-G42-E42</f>
        <v>32200</v>
      </c>
      <c r="J42" s="74"/>
    </row>
    <row r="43" s="91" customFormat="true" ht="38.25" hidden="false" customHeight="true" outlineLevel="0" collapsed="false">
      <c r="A43" s="67"/>
      <c r="B43" s="76"/>
      <c r="C43" s="77"/>
      <c r="D43" s="78"/>
      <c r="E43" s="79"/>
      <c r="F43" s="79"/>
      <c r="G43" s="99"/>
      <c r="H43" s="99"/>
      <c r="I43" s="73" t="n">
        <f aca="false">H43+F43-G43-E43</f>
        <v>0</v>
      </c>
      <c r="J43" s="74"/>
    </row>
    <row r="44" s="91" customFormat="true" ht="38.25" hidden="false" customHeight="true" outlineLevel="0" collapsed="false">
      <c r="A44" s="67" t="s">
        <v>230</v>
      </c>
      <c r="B44" s="76" t="s">
        <v>231</v>
      </c>
      <c r="C44" s="77" t="s">
        <v>232</v>
      </c>
      <c r="D44" s="78" t="s">
        <v>162</v>
      </c>
      <c r="E44" s="79"/>
      <c r="F44" s="79"/>
      <c r="G44" s="80" t="n">
        <v>705000</v>
      </c>
      <c r="H44" s="80" t="n">
        <v>705000</v>
      </c>
      <c r="I44" s="73" t="n">
        <f aca="false">H44+F44-G44-E44</f>
        <v>0</v>
      </c>
      <c r="J44" s="74"/>
    </row>
    <row r="45" s="75" customFormat="true" ht="38.25" hidden="false" customHeight="true" outlineLevel="0" collapsed="false">
      <c r="A45" s="67"/>
      <c r="B45" s="76" t="s">
        <v>233</v>
      </c>
      <c r="C45" s="77" t="s">
        <v>232</v>
      </c>
      <c r="D45" s="70" t="s">
        <v>190</v>
      </c>
      <c r="E45" s="71"/>
      <c r="F45" s="71"/>
      <c r="G45" s="80" t="n">
        <v>3885048</v>
      </c>
      <c r="H45" s="80" t="n">
        <v>3885048</v>
      </c>
      <c r="I45" s="73" t="n">
        <f aca="false">H45+F45-G45-E45</f>
        <v>0</v>
      </c>
      <c r="J45" s="74"/>
    </row>
    <row r="46" s="83" customFormat="true" ht="38.25" hidden="false" customHeight="true" outlineLevel="0" collapsed="false">
      <c r="A46" s="67"/>
      <c r="B46" s="76" t="s">
        <v>234</v>
      </c>
      <c r="C46" s="77" t="s">
        <v>232</v>
      </c>
      <c r="D46" s="78" t="s">
        <v>162</v>
      </c>
      <c r="E46" s="79"/>
      <c r="F46" s="79"/>
      <c r="G46" s="80" t="n">
        <f aca="false">600000+400000</f>
        <v>1000000</v>
      </c>
      <c r="H46" s="80" t="n">
        <f aca="false">600000+400000</f>
        <v>1000000</v>
      </c>
      <c r="I46" s="73" t="n">
        <f aca="false">H46+F46-G46-E46</f>
        <v>0</v>
      </c>
      <c r="J46" s="74"/>
    </row>
    <row r="47" s="83" customFormat="true" ht="38.25" hidden="false" customHeight="true" outlineLevel="0" collapsed="false">
      <c r="A47" s="67"/>
      <c r="B47" s="76" t="s">
        <v>235</v>
      </c>
      <c r="C47" s="77" t="s">
        <v>232</v>
      </c>
      <c r="D47" s="139" t="s">
        <v>236</v>
      </c>
      <c r="E47" s="140"/>
      <c r="F47" s="140"/>
      <c r="G47" s="80" t="n">
        <v>2000000</v>
      </c>
      <c r="H47" s="141" t="n">
        <v>533892</v>
      </c>
      <c r="I47" s="73" t="n">
        <f aca="false">H47+F47-G47-E47</f>
        <v>-1466108</v>
      </c>
      <c r="J47" s="74"/>
    </row>
    <row r="48" s="124" customFormat="true" ht="38.25" hidden="false" customHeight="true" outlineLevel="0" collapsed="false">
      <c r="A48" s="116"/>
      <c r="B48" s="117" t="s">
        <v>237</v>
      </c>
      <c r="C48" s="118" t="s">
        <v>232</v>
      </c>
      <c r="D48" s="125" t="s">
        <v>162</v>
      </c>
      <c r="E48" s="142"/>
      <c r="F48" s="142"/>
      <c r="G48" s="121" t="n">
        <v>257550</v>
      </c>
      <c r="H48" s="143" t="n">
        <v>257550</v>
      </c>
      <c r="I48" s="122" t="n">
        <f aca="false">H48+F48-G48-E48</f>
        <v>0</v>
      </c>
      <c r="J48" s="123"/>
    </row>
    <row r="49" s="75" customFormat="true" ht="38.25" hidden="false" customHeight="true" outlineLevel="0" collapsed="false">
      <c r="A49" s="67"/>
      <c r="B49" s="87"/>
      <c r="C49" s="87" t="s">
        <v>168</v>
      </c>
      <c r="D49" s="88"/>
      <c r="E49" s="103" t="n">
        <v>96800</v>
      </c>
      <c r="F49" s="103" t="n">
        <v>196880</v>
      </c>
      <c r="G49" s="89" t="n">
        <f aca="false">SUM(G44:G48)</f>
        <v>7847598</v>
      </c>
      <c r="H49" s="89" t="n">
        <f aca="false">SUM(H44:H48)</f>
        <v>6381490</v>
      </c>
      <c r="I49" s="73" t="n">
        <f aca="false">H49+F49-G49-E49</f>
        <v>-1366028</v>
      </c>
      <c r="J49" s="74"/>
    </row>
    <row r="50" s="75" customFormat="true" ht="38.25" hidden="false" customHeight="true" outlineLevel="0" collapsed="false">
      <c r="A50" s="67" t="s">
        <v>238</v>
      </c>
      <c r="B50" s="76" t="s">
        <v>239</v>
      </c>
      <c r="C50" s="77" t="s">
        <v>240</v>
      </c>
      <c r="D50" s="144" t="s">
        <v>241</v>
      </c>
      <c r="E50" s="145"/>
      <c r="F50" s="145"/>
      <c r="G50" s="146" t="n">
        <v>10548</v>
      </c>
      <c r="H50" s="146" t="n">
        <v>10548</v>
      </c>
      <c r="I50" s="73" t="n">
        <f aca="false">H50+F50-G50-E50</f>
        <v>0</v>
      </c>
      <c r="J50" s="74"/>
    </row>
    <row r="51" s="75" customFormat="true" ht="38.25" hidden="false" customHeight="true" outlineLevel="0" collapsed="false">
      <c r="A51" s="67"/>
      <c r="B51" s="76" t="s">
        <v>242</v>
      </c>
      <c r="C51" s="77" t="s">
        <v>240</v>
      </c>
      <c r="D51" s="144" t="s">
        <v>243</v>
      </c>
      <c r="E51" s="145"/>
      <c r="F51" s="145"/>
      <c r="G51" s="146" t="n">
        <v>100000</v>
      </c>
      <c r="H51" s="146" t="n">
        <v>100000</v>
      </c>
      <c r="I51" s="73" t="n">
        <f aca="false">H51+F51-G51-E51</f>
        <v>0</v>
      </c>
      <c r="J51" s="74"/>
    </row>
    <row r="52" s="75" customFormat="true" ht="38.25" hidden="false" customHeight="true" outlineLevel="0" collapsed="false">
      <c r="A52" s="67"/>
      <c r="B52" s="147" t="s">
        <v>244</v>
      </c>
      <c r="C52" s="77"/>
      <c r="D52" s="144"/>
      <c r="E52" s="145"/>
      <c r="F52" s="145"/>
      <c r="G52" s="146" t="n">
        <v>120000</v>
      </c>
      <c r="H52" s="146"/>
      <c r="I52" s="73" t="n">
        <f aca="false">H52+F52-G52-E52</f>
        <v>-120000</v>
      </c>
      <c r="J52" s="74"/>
    </row>
    <row r="53" s="83" customFormat="true" ht="38.25" hidden="false" customHeight="true" outlineLevel="0" collapsed="false">
      <c r="A53" s="67"/>
      <c r="B53" s="87"/>
      <c r="C53" s="87" t="s">
        <v>168</v>
      </c>
      <c r="D53" s="88"/>
      <c r="E53" s="103" t="n">
        <v>64600</v>
      </c>
      <c r="F53" s="103" t="n">
        <v>167040</v>
      </c>
      <c r="G53" s="89" t="n">
        <f aca="false">SUM(G50:G52)</f>
        <v>230548</v>
      </c>
      <c r="H53" s="89" t="n">
        <f aca="false">SUM(H50:H51)</f>
        <v>110548</v>
      </c>
      <c r="I53" s="73" t="n">
        <f aca="false">H53+F53-G53-E53</f>
        <v>-17560</v>
      </c>
      <c r="J53" s="74"/>
    </row>
    <row r="54" s="83" customFormat="true" ht="38.25" hidden="false" customHeight="true" outlineLevel="0" collapsed="false">
      <c r="A54" s="67" t="s">
        <v>245</v>
      </c>
      <c r="B54" s="68" t="s">
        <v>246</v>
      </c>
      <c r="C54" s="84" t="s">
        <v>247</v>
      </c>
      <c r="D54" s="78" t="s">
        <v>162</v>
      </c>
      <c r="E54" s="79"/>
      <c r="F54" s="79"/>
      <c r="G54" s="80" t="n">
        <f aca="false">200000+300000</f>
        <v>500000</v>
      </c>
      <c r="H54" s="80" t="n">
        <v>400000</v>
      </c>
      <c r="I54" s="73" t="n">
        <f aca="false">H54+F54-G54-E54</f>
        <v>-100000</v>
      </c>
      <c r="J54" s="148"/>
    </row>
    <row r="55" s="91" customFormat="true" ht="38.25" hidden="false" customHeight="true" outlineLevel="0" collapsed="false">
      <c r="A55" s="67"/>
      <c r="B55" s="149" t="s">
        <v>248</v>
      </c>
      <c r="C55" s="150" t="s">
        <v>247</v>
      </c>
      <c r="D55" s="78" t="s">
        <v>167</v>
      </c>
      <c r="E55" s="79"/>
      <c r="F55" s="79"/>
      <c r="G55" s="80" t="n">
        <v>100000</v>
      </c>
      <c r="H55" s="80" t="n">
        <v>100000</v>
      </c>
      <c r="I55" s="73" t="n">
        <f aca="false">H55+F55-G55-E55</f>
        <v>0</v>
      </c>
      <c r="J55" s="148"/>
    </row>
    <row r="56" s="91" customFormat="true" ht="38.25" hidden="false" customHeight="true" outlineLevel="0" collapsed="false">
      <c r="A56" s="67"/>
      <c r="B56" s="147" t="s">
        <v>249</v>
      </c>
      <c r="C56" s="77" t="s">
        <v>247</v>
      </c>
      <c r="D56" s="78" t="s">
        <v>162</v>
      </c>
      <c r="E56" s="79"/>
      <c r="F56" s="79"/>
      <c r="G56" s="80" t="n">
        <v>480000</v>
      </c>
      <c r="H56" s="80"/>
      <c r="I56" s="73" t="n">
        <f aca="false">H56+F56-G56-E56</f>
        <v>-480000</v>
      </c>
      <c r="J56" s="148"/>
    </row>
    <row r="57" s="75" customFormat="true" ht="38.25" hidden="false" customHeight="true" outlineLevel="0" collapsed="false">
      <c r="A57" s="67"/>
      <c r="B57" s="87"/>
      <c r="C57" s="87" t="s">
        <v>168</v>
      </c>
      <c r="D57" s="88"/>
      <c r="E57" s="103" t="n">
        <v>244200</v>
      </c>
      <c r="F57" s="103" t="n">
        <v>642240</v>
      </c>
      <c r="G57" s="89" t="n">
        <f aca="false">SUM(G54:G56)</f>
        <v>1080000</v>
      </c>
      <c r="H57" s="89" t="n">
        <f aca="false">SUM(H54:H56)</f>
        <v>500000</v>
      </c>
      <c r="I57" s="73" t="n">
        <f aca="false">H57+F57-G57-E57</f>
        <v>-181960</v>
      </c>
      <c r="J57" s="74"/>
    </row>
    <row r="58" s="91" customFormat="true" ht="38.25" hidden="false" customHeight="true" outlineLevel="0" collapsed="false">
      <c r="A58" s="67" t="s">
        <v>250</v>
      </c>
      <c r="B58" s="109" t="s">
        <v>251</v>
      </c>
      <c r="C58" s="109" t="s">
        <v>252</v>
      </c>
      <c r="D58" s="78" t="s">
        <v>253</v>
      </c>
      <c r="E58" s="79"/>
      <c r="F58" s="79"/>
      <c r="G58" s="80" t="n">
        <f aca="false">200000+200000</f>
        <v>400000</v>
      </c>
      <c r="H58" s="80" t="n">
        <v>200000</v>
      </c>
      <c r="I58" s="73" t="n">
        <f aca="false">H58+F58-G58-E58</f>
        <v>-200000</v>
      </c>
      <c r="J58" s="74"/>
    </row>
    <row r="59" s="91" customFormat="true" ht="38.25" hidden="false" customHeight="true" outlineLevel="0" collapsed="false">
      <c r="A59" s="67"/>
      <c r="B59" s="76" t="s">
        <v>254</v>
      </c>
      <c r="C59" s="77" t="s">
        <v>254</v>
      </c>
      <c r="D59" s="144" t="s">
        <v>255</v>
      </c>
      <c r="E59" s="145"/>
      <c r="F59" s="145"/>
      <c r="G59" s="80" t="n">
        <v>17610500</v>
      </c>
      <c r="H59" s="80" t="n">
        <v>21000000</v>
      </c>
      <c r="I59" s="73" t="n">
        <f aca="false">H59+F59-G59-E59</f>
        <v>3389500</v>
      </c>
      <c r="J59" s="74"/>
    </row>
    <row r="60" s="91" customFormat="true" ht="38.25" hidden="false" customHeight="true" outlineLevel="0" collapsed="false">
      <c r="A60" s="67"/>
      <c r="B60" s="144" t="s">
        <v>256</v>
      </c>
      <c r="C60" s="144" t="s">
        <v>257</v>
      </c>
      <c r="D60" s="144" t="s">
        <v>258</v>
      </c>
      <c r="E60" s="145"/>
      <c r="F60" s="145"/>
      <c r="G60" s="80" t="n">
        <v>2220000</v>
      </c>
      <c r="H60" s="80" t="n">
        <v>8870000</v>
      </c>
      <c r="I60" s="73" t="n">
        <f aca="false">H60+F60-G60-E60</f>
        <v>6650000</v>
      </c>
      <c r="J60" s="74"/>
    </row>
    <row r="61" s="91" customFormat="true" ht="38.25" hidden="false" customHeight="true" outlineLevel="0" collapsed="false">
      <c r="A61" s="67"/>
      <c r="B61" s="147" t="s">
        <v>249</v>
      </c>
      <c r="C61" s="144"/>
      <c r="D61" s="144"/>
      <c r="E61" s="145"/>
      <c r="F61" s="145"/>
      <c r="G61" s="80" t="n">
        <f aca="false">792700</f>
        <v>792700</v>
      </c>
      <c r="H61" s="80"/>
      <c r="I61" s="73" t="n">
        <f aca="false">H61+F61-G61-E61</f>
        <v>-792700</v>
      </c>
      <c r="J61" s="74"/>
    </row>
    <row r="62" s="91" customFormat="true" ht="38.25" hidden="false" customHeight="true" outlineLevel="0" collapsed="false">
      <c r="A62" s="67"/>
      <c r="B62" s="87"/>
      <c r="C62" s="87" t="s">
        <v>168</v>
      </c>
      <c r="D62" s="88"/>
      <c r="E62" s="103" t="n">
        <v>125800</v>
      </c>
      <c r="F62" s="103" t="n">
        <v>500320</v>
      </c>
      <c r="G62" s="89" t="n">
        <f aca="false">SUM(G58:G61)</f>
        <v>21023200</v>
      </c>
      <c r="H62" s="89" t="n">
        <f aca="false">SUM(H58:H60)</f>
        <v>30070000</v>
      </c>
      <c r="I62" s="73" t="n">
        <f aca="false">H62+F62-G62-E62</f>
        <v>9421320</v>
      </c>
      <c r="J62" s="90"/>
    </row>
    <row r="63" s="91" customFormat="true" ht="38.25" hidden="false" customHeight="true" outlineLevel="0" collapsed="false">
      <c r="A63" s="151" t="s">
        <v>259</v>
      </c>
      <c r="B63" s="76" t="s">
        <v>260</v>
      </c>
      <c r="C63" s="77" t="s">
        <v>261</v>
      </c>
      <c r="D63" s="70" t="s">
        <v>190</v>
      </c>
      <c r="E63" s="71"/>
      <c r="F63" s="71"/>
      <c r="G63" s="80" t="n">
        <v>711992</v>
      </c>
      <c r="H63" s="80" t="n">
        <v>711992</v>
      </c>
      <c r="I63" s="73" t="n">
        <f aca="false">H63+F63-G63-E63</f>
        <v>0</v>
      </c>
      <c r="J63" s="74"/>
    </row>
    <row r="64" s="91" customFormat="true" ht="38.25" hidden="false" customHeight="true" outlineLevel="0" collapsed="false">
      <c r="A64" s="151"/>
      <c r="B64" s="76" t="s">
        <v>262</v>
      </c>
      <c r="C64" s="77" t="s">
        <v>261</v>
      </c>
      <c r="D64" s="78" t="s">
        <v>162</v>
      </c>
      <c r="E64" s="79"/>
      <c r="F64" s="79"/>
      <c r="G64" s="152" t="n">
        <v>270000</v>
      </c>
      <c r="H64" s="152" t="n">
        <v>50000</v>
      </c>
      <c r="I64" s="73" t="n">
        <f aca="false">H64+F64-G64-E64</f>
        <v>-220000</v>
      </c>
      <c r="J64" s="74"/>
    </row>
    <row r="65" s="91" customFormat="true" ht="38.25" hidden="false" customHeight="true" outlineLevel="0" collapsed="false">
      <c r="A65" s="151"/>
      <c r="B65" s="76" t="s">
        <v>263</v>
      </c>
      <c r="C65" s="77" t="s">
        <v>261</v>
      </c>
      <c r="D65" s="70" t="s">
        <v>190</v>
      </c>
      <c r="E65" s="71"/>
      <c r="F65" s="71"/>
      <c r="G65" s="80" t="n">
        <v>85000</v>
      </c>
      <c r="H65" s="80" t="n">
        <v>60000</v>
      </c>
      <c r="I65" s="73" t="n">
        <f aca="false">H65+F65-G65-E65</f>
        <v>-25000</v>
      </c>
      <c r="J65" s="74"/>
    </row>
    <row r="66" s="91" customFormat="true" ht="38.25" hidden="false" customHeight="true" outlineLevel="0" collapsed="false">
      <c r="A66" s="151"/>
      <c r="B66" s="153" t="s">
        <v>264</v>
      </c>
      <c r="C66" s="84" t="s">
        <v>261</v>
      </c>
      <c r="D66" s="78" t="s">
        <v>162</v>
      </c>
      <c r="E66" s="79"/>
      <c r="F66" s="79"/>
      <c r="G66" s="154" t="n">
        <v>1000000</v>
      </c>
      <c r="H66" s="154" t="n">
        <v>1000000</v>
      </c>
      <c r="I66" s="73" t="n">
        <f aca="false">H66+F66-G66-E66</f>
        <v>0</v>
      </c>
      <c r="J66" s="155"/>
    </row>
    <row r="67" s="91" customFormat="true" ht="38.25" hidden="false" customHeight="true" outlineLevel="0" collapsed="false">
      <c r="A67" s="151"/>
      <c r="B67" s="156" t="s">
        <v>265</v>
      </c>
      <c r="C67" s="109" t="s">
        <v>266</v>
      </c>
      <c r="D67" s="78" t="s">
        <v>162</v>
      </c>
      <c r="E67" s="79"/>
      <c r="F67" s="79"/>
      <c r="G67" s="73" t="n">
        <v>550000</v>
      </c>
      <c r="H67" s="73" t="n">
        <v>550000</v>
      </c>
      <c r="I67" s="73" t="n">
        <f aca="false">H67+F67-G67-E67</f>
        <v>0</v>
      </c>
      <c r="J67" s="155"/>
    </row>
    <row r="68" s="91" customFormat="true" ht="38.25" hidden="false" customHeight="true" outlineLevel="0" collapsed="false">
      <c r="A68" s="151"/>
      <c r="B68" s="109" t="s">
        <v>267</v>
      </c>
      <c r="C68" s="77" t="s">
        <v>268</v>
      </c>
      <c r="D68" s="78" t="s">
        <v>162</v>
      </c>
      <c r="E68" s="79"/>
      <c r="F68" s="79"/>
      <c r="G68" s="80" t="n">
        <v>150000</v>
      </c>
      <c r="H68" s="80" t="n">
        <v>100000</v>
      </c>
      <c r="I68" s="73" t="n">
        <f aca="false">H68+F68-G68-E68</f>
        <v>-50000</v>
      </c>
      <c r="J68" s="155"/>
    </row>
    <row r="69" s="83" customFormat="true" ht="38.25" hidden="false" customHeight="true" outlineLevel="0" collapsed="false">
      <c r="A69" s="133"/>
      <c r="B69" s="157"/>
      <c r="C69" s="87" t="s">
        <v>168</v>
      </c>
      <c r="D69" s="106"/>
      <c r="E69" s="104" t="s">
        <v>269</v>
      </c>
      <c r="F69" s="104" t="s">
        <v>270</v>
      </c>
      <c r="G69" s="158" t="n">
        <f aca="false">SUM(G63:G68)</f>
        <v>2766992</v>
      </c>
      <c r="H69" s="158" t="n">
        <f aca="false">SUM(H63:H68)</f>
        <v>2471992</v>
      </c>
      <c r="I69" s="73" t="n">
        <f aca="false">H69+F69-G69-E69</f>
        <v>145400</v>
      </c>
      <c r="J69" s="159"/>
    </row>
    <row r="70" s="91" customFormat="true" ht="38.25" hidden="false" customHeight="true" outlineLevel="0" collapsed="false">
      <c r="A70" s="67" t="s">
        <v>271</v>
      </c>
      <c r="B70" s="76" t="s">
        <v>272</v>
      </c>
      <c r="C70" s="77" t="s">
        <v>273</v>
      </c>
      <c r="D70" s="144" t="s">
        <v>210</v>
      </c>
      <c r="E70" s="145"/>
      <c r="F70" s="145"/>
      <c r="G70" s="146" t="n">
        <f aca="false">1176000+45000+1200000+50000</f>
        <v>2471000</v>
      </c>
      <c r="H70" s="146" t="n">
        <v>1200000</v>
      </c>
      <c r="I70" s="73" t="n">
        <f aca="false">H70+F70-G70-E70</f>
        <v>-1271000</v>
      </c>
      <c r="J70" s="74"/>
    </row>
    <row r="71" s="83" customFormat="true" ht="38.25" hidden="false" customHeight="true" outlineLevel="0" collapsed="false">
      <c r="A71" s="67"/>
      <c r="B71" s="76" t="s">
        <v>274</v>
      </c>
      <c r="C71" s="77" t="s">
        <v>273</v>
      </c>
      <c r="D71" s="144" t="s">
        <v>210</v>
      </c>
      <c r="E71" s="145"/>
      <c r="F71" s="145"/>
      <c r="G71" s="146" t="n">
        <v>3980000</v>
      </c>
      <c r="H71" s="146" t="n">
        <v>4708000</v>
      </c>
      <c r="I71" s="73" t="n">
        <f aca="false">H71+F71-G71-E71</f>
        <v>728000</v>
      </c>
      <c r="J71" s="74"/>
    </row>
    <row r="72" s="83" customFormat="true" ht="38.25" hidden="false" customHeight="true" outlineLevel="0" collapsed="false">
      <c r="A72" s="67"/>
      <c r="B72" s="147" t="s">
        <v>249</v>
      </c>
      <c r="C72" s="77"/>
      <c r="D72" s="144"/>
      <c r="E72" s="145"/>
      <c r="F72" s="145"/>
      <c r="G72" s="146" t="n">
        <v>5310000</v>
      </c>
      <c r="H72" s="146"/>
      <c r="I72" s="73" t="n">
        <f aca="false">H72+F72-G72-E72</f>
        <v>-5310000</v>
      </c>
      <c r="J72" s="74"/>
    </row>
    <row r="73" s="83" customFormat="true" ht="38.25" hidden="false" customHeight="true" outlineLevel="0" collapsed="false">
      <c r="A73" s="67"/>
      <c r="B73" s="157"/>
      <c r="C73" s="87" t="s">
        <v>168</v>
      </c>
      <c r="D73" s="88"/>
      <c r="E73" s="103" t="n">
        <v>97000</v>
      </c>
      <c r="F73" s="103" t="n">
        <v>290880</v>
      </c>
      <c r="G73" s="99" t="n">
        <f aca="false">SUM(G70:G72)</f>
        <v>11761000</v>
      </c>
      <c r="H73" s="99" t="n">
        <f aca="false">SUM(H70:H71)</f>
        <v>5908000</v>
      </c>
      <c r="I73" s="73" t="n">
        <f aca="false">H73+F73-G73-E73</f>
        <v>-5659120</v>
      </c>
      <c r="J73" s="74"/>
    </row>
    <row r="74" s="91" customFormat="true" ht="38.25" hidden="false" customHeight="true" outlineLevel="0" collapsed="false">
      <c r="A74" s="160" t="s">
        <v>275</v>
      </c>
      <c r="B74" s="76" t="s">
        <v>276</v>
      </c>
      <c r="C74" s="77" t="s">
        <v>277</v>
      </c>
      <c r="D74" s="78" t="s">
        <v>162</v>
      </c>
      <c r="E74" s="161" t="n">
        <v>86200</v>
      </c>
      <c r="F74" s="161" t="n">
        <v>277520</v>
      </c>
      <c r="G74" s="89" t="n">
        <v>2050000</v>
      </c>
      <c r="H74" s="89" t="n">
        <v>1800000</v>
      </c>
      <c r="I74" s="73" t="n">
        <f aca="false">H74+F74-G74-E74</f>
        <v>-58680</v>
      </c>
      <c r="J74" s="74"/>
    </row>
    <row r="75" s="83" customFormat="true" ht="38.25" hidden="false" customHeight="true" outlineLevel="0" collapsed="false">
      <c r="A75" s="67"/>
      <c r="B75" s="95"/>
      <c r="C75" s="162"/>
      <c r="D75" s="88"/>
      <c r="E75" s="103"/>
      <c r="F75" s="103"/>
      <c r="G75" s="89"/>
      <c r="H75" s="89"/>
      <c r="I75" s="73" t="n">
        <f aca="false">H75+F75-G75-E75</f>
        <v>0</v>
      </c>
      <c r="J75" s="74"/>
    </row>
    <row r="76" s="83" customFormat="true" ht="38.25" hidden="false" customHeight="true" outlineLevel="0" collapsed="false">
      <c r="A76" s="160" t="s">
        <v>278</v>
      </c>
      <c r="B76" s="68" t="s">
        <v>279</v>
      </c>
      <c r="C76" s="84" t="s">
        <v>232</v>
      </c>
      <c r="D76" s="78" t="s">
        <v>162</v>
      </c>
      <c r="E76" s="79"/>
      <c r="F76" s="79"/>
      <c r="G76" s="80" t="n">
        <v>500000</v>
      </c>
      <c r="H76" s="80" t="n">
        <v>100000</v>
      </c>
      <c r="I76" s="73" t="n">
        <f aca="false">H76+F76-G76-E76</f>
        <v>-400000</v>
      </c>
      <c r="J76" s="74"/>
    </row>
    <row r="77" s="83" customFormat="true" ht="38.25" hidden="false" customHeight="true" outlineLevel="0" collapsed="false">
      <c r="A77" s="160"/>
      <c r="B77" s="68" t="s">
        <v>280</v>
      </c>
      <c r="C77" s="84" t="s">
        <v>232</v>
      </c>
      <c r="D77" s="78" t="s">
        <v>167</v>
      </c>
      <c r="E77" s="79"/>
      <c r="F77" s="79"/>
      <c r="G77" s="85" t="n">
        <v>200000</v>
      </c>
      <c r="H77" s="85" t="n">
        <v>200000</v>
      </c>
      <c r="I77" s="73" t="n">
        <f aca="false">H77+F77-G77-E77</f>
        <v>0</v>
      </c>
      <c r="J77" s="74"/>
    </row>
    <row r="78" s="91" customFormat="true" ht="38.25" hidden="false" customHeight="true" outlineLevel="0" collapsed="false">
      <c r="A78" s="160"/>
      <c r="B78" s="163"/>
      <c r="C78" s="87" t="s">
        <v>168</v>
      </c>
      <c r="D78" s="88"/>
      <c r="E78" s="103" t="n">
        <v>114600</v>
      </c>
      <c r="F78" s="103" t="n">
        <v>153680</v>
      </c>
      <c r="G78" s="89" t="n">
        <f aca="false">SUM(G76:G77)</f>
        <v>700000</v>
      </c>
      <c r="H78" s="89" t="n">
        <f aca="false">SUM(H76:H77)</f>
        <v>300000</v>
      </c>
      <c r="I78" s="73" t="n">
        <f aca="false">H78+F78-G78-E78</f>
        <v>-360920</v>
      </c>
      <c r="J78" s="90"/>
    </row>
    <row r="79" s="135" customFormat="true" ht="57.75" hidden="false" customHeight="true" outlineLevel="0" collapsed="false">
      <c r="A79" s="67" t="s">
        <v>281</v>
      </c>
      <c r="B79" s="76" t="s">
        <v>282</v>
      </c>
      <c r="C79" s="77" t="s">
        <v>283</v>
      </c>
      <c r="D79" s="144" t="s">
        <v>284</v>
      </c>
      <c r="E79" s="145"/>
      <c r="F79" s="145"/>
      <c r="G79" s="81" t="n">
        <v>250000</v>
      </c>
      <c r="H79" s="81" t="n">
        <v>250000</v>
      </c>
      <c r="I79" s="73" t="n">
        <f aca="false">H79+F79-G79-E79</f>
        <v>0</v>
      </c>
      <c r="J79" s="74"/>
    </row>
    <row r="80" s="135" customFormat="true" ht="38.25" hidden="false" customHeight="true" outlineLevel="0" collapsed="false">
      <c r="A80" s="67"/>
      <c r="B80" s="76" t="s">
        <v>285</v>
      </c>
      <c r="C80" s="77" t="s">
        <v>283</v>
      </c>
      <c r="D80" s="144" t="s">
        <v>286</v>
      </c>
      <c r="E80" s="145"/>
      <c r="F80" s="145"/>
      <c r="G80" s="81" t="n">
        <f aca="false">110000+60000</f>
        <v>170000</v>
      </c>
      <c r="H80" s="81" t="n">
        <v>120000</v>
      </c>
      <c r="I80" s="73" t="n">
        <f aca="false">H80+F80-G80-E80</f>
        <v>-50000</v>
      </c>
      <c r="J80" s="74"/>
    </row>
    <row r="81" s="128" customFormat="true" ht="38.25" hidden="false" customHeight="true" outlineLevel="0" collapsed="false">
      <c r="A81" s="116"/>
      <c r="B81" s="117" t="s">
        <v>287</v>
      </c>
      <c r="C81" s="118" t="s">
        <v>283</v>
      </c>
      <c r="D81" s="125" t="s">
        <v>162</v>
      </c>
      <c r="E81" s="126"/>
      <c r="F81" s="126"/>
      <c r="G81" s="130" t="n">
        <f aca="false">100000+10000</f>
        <v>110000</v>
      </c>
      <c r="H81" s="130" t="n">
        <v>110000</v>
      </c>
      <c r="I81" s="122" t="n">
        <f aca="false">H81+F81-G81-E81</f>
        <v>0</v>
      </c>
      <c r="J81" s="123"/>
    </row>
    <row r="82" s="128" customFormat="true" ht="38.25" hidden="false" customHeight="true" outlineLevel="0" collapsed="false">
      <c r="A82" s="116"/>
      <c r="B82" s="164"/>
      <c r="C82" s="165" t="s">
        <v>168</v>
      </c>
      <c r="D82" s="166"/>
      <c r="E82" s="167" t="n">
        <v>118400</v>
      </c>
      <c r="F82" s="167" t="n">
        <v>241920</v>
      </c>
      <c r="G82" s="168" t="n">
        <f aca="false">SUM(G79:G81)</f>
        <v>530000</v>
      </c>
      <c r="H82" s="168" t="n">
        <f aca="false">SUM(H79:H81)</f>
        <v>480000</v>
      </c>
      <c r="I82" s="122" t="n">
        <f aca="false">H82+F82-G82-E82</f>
        <v>73520</v>
      </c>
      <c r="J82" s="169"/>
    </row>
    <row r="83" s="128" customFormat="true" ht="38.25" hidden="false" customHeight="true" outlineLevel="0" collapsed="false">
      <c r="A83" s="170" t="s">
        <v>288</v>
      </c>
      <c r="B83" s="117" t="s">
        <v>289</v>
      </c>
      <c r="C83" s="171" t="s">
        <v>290</v>
      </c>
      <c r="D83" s="125" t="s">
        <v>162</v>
      </c>
      <c r="E83" s="172" t="s">
        <v>291</v>
      </c>
      <c r="F83" s="172" t="s">
        <v>292</v>
      </c>
      <c r="G83" s="173" t="n">
        <v>280000</v>
      </c>
      <c r="H83" s="173" t="n">
        <v>230000</v>
      </c>
      <c r="I83" s="122" t="n">
        <f aca="false">H83+F83-G83-E83</f>
        <v>-6600</v>
      </c>
      <c r="J83" s="169"/>
    </row>
    <row r="84" s="83" customFormat="true" ht="38.25" hidden="false" customHeight="true" outlineLevel="0" collapsed="false">
      <c r="A84" s="151"/>
      <c r="B84" s="76"/>
      <c r="C84" s="92"/>
      <c r="D84" s="115"/>
      <c r="E84" s="93"/>
      <c r="F84" s="93"/>
      <c r="G84" s="94"/>
      <c r="H84" s="94"/>
      <c r="I84" s="73" t="n">
        <f aca="false">H84+F84-G84-E84</f>
        <v>0</v>
      </c>
      <c r="J84" s="74"/>
    </row>
    <row r="85" s="83" customFormat="true" ht="38.25" hidden="false" customHeight="true" outlineLevel="0" collapsed="false">
      <c r="A85" s="67" t="s">
        <v>293</v>
      </c>
      <c r="B85" s="76" t="s">
        <v>294</v>
      </c>
      <c r="C85" s="77" t="s">
        <v>295</v>
      </c>
      <c r="D85" s="78" t="s">
        <v>162</v>
      </c>
      <c r="E85" s="79"/>
      <c r="F85" s="79"/>
      <c r="G85" s="81" t="n">
        <v>128000</v>
      </c>
      <c r="H85" s="81" t="n">
        <v>128000</v>
      </c>
      <c r="I85" s="73" t="n">
        <f aca="false">H85+F85-G85-E85</f>
        <v>0</v>
      </c>
      <c r="J85" s="74"/>
    </row>
    <row r="86" s="91" customFormat="true" ht="38.25" hidden="false" customHeight="true" outlineLevel="0" collapsed="false">
      <c r="A86" s="67"/>
      <c r="B86" s="76" t="s">
        <v>296</v>
      </c>
      <c r="C86" s="77" t="s">
        <v>295</v>
      </c>
      <c r="D86" s="78" t="s">
        <v>162</v>
      </c>
      <c r="E86" s="79"/>
      <c r="F86" s="79"/>
      <c r="G86" s="81" t="n">
        <f aca="false">106000+120000</f>
        <v>226000</v>
      </c>
      <c r="H86" s="81" t="n">
        <f aca="false">116000</f>
        <v>116000</v>
      </c>
      <c r="I86" s="73" t="n">
        <f aca="false">H86+F86-G86-E86</f>
        <v>-110000</v>
      </c>
      <c r="J86" s="74"/>
    </row>
    <row r="87" s="83" customFormat="true" ht="38.25" hidden="false" customHeight="true" outlineLevel="0" collapsed="false">
      <c r="A87" s="67"/>
      <c r="B87" s="76" t="s">
        <v>297</v>
      </c>
      <c r="C87" s="77" t="s">
        <v>295</v>
      </c>
      <c r="D87" s="144" t="s">
        <v>298</v>
      </c>
      <c r="E87" s="145"/>
      <c r="F87" s="145"/>
      <c r="G87" s="81" t="n">
        <v>62000</v>
      </c>
      <c r="H87" s="81" t="n">
        <v>62000</v>
      </c>
      <c r="I87" s="73" t="n">
        <f aca="false">H87+F87-G87-E87</f>
        <v>0</v>
      </c>
      <c r="J87" s="74"/>
    </row>
    <row r="88" s="83" customFormat="true" ht="38.25" hidden="false" customHeight="true" outlineLevel="0" collapsed="false">
      <c r="A88" s="67"/>
      <c r="B88" s="76" t="s">
        <v>299</v>
      </c>
      <c r="C88" s="77" t="s">
        <v>295</v>
      </c>
      <c r="D88" s="144" t="s">
        <v>298</v>
      </c>
      <c r="E88" s="145"/>
      <c r="F88" s="145"/>
      <c r="G88" s="81" t="n">
        <v>174500</v>
      </c>
      <c r="H88" s="81" t="n">
        <v>174500</v>
      </c>
      <c r="I88" s="73" t="n">
        <f aca="false">H88+F88-G88-E88</f>
        <v>0</v>
      </c>
      <c r="J88" s="74"/>
    </row>
    <row r="89" s="91" customFormat="true" ht="38.25" hidden="false" customHeight="true" outlineLevel="0" collapsed="false">
      <c r="A89" s="67"/>
      <c r="B89" s="87"/>
      <c r="C89" s="87" t="s">
        <v>168</v>
      </c>
      <c r="D89" s="88"/>
      <c r="E89" s="103" t="n">
        <v>71800</v>
      </c>
      <c r="F89" s="103" t="n">
        <v>211280</v>
      </c>
      <c r="G89" s="89" t="n">
        <f aca="false">SUM(G85:G88)</f>
        <v>590500</v>
      </c>
      <c r="H89" s="89" t="n">
        <f aca="false">SUM(H85:H88)</f>
        <v>480500</v>
      </c>
      <c r="I89" s="73" t="n">
        <f aca="false">H89+F89-G89-E89</f>
        <v>29480</v>
      </c>
      <c r="J89" s="90"/>
    </row>
    <row r="90" s="124" customFormat="true" ht="38.25" hidden="false" customHeight="true" outlineLevel="0" collapsed="false">
      <c r="A90" s="116" t="s">
        <v>300</v>
      </c>
      <c r="B90" s="129" t="s">
        <v>301</v>
      </c>
      <c r="C90" s="129" t="s">
        <v>302</v>
      </c>
      <c r="D90" s="125" t="s">
        <v>162</v>
      </c>
      <c r="E90" s="126"/>
      <c r="F90" s="126"/>
      <c r="G90" s="174" t="n">
        <f aca="false">12300000+480000+765000+100000+454000+200000+685000+1720000+200000+780000+1890000</f>
        <v>19574000</v>
      </c>
      <c r="H90" s="174" t="n">
        <v>14009000</v>
      </c>
      <c r="I90" s="122" t="n">
        <f aca="false">H90+F90-G90-E90</f>
        <v>-5565000</v>
      </c>
      <c r="J90" s="175"/>
      <c r="K90" s="176"/>
    </row>
    <row r="91" s="124" customFormat="true" ht="38.25" hidden="false" customHeight="true" outlineLevel="0" collapsed="false">
      <c r="A91" s="116"/>
      <c r="B91" s="177" t="s">
        <v>303</v>
      </c>
      <c r="C91" s="178" t="s">
        <v>304</v>
      </c>
      <c r="D91" s="125" t="s">
        <v>162</v>
      </c>
      <c r="E91" s="126"/>
      <c r="F91" s="126"/>
      <c r="G91" s="179" t="n">
        <v>850000</v>
      </c>
      <c r="H91" s="179" t="n">
        <v>600000</v>
      </c>
      <c r="I91" s="122" t="n">
        <f aca="false">H91+F91-G91-E91</f>
        <v>-250000</v>
      </c>
      <c r="J91" s="180"/>
      <c r="K91" s="176"/>
    </row>
    <row r="92" s="124" customFormat="true" ht="38.25" hidden="false" customHeight="true" outlineLevel="0" collapsed="false">
      <c r="A92" s="116"/>
      <c r="B92" s="177" t="s">
        <v>305</v>
      </c>
      <c r="C92" s="129" t="s">
        <v>302</v>
      </c>
      <c r="D92" s="125" t="s">
        <v>162</v>
      </c>
      <c r="E92" s="126"/>
      <c r="F92" s="126"/>
      <c r="G92" s="179" t="n">
        <v>1145000</v>
      </c>
      <c r="H92" s="179" t="n">
        <v>1145000</v>
      </c>
      <c r="I92" s="122" t="n">
        <f aca="false">H92+F92-G92-E92</f>
        <v>0</v>
      </c>
      <c r="J92" s="180"/>
      <c r="K92" s="176"/>
    </row>
    <row r="93" s="83" customFormat="true" ht="38.25" hidden="false" customHeight="true" outlineLevel="0" collapsed="false">
      <c r="A93" s="67"/>
      <c r="B93" s="87"/>
      <c r="C93" s="87" t="s">
        <v>168</v>
      </c>
      <c r="D93" s="88"/>
      <c r="E93" s="103" t="n">
        <v>125800</v>
      </c>
      <c r="F93" s="103" t="n">
        <v>400320</v>
      </c>
      <c r="G93" s="181" t="n">
        <f aca="false">SUM(G90:G92)</f>
        <v>21569000</v>
      </c>
      <c r="H93" s="181" t="n">
        <f aca="false">SUM(H90:H92)</f>
        <v>15754000</v>
      </c>
      <c r="I93" s="73" t="n">
        <f aca="false">H93+F93-G93-E93</f>
        <v>-5540480</v>
      </c>
      <c r="J93" s="182"/>
    </row>
    <row r="94" s="83" customFormat="true" ht="38.25" hidden="false" customHeight="true" outlineLevel="0" collapsed="false">
      <c r="A94" s="67" t="s">
        <v>306</v>
      </c>
      <c r="B94" s="76" t="s">
        <v>307</v>
      </c>
      <c r="C94" s="77" t="s">
        <v>308</v>
      </c>
      <c r="D94" s="78" t="s">
        <v>162</v>
      </c>
      <c r="E94" s="79"/>
      <c r="F94" s="79"/>
      <c r="G94" s="80" t="n">
        <v>300000</v>
      </c>
      <c r="H94" s="80" t="n">
        <v>300000</v>
      </c>
      <c r="I94" s="73" t="n">
        <f aca="false">H94+F94-G94-E94</f>
        <v>0</v>
      </c>
      <c r="J94" s="74"/>
    </row>
    <row r="95" s="91" customFormat="true" ht="38.25" hidden="false" customHeight="true" outlineLevel="0" collapsed="false">
      <c r="A95" s="67"/>
      <c r="B95" s="76" t="s">
        <v>309</v>
      </c>
      <c r="C95" s="77" t="s">
        <v>308</v>
      </c>
      <c r="D95" s="78" t="s">
        <v>162</v>
      </c>
      <c r="E95" s="79"/>
      <c r="F95" s="79"/>
      <c r="G95" s="80" t="n">
        <f aca="false">120000+45000</f>
        <v>165000</v>
      </c>
      <c r="H95" s="80" t="n">
        <v>120000</v>
      </c>
      <c r="I95" s="73" t="n">
        <f aca="false">H95+F95-G95-E95</f>
        <v>-45000</v>
      </c>
      <c r="J95" s="74"/>
    </row>
    <row r="96" s="124" customFormat="true" ht="38.25" hidden="false" customHeight="true" outlineLevel="0" collapsed="false">
      <c r="A96" s="116"/>
      <c r="B96" s="183" t="s">
        <v>310</v>
      </c>
      <c r="C96" s="184" t="s">
        <v>308</v>
      </c>
      <c r="D96" s="125" t="s">
        <v>162</v>
      </c>
      <c r="E96" s="126"/>
      <c r="F96" s="126"/>
      <c r="G96" s="121" t="n">
        <v>200000</v>
      </c>
      <c r="H96" s="121" t="n">
        <v>200000</v>
      </c>
      <c r="I96" s="122" t="n">
        <f aca="false">H96+F96-G96-E96</f>
        <v>0</v>
      </c>
      <c r="J96" s="123"/>
      <c r="K96" s="176"/>
    </row>
    <row r="97" s="83" customFormat="true" ht="38.25" hidden="false" customHeight="true" outlineLevel="0" collapsed="false">
      <c r="A97" s="67"/>
      <c r="B97" s="87"/>
      <c r="C97" s="87" t="s">
        <v>168</v>
      </c>
      <c r="D97" s="88"/>
      <c r="E97" s="103" t="n">
        <v>75400</v>
      </c>
      <c r="F97" s="103" t="n">
        <v>175680</v>
      </c>
      <c r="G97" s="89" t="n">
        <f aca="false">SUM(G94:G96)</f>
        <v>665000</v>
      </c>
      <c r="H97" s="89" t="n">
        <f aca="false">SUM(H94:H96)</f>
        <v>620000</v>
      </c>
      <c r="I97" s="73" t="n">
        <f aca="false">H97+F97-G97-E97</f>
        <v>55280</v>
      </c>
      <c r="J97" s="74"/>
    </row>
    <row r="98" s="91" customFormat="true" ht="38.25" hidden="false" customHeight="true" outlineLevel="0" collapsed="false">
      <c r="A98" s="67" t="s">
        <v>311</v>
      </c>
      <c r="B98" s="68" t="s">
        <v>312</v>
      </c>
      <c r="C98" s="77" t="s">
        <v>308</v>
      </c>
      <c r="D98" s="78" t="s">
        <v>162</v>
      </c>
      <c r="E98" s="104"/>
      <c r="F98" s="104"/>
      <c r="G98" s="94" t="n">
        <v>50000</v>
      </c>
      <c r="H98" s="94" t="n">
        <v>50000</v>
      </c>
      <c r="I98" s="73" t="n">
        <f aca="false">H98+F98-G98-E98</f>
        <v>0</v>
      </c>
      <c r="J98" s="90"/>
    </row>
    <row r="99" s="189" customFormat="true" ht="38.25" hidden="false" customHeight="true" outlineLevel="0" collapsed="false">
      <c r="A99" s="67"/>
      <c r="B99" s="185"/>
      <c r="C99" s="101"/>
      <c r="D99" s="186"/>
      <c r="E99" s="161"/>
      <c r="F99" s="161"/>
      <c r="G99" s="187"/>
      <c r="H99" s="187"/>
      <c r="I99" s="73" t="n">
        <f aca="false">H99+F99-G99-E99</f>
        <v>0</v>
      </c>
      <c r="J99" s="188"/>
    </row>
    <row r="100" s="191" customFormat="true" ht="38.25" hidden="false" customHeight="true" outlineLevel="0" collapsed="false">
      <c r="A100" s="67" t="s">
        <v>313</v>
      </c>
      <c r="B100" s="68" t="s">
        <v>314</v>
      </c>
      <c r="C100" s="77" t="s">
        <v>315</v>
      </c>
      <c r="D100" s="78" t="s">
        <v>316</v>
      </c>
      <c r="E100" s="190" t="s">
        <v>317</v>
      </c>
      <c r="F100" s="190" t="s">
        <v>318</v>
      </c>
      <c r="G100" s="94" t="n">
        <v>210000</v>
      </c>
      <c r="H100" s="94" t="n">
        <v>100000</v>
      </c>
      <c r="I100" s="73" t="n">
        <f aca="false">H100+F100-G100-E100</f>
        <v>-67320</v>
      </c>
      <c r="J100" s="90"/>
    </row>
    <row r="101" s="189" customFormat="true" ht="38.25" hidden="false" customHeight="true" outlineLevel="0" collapsed="false">
      <c r="A101" s="67"/>
      <c r="B101" s="76"/>
      <c r="C101" s="101"/>
      <c r="D101" s="102"/>
      <c r="E101" s="103"/>
      <c r="F101" s="103"/>
      <c r="G101" s="89"/>
      <c r="H101" s="89"/>
      <c r="I101" s="73" t="n">
        <f aca="false">H101+F101-G101-E101</f>
        <v>0</v>
      </c>
      <c r="J101" s="74"/>
    </row>
    <row r="102" s="193" customFormat="true" ht="76.5" hidden="false" customHeight="true" outlineLevel="0" collapsed="false">
      <c r="A102" s="116" t="s">
        <v>319</v>
      </c>
      <c r="B102" s="117" t="s">
        <v>320</v>
      </c>
      <c r="C102" s="118" t="s">
        <v>315</v>
      </c>
      <c r="D102" s="125" t="s">
        <v>162</v>
      </c>
      <c r="E102" s="192" t="s">
        <v>321</v>
      </c>
      <c r="F102" s="192" t="s">
        <v>322</v>
      </c>
      <c r="G102" s="173" t="n">
        <v>225000</v>
      </c>
      <c r="H102" s="173" t="n">
        <v>460000</v>
      </c>
      <c r="I102" s="122" t="n">
        <f aca="false">H102+F102-G102-E102</f>
        <v>282520</v>
      </c>
      <c r="J102" s="123"/>
    </row>
    <row r="103" s="91" customFormat="true" ht="38.25" hidden="false" customHeight="true" outlineLevel="0" collapsed="false">
      <c r="A103" s="67" t="s">
        <v>323</v>
      </c>
      <c r="B103" s="68" t="s">
        <v>324</v>
      </c>
      <c r="C103" s="84" t="s">
        <v>325</v>
      </c>
      <c r="D103" s="144" t="s">
        <v>326</v>
      </c>
      <c r="E103" s="145"/>
      <c r="F103" s="145"/>
      <c r="G103" s="81" t="n">
        <v>4400000</v>
      </c>
      <c r="H103" s="81" t="n">
        <v>3574750</v>
      </c>
      <c r="I103" s="73" t="n">
        <f aca="false">H103+F103-G103-E103</f>
        <v>-825250</v>
      </c>
      <c r="J103" s="74"/>
    </row>
    <row r="104" s="124" customFormat="true" ht="38.25" hidden="false" customHeight="true" outlineLevel="0" collapsed="false">
      <c r="A104" s="116"/>
      <c r="B104" s="194" t="s">
        <v>327</v>
      </c>
      <c r="C104" s="195" t="s">
        <v>325</v>
      </c>
      <c r="D104" s="119" t="s">
        <v>190</v>
      </c>
      <c r="E104" s="120"/>
      <c r="F104" s="120"/>
      <c r="G104" s="130" t="n">
        <v>1252000</v>
      </c>
      <c r="H104" s="130" t="n">
        <v>1252000</v>
      </c>
      <c r="I104" s="122" t="n">
        <f aca="false">H104+F104-G104-E104</f>
        <v>0</v>
      </c>
      <c r="J104" s="123"/>
    </row>
    <row r="105" s="124" customFormat="true" ht="38.25" hidden="false" customHeight="true" outlineLevel="0" collapsed="false">
      <c r="A105" s="116"/>
      <c r="B105" s="129" t="s">
        <v>328</v>
      </c>
      <c r="C105" s="129" t="s">
        <v>325</v>
      </c>
      <c r="D105" s="131" t="s">
        <v>326</v>
      </c>
      <c r="E105" s="196"/>
      <c r="F105" s="196"/>
      <c r="G105" s="174" t="n">
        <v>1900000</v>
      </c>
      <c r="H105" s="130" t="n">
        <v>2390500</v>
      </c>
      <c r="I105" s="122" t="n">
        <f aca="false">H105+F105-G105-E105</f>
        <v>490500</v>
      </c>
      <c r="J105" s="123"/>
    </row>
    <row r="106" s="124" customFormat="true" ht="38.25" hidden="false" customHeight="true" outlineLevel="0" collapsed="false">
      <c r="A106" s="116"/>
      <c r="B106" s="129" t="s">
        <v>329</v>
      </c>
      <c r="C106" s="118" t="s">
        <v>325</v>
      </c>
      <c r="D106" s="125" t="s">
        <v>162</v>
      </c>
      <c r="E106" s="196"/>
      <c r="F106" s="196"/>
      <c r="G106" s="174" t="n">
        <f aca="false">880000+800000+500000</f>
        <v>2180000</v>
      </c>
      <c r="H106" s="174" t="n">
        <v>2680000</v>
      </c>
      <c r="I106" s="122" t="n">
        <f aca="false">H106+F106-G106-E106</f>
        <v>500000</v>
      </c>
      <c r="J106" s="197"/>
    </row>
    <row r="107" s="83" customFormat="true" ht="38.25" hidden="false" customHeight="true" outlineLevel="0" collapsed="false">
      <c r="A107" s="67"/>
      <c r="B107" s="76" t="s">
        <v>330</v>
      </c>
      <c r="C107" s="77" t="s">
        <v>325</v>
      </c>
      <c r="D107" s="78" t="s">
        <v>162</v>
      </c>
      <c r="E107" s="79"/>
      <c r="F107" s="79"/>
      <c r="G107" s="81" t="n">
        <f aca="false">100000+150000+70000</f>
        <v>320000</v>
      </c>
      <c r="H107" s="81" t="n">
        <v>220000</v>
      </c>
      <c r="I107" s="73" t="n">
        <f aca="false">H107+F107-G107-E107</f>
        <v>-100000</v>
      </c>
      <c r="J107" s="74"/>
    </row>
    <row r="108" s="137" customFormat="true" ht="38.25" hidden="false" customHeight="true" outlineLevel="0" collapsed="false">
      <c r="A108" s="67"/>
      <c r="B108" s="87"/>
      <c r="C108" s="87" t="s">
        <v>168</v>
      </c>
      <c r="D108" s="88"/>
      <c r="E108" s="103" t="n">
        <v>409000</v>
      </c>
      <c r="F108" s="103" t="n">
        <v>1033920</v>
      </c>
      <c r="G108" s="89" t="n">
        <f aca="false">SUM(G103:G107)</f>
        <v>10052000</v>
      </c>
      <c r="H108" s="89" t="n">
        <f aca="false">SUM(H103:H107)</f>
        <v>10117250</v>
      </c>
      <c r="I108" s="73" t="n">
        <f aca="false">H108+F108-G108-E108</f>
        <v>690170</v>
      </c>
      <c r="J108" s="198"/>
    </row>
    <row r="109" s="191" customFormat="true" ht="38.25" hidden="false" customHeight="true" outlineLevel="0" collapsed="false">
      <c r="A109" s="199" t="s">
        <v>331</v>
      </c>
      <c r="B109" s="68" t="s">
        <v>332</v>
      </c>
      <c r="C109" s="77" t="s">
        <v>180</v>
      </c>
      <c r="D109" s="144" t="s">
        <v>298</v>
      </c>
      <c r="E109" s="145"/>
      <c r="F109" s="145"/>
      <c r="G109" s="73" t="n">
        <f aca="false">3394980+346000</f>
        <v>3740980</v>
      </c>
      <c r="H109" s="73" t="n">
        <f aca="false">4500000+346000</f>
        <v>4846000</v>
      </c>
      <c r="I109" s="73" t="n">
        <f aca="false">H109+F109-G109-E109</f>
        <v>1105020</v>
      </c>
      <c r="J109" s="108"/>
    </row>
    <row r="110" s="83" customFormat="true" ht="38.25" hidden="false" customHeight="true" outlineLevel="0" collapsed="false">
      <c r="A110" s="199"/>
      <c r="B110" s="144" t="s">
        <v>333</v>
      </c>
      <c r="C110" s="77" t="s">
        <v>180</v>
      </c>
      <c r="D110" s="144" t="s">
        <v>334</v>
      </c>
      <c r="E110" s="145"/>
      <c r="F110" s="145"/>
      <c r="G110" s="73" t="n">
        <f aca="false">1500000+423672</f>
        <v>1923672</v>
      </c>
      <c r="H110" s="73" t="n">
        <v>3680000</v>
      </c>
      <c r="I110" s="73" t="n">
        <f aca="false">H110+F110-G110-E110</f>
        <v>1756328</v>
      </c>
      <c r="J110" s="108"/>
    </row>
    <row r="111" s="135" customFormat="true" ht="38.25" hidden="false" customHeight="true" outlineLevel="0" collapsed="false">
      <c r="A111" s="199"/>
      <c r="B111" s="76" t="s">
        <v>335</v>
      </c>
      <c r="C111" s="77" t="s">
        <v>232</v>
      </c>
      <c r="D111" s="70" t="s">
        <v>336</v>
      </c>
      <c r="E111" s="71"/>
      <c r="F111" s="71"/>
      <c r="G111" s="81" t="n">
        <v>789000</v>
      </c>
      <c r="H111" s="81" t="n">
        <v>789000</v>
      </c>
      <c r="I111" s="73" t="n">
        <f aca="false">H111+F111-G111-E111</f>
        <v>0</v>
      </c>
      <c r="J111" s="108"/>
    </row>
    <row r="112" s="200" customFormat="true" ht="38.25" hidden="false" customHeight="true" outlineLevel="0" collapsed="false">
      <c r="A112" s="199"/>
      <c r="B112" s="147" t="s">
        <v>249</v>
      </c>
      <c r="C112" s="77" t="s">
        <v>180</v>
      </c>
      <c r="D112" s="78" t="s">
        <v>162</v>
      </c>
      <c r="E112" s="79"/>
      <c r="F112" s="79"/>
      <c r="G112" s="80" t="n">
        <f aca="false">200000+84480+50000+1700000</f>
        <v>2034480</v>
      </c>
      <c r="H112" s="80"/>
      <c r="I112" s="73" t="n">
        <f aca="false">H112+F112-G112-E112</f>
        <v>-2034480</v>
      </c>
      <c r="J112" s="74"/>
    </row>
    <row r="113" s="91" customFormat="true" ht="38.25" hidden="false" customHeight="true" outlineLevel="0" collapsed="false">
      <c r="A113" s="67"/>
      <c r="B113" s="87"/>
      <c r="C113" s="87" t="s">
        <v>168</v>
      </c>
      <c r="D113" s="88"/>
      <c r="E113" s="103" t="n">
        <v>858000</v>
      </c>
      <c r="F113" s="103" t="n">
        <v>858000</v>
      </c>
      <c r="G113" s="89" t="n">
        <f aca="false">SUM(G109:G112)</f>
        <v>8488132</v>
      </c>
      <c r="H113" s="89" t="n">
        <f aca="false">SUM(H109:H112)</f>
        <v>9315000</v>
      </c>
      <c r="I113" s="73" t="n">
        <f aca="false">H113+F113-G113-E113</f>
        <v>826868</v>
      </c>
      <c r="J113" s="74"/>
    </row>
    <row r="114" s="91" customFormat="true" ht="38.25" hidden="false" customHeight="true" outlineLevel="0" collapsed="false">
      <c r="A114" s="67" t="s">
        <v>337</v>
      </c>
      <c r="B114" s="76" t="s">
        <v>338</v>
      </c>
      <c r="C114" s="77" t="s">
        <v>339</v>
      </c>
      <c r="D114" s="144" t="s">
        <v>298</v>
      </c>
      <c r="E114" s="201" t="n">
        <v>82600</v>
      </c>
      <c r="F114" s="201" t="n">
        <v>175680</v>
      </c>
      <c r="G114" s="89" t="n">
        <v>300000</v>
      </c>
      <c r="H114" s="89" t="n">
        <v>300000</v>
      </c>
      <c r="I114" s="73" t="n">
        <f aca="false">H114+F114-G114-E114</f>
        <v>93080</v>
      </c>
      <c r="J114" s="74"/>
    </row>
    <row r="115" s="91" customFormat="true" ht="38.25" hidden="false" customHeight="true" outlineLevel="0" collapsed="false">
      <c r="A115" s="67"/>
      <c r="B115" s="76"/>
      <c r="C115" s="77"/>
      <c r="D115" s="144"/>
      <c r="E115" s="145"/>
      <c r="F115" s="145"/>
      <c r="G115" s="89"/>
      <c r="H115" s="89"/>
      <c r="I115" s="73" t="n">
        <f aca="false">H115+F115-G115-E115</f>
        <v>0</v>
      </c>
      <c r="J115" s="74"/>
    </row>
    <row r="116" s="91" customFormat="true" ht="38.25" hidden="false" customHeight="true" outlineLevel="0" collapsed="false">
      <c r="A116" s="67" t="s">
        <v>340</v>
      </c>
      <c r="B116" s="76" t="s">
        <v>341</v>
      </c>
      <c r="C116" s="77" t="s">
        <v>339</v>
      </c>
      <c r="D116" s="78" t="s">
        <v>162</v>
      </c>
      <c r="E116" s="104" t="s">
        <v>317</v>
      </c>
      <c r="F116" s="104" t="s">
        <v>342</v>
      </c>
      <c r="G116" s="89" t="n">
        <v>590000</v>
      </c>
      <c r="H116" s="89" t="n">
        <v>590000</v>
      </c>
      <c r="I116" s="73" t="n">
        <f aca="false">H116+F116-G116-E116</f>
        <v>36920</v>
      </c>
      <c r="J116" s="74"/>
    </row>
    <row r="117" s="91" customFormat="true" ht="38.25" hidden="false" customHeight="true" outlineLevel="0" collapsed="false">
      <c r="A117" s="67"/>
      <c r="B117" s="95"/>
      <c r="C117" s="105"/>
      <c r="D117" s="160"/>
      <c r="E117" s="104"/>
      <c r="F117" s="104"/>
      <c r="G117" s="89"/>
      <c r="H117" s="89"/>
      <c r="I117" s="73" t="n">
        <f aca="false">H117+F117-G117-E117</f>
        <v>0</v>
      </c>
      <c r="J117" s="90"/>
    </row>
    <row r="118" s="91" customFormat="true" ht="38.25" hidden="false" customHeight="true" outlineLevel="0" collapsed="false">
      <c r="A118" s="67" t="s">
        <v>343</v>
      </c>
      <c r="B118" s="76" t="s">
        <v>344</v>
      </c>
      <c r="C118" s="77" t="s">
        <v>339</v>
      </c>
      <c r="D118" s="78" t="s">
        <v>162</v>
      </c>
      <c r="E118" s="79"/>
      <c r="F118" s="79"/>
      <c r="G118" s="81" t="n">
        <v>60000</v>
      </c>
      <c r="H118" s="81" t="n">
        <v>40000</v>
      </c>
      <c r="I118" s="73" t="n">
        <f aca="false">H118+F118-G118-E118</f>
        <v>-20000</v>
      </c>
      <c r="J118" s="74"/>
    </row>
    <row r="119" s="91" customFormat="true" ht="38.25" hidden="false" customHeight="true" outlineLevel="0" collapsed="false">
      <c r="A119" s="67"/>
      <c r="B119" s="76" t="s">
        <v>345</v>
      </c>
      <c r="C119" s="77" t="s">
        <v>339</v>
      </c>
      <c r="D119" s="78" t="s">
        <v>162</v>
      </c>
      <c r="E119" s="79"/>
      <c r="F119" s="79"/>
      <c r="G119" s="81" t="n">
        <f aca="false">60000+50000+40000</f>
        <v>150000</v>
      </c>
      <c r="H119" s="81" t="n">
        <f aca="false">60000+50000+40000</f>
        <v>150000</v>
      </c>
      <c r="I119" s="73" t="n">
        <f aca="false">H119+F119-G119-E119</f>
        <v>0</v>
      </c>
      <c r="J119" s="74"/>
    </row>
    <row r="120" s="91" customFormat="true" ht="38.25" hidden="false" customHeight="true" outlineLevel="0" collapsed="false">
      <c r="A120" s="67"/>
      <c r="B120" s="144" t="s">
        <v>346</v>
      </c>
      <c r="C120" s="69" t="s">
        <v>339</v>
      </c>
      <c r="D120" s="69" t="s">
        <v>100</v>
      </c>
      <c r="E120" s="71"/>
      <c r="F120" s="71"/>
      <c r="G120" s="202" t="n">
        <v>570000</v>
      </c>
      <c r="H120" s="73" t="n">
        <v>380000</v>
      </c>
      <c r="I120" s="73" t="n">
        <f aca="false">H120+F120-G120-E120</f>
        <v>-190000</v>
      </c>
      <c r="J120" s="74"/>
    </row>
    <row r="121" s="91" customFormat="true" ht="38.25" hidden="false" customHeight="true" outlineLevel="0" collapsed="false">
      <c r="A121" s="67"/>
      <c r="B121" s="147" t="s">
        <v>249</v>
      </c>
      <c r="C121" s="69"/>
      <c r="D121" s="69"/>
      <c r="E121" s="71"/>
      <c r="F121" s="71"/>
      <c r="G121" s="202" t="n">
        <v>63800</v>
      </c>
      <c r="H121" s="73"/>
      <c r="I121" s="73" t="n">
        <f aca="false">H121+F121-G121-E121</f>
        <v>-63800</v>
      </c>
      <c r="J121" s="74"/>
    </row>
    <row r="122" s="91" customFormat="true" ht="38.25" hidden="false" customHeight="true" outlineLevel="0" collapsed="false">
      <c r="A122" s="67"/>
      <c r="B122" s="87"/>
      <c r="C122" s="87" t="s">
        <v>168</v>
      </c>
      <c r="D122" s="88"/>
      <c r="E122" s="103" t="n">
        <v>53800</v>
      </c>
      <c r="F122" s="103" t="n">
        <v>109440</v>
      </c>
      <c r="G122" s="89" t="n">
        <f aca="false">SUM(G118:G121)</f>
        <v>843800</v>
      </c>
      <c r="H122" s="89" t="n">
        <f aca="false">SUM(H118:H120)</f>
        <v>570000</v>
      </c>
      <c r="I122" s="73" t="n">
        <f aca="false">H122+F122-G122-E122</f>
        <v>-218160</v>
      </c>
      <c r="J122" s="90"/>
    </row>
    <row r="123" s="113" customFormat="true" ht="52.5" hidden="false" customHeight="true" outlineLevel="0" collapsed="false">
      <c r="A123" s="67" t="s">
        <v>347</v>
      </c>
      <c r="B123" s="109" t="s">
        <v>348</v>
      </c>
      <c r="C123" s="203" t="s">
        <v>349</v>
      </c>
      <c r="D123" s="110" t="s">
        <v>113</v>
      </c>
      <c r="E123" s="111"/>
      <c r="F123" s="111"/>
      <c r="G123" s="72" t="n">
        <v>400000</v>
      </c>
      <c r="H123" s="72" t="n">
        <v>400000</v>
      </c>
      <c r="I123" s="73" t="n">
        <f aca="false">H123+F123-G123-E123</f>
        <v>0</v>
      </c>
      <c r="J123" s="112"/>
    </row>
    <row r="124" s="75" customFormat="true" ht="38.25" hidden="false" customHeight="true" outlineLevel="0" collapsed="false">
      <c r="A124" s="67"/>
      <c r="B124" s="69" t="s">
        <v>350</v>
      </c>
      <c r="C124" s="69" t="s">
        <v>351</v>
      </c>
      <c r="D124" s="78" t="s">
        <v>352</v>
      </c>
      <c r="E124" s="79"/>
      <c r="F124" s="79"/>
      <c r="G124" s="82" t="n">
        <v>14187600</v>
      </c>
      <c r="H124" s="82" t="n">
        <v>15086400</v>
      </c>
      <c r="I124" s="73" t="n">
        <f aca="false">H124+F124-G124-E124</f>
        <v>898800</v>
      </c>
      <c r="J124" s="74"/>
    </row>
    <row r="125" s="207" customFormat="true" ht="38.25" hidden="false" customHeight="true" outlineLevel="0" collapsed="false">
      <c r="A125" s="204"/>
      <c r="B125" s="78" t="s">
        <v>353</v>
      </c>
      <c r="C125" s="84" t="s">
        <v>351</v>
      </c>
      <c r="D125" s="205" t="s">
        <v>354</v>
      </c>
      <c r="E125" s="206"/>
      <c r="F125" s="206"/>
      <c r="G125" s="85" t="n">
        <v>1066000</v>
      </c>
      <c r="H125" s="85" t="n">
        <v>500000</v>
      </c>
      <c r="I125" s="73" t="n">
        <f aca="false">H125+F125-G125-E125</f>
        <v>-566000</v>
      </c>
      <c r="J125" s="74"/>
    </row>
    <row r="126" s="83" customFormat="true" ht="38.25" hidden="false" customHeight="true" outlineLevel="0" collapsed="false">
      <c r="A126" s="67"/>
      <c r="B126" s="107" t="s">
        <v>355</v>
      </c>
      <c r="C126" s="77" t="s">
        <v>351</v>
      </c>
      <c r="D126" s="70" t="s">
        <v>356</v>
      </c>
      <c r="E126" s="71"/>
      <c r="F126" s="71"/>
      <c r="G126" s="202" t="n">
        <v>1195000</v>
      </c>
      <c r="H126" s="202" t="n">
        <v>1040300</v>
      </c>
      <c r="I126" s="73" t="n">
        <f aca="false">H126+F126-G126-E126</f>
        <v>-154700</v>
      </c>
      <c r="J126" s="74"/>
    </row>
    <row r="127" s="83" customFormat="true" ht="38.25" hidden="false" customHeight="true" outlineLevel="0" collapsed="false">
      <c r="A127" s="67"/>
      <c r="B127" s="107" t="s">
        <v>357</v>
      </c>
      <c r="C127" s="77" t="s">
        <v>349</v>
      </c>
      <c r="D127" s="70" t="s">
        <v>358</v>
      </c>
      <c r="E127" s="71"/>
      <c r="F127" s="71"/>
      <c r="G127" s="202" t="n">
        <v>10000000</v>
      </c>
      <c r="H127" s="202" t="n">
        <v>33130101</v>
      </c>
      <c r="I127" s="73" t="n">
        <f aca="false">H127+F127-G127-E127</f>
        <v>23130101</v>
      </c>
      <c r="J127" s="74"/>
    </row>
    <row r="128" s="83" customFormat="true" ht="38.25" hidden="false" customHeight="true" outlineLevel="0" collapsed="false">
      <c r="A128" s="67"/>
      <c r="B128" s="107" t="s">
        <v>359</v>
      </c>
      <c r="C128" s="77" t="s">
        <v>349</v>
      </c>
      <c r="D128" s="70" t="s">
        <v>113</v>
      </c>
      <c r="E128" s="71"/>
      <c r="F128" s="71"/>
      <c r="G128" s="202" t="n">
        <v>2990000</v>
      </c>
      <c r="H128" s="202" t="n">
        <v>2048600</v>
      </c>
      <c r="I128" s="73" t="n">
        <f aca="false">H128+F128-G128-E128</f>
        <v>-941400</v>
      </c>
      <c r="J128" s="74"/>
    </row>
    <row r="129" s="83" customFormat="true" ht="38.25" hidden="false" customHeight="true" outlineLevel="0" collapsed="false">
      <c r="A129" s="67"/>
      <c r="B129" s="208" t="s">
        <v>360</v>
      </c>
      <c r="C129" s="208" t="s">
        <v>351</v>
      </c>
      <c r="D129" s="144" t="s">
        <v>361</v>
      </c>
      <c r="E129" s="145"/>
      <c r="F129" s="145"/>
      <c r="G129" s="73" t="n">
        <v>5084580</v>
      </c>
      <c r="H129" s="73" t="n">
        <v>3190401</v>
      </c>
      <c r="I129" s="73" t="n">
        <f aca="false">H129+F129-G129-E129</f>
        <v>-1894179</v>
      </c>
      <c r="J129" s="209"/>
    </row>
    <row r="130" s="75" customFormat="true" ht="38.25" hidden="false" customHeight="true" outlineLevel="0" collapsed="false">
      <c r="A130" s="67"/>
      <c r="B130" s="107" t="s">
        <v>362</v>
      </c>
      <c r="C130" s="77" t="s">
        <v>351</v>
      </c>
      <c r="D130" s="70" t="s">
        <v>363</v>
      </c>
      <c r="E130" s="71"/>
      <c r="F130" s="71"/>
      <c r="G130" s="202" t="n">
        <v>9000000</v>
      </c>
      <c r="H130" s="202" t="n">
        <v>9000000</v>
      </c>
      <c r="I130" s="73" t="n">
        <f aca="false">H130+F130-G130-E130</f>
        <v>0</v>
      </c>
      <c r="J130" s="209"/>
    </row>
    <row r="131" s="75" customFormat="true" ht="38.25" hidden="false" customHeight="true" outlineLevel="0" collapsed="false">
      <c r="A131" s="67"/>
      <c r="B131" s="107" t="s">
        <v>364</v>
      </c>
      <c r="C131" s="77"/>
      <c r="D131" s="70"/>
      <c r="E131" s="71"/>
      <c r="F131" s="71"/>
      <c r="G131" s="202" t="n">
        <v>25450000</v>
      </c>
      <c r="H131" s="202"/>
      <c r="I131" s="73" t="n">
        <f aca="false">H131+F131-G131-E131</f>
        <v>-25450000</v>
      </c>
      <c r="J131" s="209"/>
    </row>
    <row r="132" s="75" customFormat="true" ht="38.25" hidden="false" customHeight="true" outlineLevel="0" collapsed="false">
      <c r="A132" s="151"/>
      <c r="B132" s="87"/>
      <c r="C132" s="87" t="s">
        <v>168</v>
      </c>
      <c r="D132" s="210"/>
      <c r="E132" s="93" t="n">
        <v>21070000</v>
      </c>
      <c r="F132" s="211" t="n">
        <v>23800000</v>
      </c>
      <c r="G132" s="138" t="n">
        <f aca="false">SUM(G123:G131)</f>
        <v>69373180</v>
      </c>
      <c r="H132" s="138" t="n">
        <f aca="false">SUM(H123:H130)</f>
        <v>64395802</v>
      </c>
      <c r="I132" s="73" t="n">
        <f aca="false">H132+F132-G132-E132</f>
        <v>-2247378</v>
      </c>
      <c r="J132" s="90"/>
    </row>
    <row r="133" s="75" customFormat="true" ht="38.25" hidden="false" customHeight="true" outlineLevel="0" collapsed="false">
      <c r="A133" s="67" t="s">
        <v>365</v>
      </c>
      <c r="B133" s="76" t="s">
        <v>366</v>
      </c>
      <c r="C133" s="77" t="s">
        <v>351</v>
      </c>
      <c r="D133" s="212" t="s">
        <v>354</v>
      </c>
      <c r="E133" s="213" t="n">
        <v>989000</v>
      </c>
      <c r="F133" s="213" t="n">
        <v>1150000</v>
      </c>
      <c r="G133" s="89" t="n">
        <v>1890000</v>
      </c>
      <c r="H133" s="89" t="n">
        <v>2000000</v>
      </c>
      <c r="I133" s="73" t="n">
        <f aca="false">H133+F133-G133-E133</f>
        <v>271000</v>
      </c>
      <c r="J133" s="74"/>
    </row>
    <row r="134" s="91" customFormat="true" ht="38.25" hidden="false" customHeight="true" outlineLevel="0" collapsed="false">
      <c r="A134" s="67" t="s">
        <v>367</v>
      </c>
      <c r="B134" s="144" t="s">
        <v>368</v>
      </c>
      <c r="C134" s="84" t="s">
        <v>369</v>
      </c>
      <c r="D134" s="70" t="s">
        <v>286</v>
      </c>
      <c r="E134" s="93"/>
      <c r="F134" s="93"/>
      <c r="G134" s="214" t="n">
        <f aca="false">2184000+280000</f>
        <v>2464000</v>
      </c>
      <c r="H134" s="214" t="n">
        <f aca="false">2184000+280000</f>
        <v>2464000</v>
      </c>
      <c r="I134" s="73" t="n">
        <f aca="false">H134+F134-G134-E134</f>
        <v>0</v>
      </c>
      <c r="J134" s="74"/>
    </row>
    <row r="135" s="216" customFormat="true" ht="38.25" hidden="false" customHeight="true" outlineLevel="0" collapsed="false">
      <c r="A135" s="116" t="s">
        <v>370</v>
      </c>
      <c r="B135" s="131" t="s">
        <v>371</v>
      </c>
      <c r="C135" s="195" t="s">
        <v>372</v>
      </c>
      <c r="D135" s="119" t="s">
        <v>286</v>
      </c>
      <c r="E135" s="215"/>
      <c r="F135" s="215"/>
      <c r="G135" s="168" t="n">
        <v>500000</v>
      </c>
      <c r="H135" s="168" t="n">
        <v>500000</v>
      </c>
      <c r="I135" s="122" t="n">
        <f aca="false">H135+F135-G135-E135</f>
        <v>0</v>
      </c>
      <c r="J135" s="123"/>
    </row>
    <row r="136" s="75" customFormat="true" ht="38.25" hidden="false" customHeight="true" outlineLevel="0" collapsed="false">
      <c r="A136" s="67" t="s">
        <v>373</v>
      </c>
      <c r="B136" s="76" t="s">
        <v>374</v>
      </c>
      <c r="C136" s="77" t="s">
        <v>375</v>
      </c>
      <c r="D136" s="70" t="s">
        <v>286</v>
      </c>
      <c r="E136" s="71"/>
      <c r="F136" s="71"/>
      <c r="G136" s="81" t="n">
        <v>1556000</v>
      </c>
      <c r="H136" s="81" t="n">
        <v>1556000</v>
      </c>
      <c r="I136" s="73" t="n">
        <f aca="false">H136+F136-G136-E136</f>
        <v>0</v>
      </c>
      <c r="J136" s="74"/>
    </row>
    <row r="137" s="91" customFormat="true" ht="38.25" hidden="false" customHeight="true" outlineLevel="0" collapsed="false">
      <c r="A137" s="67"/>
      <c r="B137" s="68" t="s">
        <v>376</v>
      </c>
      <c r="C137" s="77" t="s">
        <v>377</v>
      </c>
      <c r="D137" s="78" t="s">
        <v>162</v>
      </c>
      <c r="E137" s="79"/>
      <c r="F137" s="79"/>
      <c r="G137" s="146" t="n">
        <v>100000</v>
      </c>
      <c r="H137" s="146" t="n">
        <v>100000</v>
      </c>
      <c r="I137" s="73" t="n">
        <f aca="false">H137+F137-G137-E137</f>
        <v>0</v>
      </c>
      <c r="J137" s="74"/>
    </row>
    <row r="138" s="91" customFormat="true" ht="38.25" hidden="false" customHeight="true" outlineLevel="0" collapsed="false">
      <c r="A138" s="67"/>
      <c r="B138" s="153" t="s">
        <v>249</v>
      </c>
      <c r="C138" s="77"/>
      <c r="D138" s="78"/>
      <c r="E138" s="79"/>
      <c r="F138" s="79"/>
      <c r="G138" s="146" t="n">
        <f aca="false">2201200</f>
        <v>2201200</v>
      </c>
      <c r="H138" s="146"/>
      <c r="I138" s="73" t="n">
        <f aca="false">H138+F138-G138-E138</f>
        <v>-2201200</v>
      </c>
      <c r="J138" s="74"/>
    </row>
    <row r="139" s="91" customFormat="true" ht="38.25" hidden="false" customHeight="true" outlineLevel="0" collapsed="false">
      <c r="A139" s="67"/>
      <c r="B139" s="87"/>
      <c r="C139" s="87" t="s">
        <v>168</v>
      </c>
      <c r="D139" s="88"/>
      <c r="E139" s="103" t="n">
        <v>2700000</v>
      </c>
      <c r="F139" s="103" t="n">
        <v>2520000</v>
      </c>
      <c r="G139" s="89" t="n">
        <f aca="false">SUM(G136:G138)</f>
        <v>3857200</v>
      </c>
      <c r="H139" s="89" t="n">
        <f aca="false">SUM(H136:H137)</f>
        <v>1656000</v>
      </c>
      <c r="I139" s="73" t="n">
        <f aca="false">H139+F139-G139-E139</f>
        <v>-2381200</v>
      </c>
      <c r="J139" s="74"/>
    </row>
    <row r="140" s="91" customFormat="true" ht="38.25" hidden="false" customHeight="true" outlineLevel="0" collapsed="false">
      <c r="A140" s="67" t="s">
        <v>378</v>
      </c>
      <c r="B140" s="76" t="s">
        <v>379</v>
      </c>
      <c r="C140" s="77" t="s">
        <v>380</v>
      </c>
      <c r="D140" s="78" t="s">
        <v>162</v>
      </c>
      <c r="E140" s="79"/>
      <c r="F140" s="79"/>
      <c r="G140" s="81" t="n">
        <v>1150000</v>
      </c>
      <c r="H140" s="81" t="n">
        <v>1300000</v>
      </c>
      <c r="I140" s="73" t="n">
        <f aca="false">H140+F140-G140-E140</f>
        <v>150000</v>
      </c>
      <c r="J140" s="74"/>
    </row>
    <row r="141" s="91" customFormat="true" ht="38.25" hidden="false" customHeight="true" outlineLevel="0" collapsed="false">
      <c r="A141" s="67"/>
      <c r="B141" s="217" t="s">
        <v>381</v>
      </c>
      <c r="C141" s="77" t="s">
        <v>380</v>
      </c>
      <c r="D141" s="70" t="s">
        <v>190</v>
      </c>
      <c r="E141" s="71"/>
      <c r="F141" s="71"/>
      <c r="G141" s="218" t="n">
        <v>4175328</v>
      </c>
      <c r="H141" s="218" t="n">
        <v>4175328</v>
      </c>
      <c r="I141" s="73" t="n">
        <f aca="false">H141+F141-G141-E141</f>
        <v>0</v>
      </c>
      <c r="J141" s="219"/>
    </row>
    <row r="142" s="91" customFormat="true" ht="38.25" hidden="false" customHeight="true" outlineLevel="0" collapsed="false">
      <c r="A142" s="67"/>
      <c r="B142" s="220" t="s">
        <v>249</v>
      </c>
      <c r="C142" s="77" t="s">
        <v>380</v>
      </c>
      <c r="D142" s="70"/>
      <c r="E142" s="71"/>
      <c r="F142" s="71"/>
      <c r="G142" s="218" t="n">
        <v>720000</v>
      </c>
      <c r="H142" s="218"/>
      <c r="I142" s="73" t="n">
        <f aca="false">H142+F142-G142-E142</f>
        <v>-720000</v>
      </c>
      <c r="J142" s="219"/>
    </row>
    <row r="143" s="83" customFormat="true" ht="38.25" hidden="false" customHeight="true" outlineLevel="0" collapsed="false">
      <c r="A143" s="67"/>
      <c r="B143" s="87"/>
      <c r="C143" s="87" t="s">
        <v>168</v>
      </c>
      <c r="D143" s="88"/>
      <c r="E143" s="103" t="n">
        <v>229400</v>
      </c>
      <c r="F143" s="103" t="n">
        <v>448480</v>
      </c>
      <c r="G143" s="89" t="n">
        <f aca="false">SUM(G140:G142)</f>
        <v>6045328</v>
      </c>
      <c r="H143" s="89" t="n">
        <f aca="false">SUM(H140:H142)</f>
        <v>5475328</v>
      </c>
      <c r="I143" s="73" t="n">
        <f aca="false">H143+F143-G143-E143</f>
        <v>-350920</v>
      </c>
      <c r="J143" s="198"/>
    </row>
    <row r="144" s="83" customFormat="true" ht="38.25" hidden="false" customHeight="true" outlineLevel="0" collapsed="false">
      <c r="A144" s="67" t="s">
        <v>382</v>
      </c>
      <c r="B144" s="76" t="s">
        <v>383</v>
      </c>
      <c r="C144" s="77" t="s">
        <v>384</v>
      </c>
      <c r="D144" s="78" t="s">
        <v>162</v>
      </c>
      <c r="E144" s="79"/>
      <c r="F144" s="79"/>
      <c r="G144" s="81" t="n">
        <v>180000</v>
      </c>
      <c r="H144" s="81" t="n">
        <v>100000</v>
      </c>
      <c r="I144" s="73" t="n">
        <f aca="false">H144+F144-G144-E144</f>
        <v>-80000</v>
      </c>
      <c r="J144" s="74"/>
    </row>
    <row r="145" s="83" customFormat="true" ht="38.25" hidden="false" customHeight="true" outlineLevel="0" collapsed="false">
      <c r="A145" s="67"/>
      <c r="B145" s="68" t="s">
        <v>385</v>
      </c>
      <c r="C145" s="77" t="s">
        <v>384</v>
      </c>
      <c r="D145" s="78" t="s">
        <v>162</v>
      </c>
      <c r="E145" s="79"/>
      <c r="F145" s="79"/>
      <c r="G145" s="81" t="n">
        <v>100000</v>
      </c>
      <c r="H145" s="81" t="n">
        <v>100000</v>
      </c>
      <c r="I145" s="73" t="n">
        <f aca="false">H145+F145-G145-E145</f>
        <v>0</v>
      </c>
      <c r="J145" s="74"/>
    </row>
    <row r="146" s="91" customFormat="true" ht="38.25" hidden="false" customHeight="true" outlineLevel="0" collapsed="false">
      <c r="A146" s="67"/>
      <c r="B146" s="87"/>
      <c r="C146" s="87" t="s">
        <v>168</v>
      </c>
      <c r="D146" s="88"/>
      <c r="E146" s="103" t="n">
        <v>75400</v>
      </c>
      <c r="F146" s="103" t="n">
        <v>233280</v>
      </c>
      <c r="G146" s="89" t="n">
        <f aca="false">SUM(G144:G145)</f>
        <v>280000</v>
      </c>
      <c r="H146" s="89" t="n">
        <f aca="false">SUM(H144:H145)</f>
        <v>200000</v>
      </c>
      <c r="I146" s="73" t="n">
        <f aca="false">H146+F146-G146-E146</f>
        <v>77880</v>
      </c>
      <c r="J146" s="74"/>
    </row>
    <row r="147" s="91" customFormat="true" ht="38.25" hidden="false" customHeight="true" outlineLevel="0" collapsed="false">
      <c r="A147" s="67" t="s">
        <v>386</v>
      </c>
      <c r="B147" s="76" t="s">
        <v>387</v>
      </c>
      <c r="C147" s="77" t="s">
        <v>388</v>
      </c>
      <c r="D147" s="144" t="s">
        <v>258</v>
      </c>
      <c r="E147" s="201" t="n">
        <v>53800</v>
      </c>
      <c r="F147" s="201" t="n">
        <v>150960</v>
      </c>
      <c r="G147" s="89" t="n">
        <v>800000</v>
      </c>
      <c r="H147" s="161" t="n">
        <v>100000</v>
      </c>
      <c r="I147" s="73" t="n">
        <f aca="false">H147+F147-G147-E147</f>
        <v>-602840</v>
      </c>
      <c r="J147" s="74"/>
    </row>
    <row r="148" s="91" customFormat="true" ht="38.25" hidden="false" customHeight="true" outlineLevel="0" collapsed="false">
      <c r="A148" s="67"/>
      <c r="B148" s="87"/>
      <c r="C148" s="162"/>
      <c r="D148" s="88"/>
      <c r="E148" s="103"/>
      <c r="F148" s="103"/>
      <c r="G148" s="89"/>
      <c r="H148" s="89"/>
      <c r="I148" s="73" t="n">
        <f aca="false">H148+F148-G148-E148</f>
        <v>0</v>
      </c>
      <c r="J148" s="74"/>
    </row>
    <row r="149" s="189" customFormat="true" ht="38.25" hidden="false" customHeight="true" outlineLevel="0" collapsed="false">
      <c r="A149" s="67" t="s">
        <v>389</v>
      </c>
      <c r="B149" s="76" t="s">
        <v>390</v>
      </c>
      <c r="C149" s="77" t="s">
        <v>391</v>
      </c>
      <c r="D149" s="78" t="s">
        <v>162</v>
      </c>
      <c r="E149" s="79" t="s">
        <v>392</v>
      </c>
      <c r="F149" s="79" t="s">
        <v>393</v>
      </c>
      <c r="G149" s="81" t="n">
        <v>450000</v>
      </c>
      <c r="H149" s="81" t="n">
        <v>600000</v>
      </c>
      <c r="I149" s="73" t="n">
        <f aca="false">H149+F149-G149-E149</f>
        <v>426080</v>
      </c>
      <c r="J149" s="74"/>
    </row>
    <row r="150" s="189" customFormat="true" ht="38.25" hidden="false" customHeight="true" outlineLevel="0" collapsed="false">
      <c r="A150" s="67"/>
      <c r="B150" s="147" t="s">
        <v>249</v>
      </c>
      <c r="C150" s="77"/>
      <c r="D150" s="78"/>
      <c r="E150" s="79"/>
      <c r="F150" s="79"/>
      <c r="G150" s="81" t="n">
        <f aca="false">150000+200000+300000</f>
        <v>650000</v>
      </c>
      <c r="H150" s="81"/>
      <c r="I150" s="73" t="n">
        <f aca="false">H150+F150-G150-E150</f>
        <v>-650000</v>
      </c>
      <c r="J150" s="74"/>
    </row>
    <row r="151" s="191" customFormat="true" ht="38.25" hidden="false" customHeight="true" outlineLevel="0" collapsed="false">
      <c r="A151" s="67"/>
      <c r="B151" s="87"/>
      <c r="C151" s="87" t="s">
        <v>168</v>
      </c>
      <c r="D151" s="160"/>
      <c r="E151" s="221" t="n">
        <f aca="false">E149+E150</f>
        <v>129200</v>
      </c>
      <c r="F151" s="221" t="n">
        <f aca="false">F149+F150</f>
        <v>405280</v>
      </c>
      <c r="G151" s="89" t="n">
        <f aca="false">SUM(G149:G150)</f>
        <v>1100000</v>
      </c>
      <c r="H151" s="89" t="n">
        <f aca="false">SUM(H149:H150)</f>
        <v>600000</v>
      </c>
      <c r="I151" s="73" t="n">
        <f aca="false">H151+F151-G151-E151</f>
        <v>-223920</v>
      </c>
      <c r="J151" s="198"/>
    </row>
    <row r="152" s="191" customFormat="true" ht="38.25" hidden="false" customHeight="true" outlineLevel="0" collapsed="false">
      <c r="A152" s="67" t="s">
        <v>394</v>
      </c>
      <c r="B152" s="68" t="s">
        <v>395</v>
      </c>
      <c r="C152" s="84" t="s">
        <v>396</v>
      </c>
      <c r="D152" s="78" t="s">
        <v>162</v>
      </c>
      <c r="E152" s="104"/>
      <c r="F152" s="104"/>
      <c r="G152" s="187" t="n">
        <v>600000</v>
      </c>
      <c r="H152" s="187" t="n">
        <v>500000</v>
      </c>
      <c r="I152" s="73" t="n">
        <f aca="false">H152+F152-G152-E152</f>
        <v>-100000</v>
      </c>
      <c r="J152" s="74"/>
    </row>
    <row r="153" s="191" customFormat="true" ht="38.25" hidden="false" customHeight="true" outlineLevel="0" collapsed="false">
      <c r="A153" s="67"/>
      <c r="B153" s="68"/>
      <c r="C153" s="84"/>
      <c r="D153" s="78"/>
      <c r="E153" s="104"/>
      <c r="F153" s="104"/>
      <c r="G153" s="187"/>
      <c r="H153" s="187"/>
      <c r="I153" s="73" t="n">
        <f aca="false">H153+F153-G153-E153</f>
        <v>0</v>
      </c>
      <c r="J153" s="74"/>
    </row>
    <row r="154" s="191" customFormat="true" ht="38.25" hidden="false" customHeight="true" outlineLevel="0" collapsed="false">
      <c r="A154" s="67" t="s">
        <v>397</v>
      </c>
      <c r="B154" s="76" t="s">
        <v>398</v>
      </c>
      <c r="C154" s="77" t="s">
        <v>388</v>
      </c>
      <c r="D154" s="78" t="s">
        <v>172</v>
      </c>
      <c r="E154" s="104"/>
      <c r="F154" s="104"/>
      <c r="G154" s="89" t="n">
        <v>60000</v>
      </c>
      <c r="H154" s="89" t="n">
        <v>60000</v>
      </c>
      <c r="I154" s="73" t="n">
        <f aca="false">H154+F154-G154-E154</f>
        <v>0</v>
      </c>
      <c r="J154" s="74"/>
    </row>
    <row r="155" s="191" customFormat="true" ht="38.25" hidden="false" customHeight="true" outlineLevel="0" collapsed="false">
      <c r="A155" s="67"/>
      <c r="B155" s="76"/>
      <c r="C155" s="77"/>
      <c r="D155" s="78"/>
      <c r="E155" s="104"/>
      <c r="F155" s="104"/>
      <c r="G155" s="89"/>
      <c r="H155" s="89"/>
      <c r="I155" s="73" t="n">
        <f aca="false">H155+F155-G155-E155</f>
        <v>0</v>
      </c>
      <c r="J155" s="74"/>
    </row>
    <row r="156" s="191" customFormat="true" ht="38.25" hidden="false" customHeight="true" outlineLevel="0" collapsed="false">
      <c r="A156" s="67" t="s">
        <v>399</v>
      </c>
      <c r="B156" s="76" t="s">
        <v>400</v>
      </c>
      <c r="C156" s="77" t="s">
        <v>401</v>
      </c>
      <c r="D156" s="212" t="s">
        <v>336</v>
      </c>
      <c r="E156" s="213" t="n">
        <v>53800</v>
      </c>
      <c r="F156" s="213" t="n">
        <v>153840</v>
      </c>
      <c r="G156" s="222" t="n">
        <v>210000</v>
      </c>
      <c r="H156" s="222" t="n">
        <v>141600</v>
      </c>
      <c r="I156" s="73" t="n">
        <f aca="false">H156+F156-G156-E156</f>
        <v>31640</v>
      </c>
      <c r="J156" s="74"/>
    </row>
    <row r="157" s="191" customFormat="true" ht="38.25" hidden="false" customHeight="true" outlineLevel="0" collapsed="false">
      <c r="A157" s="67"/>
      <c r="B157" s="95"/>
      <c r="C157" s="105"/>
      <c r="D157" s="223"/>
      <c r="E157" s="213"/>
      <c r="F157" s="213"/>
      <c r="G157" s="222"/>
      <c r="H157" s="222"/>
      <c r="I157" s="73" t="n">
        <f aca="false">H157+F157-G157-E157</f>
        <v>0</v>
      </c>
      <c r="J157" s="90"/>
    </row>
    <row r="158" s="83" customFormat="true" ht="38.25" hidden="false" customHeight="true" outlineLevel="0" collapsed="false">
      <c r="A158" s="67" t="s">
        <v>402</v>
      </c>
      <c r="B158" s="76" t="s">
        <v>403</v>
      </c>
      <c r="C158" s="77" t="s">
        <v>404</v>
      </c>
      <c r="D158" s="78" t="s">
        <v>162</v>
      </c>
      <c r="E158" s="79"/>
      <c r="F158" s="79"/>
      <c r="G158" s="81" t="n">
        <v>150000</v>
      </c>
      <c r="H158" s="81" t="n">
        <v>150000</v>
      </c>
      <c r="I158" s="73" t="n">
        <f aca="false">H158+F158-G158-E158</f>
        <v>0</v>
      </c>
      <c r="J158" s="74"/>
    </row>
    <row r="159" s="83" customFormat="true" ht="38.25" hidden="false" customHeight="true" outlineLevel="0" collapsed="false">
      <c r="A159" s="67"/>
      <c r="B159" s="76" t="s">
        <v>405</v>
      </c>
      <c r="C159" s="77" t="s">
        <v>404</v>
      </c>
      <c r="D159" s="78" t="s">
        <v>358</v>
      </c>
      <c r="E159" s="79"/>
      <c r="F159" s="79"/>
      <c r="G159" s="81" t="n">
        <v>15000000</v>
      </c>
      <c r="H159" s="81" t="n">
        <v>10490000</v>
      </c>
      <c r="I159" s="73" t="n">
        <f aca="false">H159+F159-G159-E159</f>
        <v>-4510000</v>
      </c>
      <c r="J159" s="74"/>
    </row>
    <row r="160" s="91" customFormat="true" ht="38.25" hidden="false" customHeight="true" outlineLevel="0" collapsed="false">
      <c r="A160" s="67"/>
      <c r="B160" s="87"/>
      <c r="C160" s="87" t="s">
        <v>168</v>
      </c>
      <c r="D160" s="160"/>
      <c r="E160" s="104" t="s">
        <v>406</v>
      </c>
      <c r="F160" s="104" t="s">
        <v>407</v>
      </c>
      <c r="G160" s="89" t="n">
        <f aca="false">SUM(G158:G159)</f>
        <v>15150000</v>
      </c>
      <c r="H160" s="89" t="n">
        <f aca="false">SUM(H158:H159)</f>
        <v>10640000</v>
      </c>
      <c r="I160" s="73" t="n">
        <f aca="false">H160+F160-G160-E160</f>
        <v>-4453640</v>
      </c>
      <c r="J160" s="90"/>
    </row>
    <row r="161" s="83" customFormat="true" ht="38.25" hidden="false" customHeight="true" outlineLevel="0" collapsed="false">
      <c r="A161" s="67" t="s">
        <v>408</v>
      </c>
      <c r="B161" s="76" t="s">
        <v>409</v>
      </c>
      <c r="C161" s="77" t="s">
        <v>410</v>
      </c>
      <c r="D161" s="224" t="s">
        <v>411</v>
      </c>
      <c r="E161" s="225"/>
      <c r="F161" s="225"/>
      <c r="G161" s="81" t="n">
        <v>288000</v>
      </c>
      <c r="H161" s="81" t="n">
        <v>278400</v>
      </c>
      <c r="I161" s="73" t="n">
        <f aca="false">H161+F161-G161-E161</f>
        <v>-9600</v>
      </c>
      <c r="J161" s="74"/>
    </row>
    <row r="162" s="83" customFormat="true" ht="38.25" hidden="false" customHeight="true" outlineLevel="0" collapsed="false">
      <c r="A162" s="67"/>
      <c r="B162" s="144" t="s">
        <v>412</v>
      </c>
      <c r="C162" s="77" t="s">
        <v>410</v>
      </c>
      <c r="D162" s="224" t="s">
        <v>413</v>
      </c>
      <c r="E162" s="225"/>
      <c r="F162" s="225"/>
      <c r="G162" s="146" t="n">
        <v>886380</v>
      </c>
      <c r="H162" s="146" t="n">
        <v>1054740</v>
      </c>
      <c r="I162" s="73" t="n">
        <f aca="false">H162+F162-G162-E162</f>
        <v>168360</v>
      </c>
      <c r="J162" s="74"/>
    </row>
    <row r="163" s="83" customFormat="true" ht="38.25" hidden="false" customHeight="true" outlineLevel="0" collapsed="false">
      <c r="A163" s="67"/>
      <c r="B163" s="76" t="s">
        <v>414</v>
      </c>
      <c r="C163" s="77" t="s">
        <v>410</v>
      </c>
      <c r="D163" s="224" t="s">
        <v>411</v>
      </c>
      <c r="E163" s="225"/>
      <c r="F163" s="225"/>
      <c r="G163" s="81" t="n">
        <v>200000</v>
      </c>
      <c r="H163" s="81" t="n">
        <v>200000</v>
      </c>
      <c r="I163" s="73" t="n">
        <f aca="false">H163+F163-G163-E163</f>
        <v>0</v>
      </c>
      <c r="J163" s="74"/>
    </row>
    <row r="164" s="83" customFormat="true" ht="38.25" hidden="false" customHeight="true" outlineLevel="0" collapsed="false">
      <c r="A164" s="67"/>
      <c r="B164" s="68" t="s">
        <v>415</v>
      </c>
      <c r="C164" s="77" t="s">
        <v>410</v>
      </c>
      <c r="D164" s="78" t="s">
        <v>286</v>
      </c>
      <c r="E164" s="79"/>
      <c r="F164" s="79"/>
      <c r="G164" s="81" t="n">
        <v>600000</v>
      </c>
      <c r="H164" s="81" t="n">
        <v>600000</v>
      </c>
      <c r="I164" s="73" t="n">
        <f aca="false">H164+F164-G164-E164</f>
        <v>0</v>
      </c>
      <c r="J164" s="74"/>
    </row>
    <row r="165" s="91" customFormat="true" ht="38.25" hidden="false" customHeight="true" outlineLevel="0" collapsed="false">
      <c r="A165" s="67"/>
      <c r="B165" s="156" t="s">
        <v>416</v>
      </c>
      <c r="C165" s="77" t="s">
        <v>410</v>
      </c>
      <c r="D165" s="78" t="s">
        <v>162</v>
      </c>
      <c r="E165" s="79"/>
      <c r="F165" s="79"/>
      <c r="G165" s="73" t="n">
        <v>105000</v>
      </c>
      <c r="H165" s="73" t="n">
        <f aca="false">105000+48960</f>
        <v>153960</v>
      </c>
      <c r="I165" s="73" t="n">
        <f aca="false">H165+F165-G165-E165</f>
        <v>48960</v>
      </c>
      <c r="J165" s="74"/>
    </row>
    <row r="166" s="83" customFormat="true" ht="38.25" hidden="false" customHeight="true" outlineLevel="0" collapsed="false">
      <c r="A166" s="67"/>
      <c r="B166" s="76" t="s">
        <v>417</v>
      </c>
      <c r="C166" s="77" t="s">
        <v>410</v>
      </c>
      <c r="D166" s="78" t="s">
        <v>162</v>
      </c>
      <c r="E166" s="79"/>
      <c r="F166" s="79"/>
      <c r="G166" s="81" t="n">
        <v>100000</v>
      </c>
      <c r="H166" s="81" t="n">
        <v>50000</v>
      </c>
      <c r="I166" s="73" t="n">
        <f aca="false">H166+F166-G166-E166</f>
        <v>-50000</v>
      </c>
      <c r="J166" s="74"/>
    </row>
    <row r="167" s="91" customFormat="true" ht="38.25" hidden="false" customHeight="true" outlineLevel="0" collapsed="false">
      <c r="A167" s="67"/>
      <c r="B167" s="144" t="s">
        <v>418</v>
      </c>
      <c r="C167" s="77" t="s">
        <v>410</v>
      </c>
      <c r="D167" s="78" t="s">
        <v>162</v>
      </c>
      <c r="E167" s="79"/>
      <c r="F167" s="79"/>
      <c r="G167" s="146" t="n">
        <v>143371</v>
      </c>
      <c r="H167" s="146"/>
      <c r="I167" s="73" t="n">
        <f aca="false">H167+F167-G167-E167</f>
        <v>-143371</v>
      </c>
      <c r="J167" s="74"/>
    </row>
    <row r="168" s="91" customFormat="true" ht="38.25" hidden="false" customHeight="true" outlineLevel="0" collapsed="false">
      <c r="A168" s="67"/>
      <c r="B168" s="76" t="s">
        <v>419</v>
      </c>
      <c r="C168" s="77" t="s">
        <v>410</v>
      </c>
      <c r="D168" s="78" t="s">
        <v>162</v>
      </c>
      <c r="E168" s="79"/>
      <c r="F168" s="79"/>
      <c r="G168" s="146" t="n">
        <v>620000</v>
      </c>
      <c r="H168" s="146"/>
      <c r="I168" s="73" t="n">
        <f aca="false">H168+F168-G168-E168</f>
        <v>-620000</v>
      </c>
      <c r="J168" s="74"/>
    </row>
    <row r="169" s="91" customFormat="true" ht="38.25" hidden="false" customHeight="true" outlineLevel="0" collapsed="false">
      <c r="A169" s="67"/>
      <c r="B169" s="144" t="s">
        <v>420</v>
      </c>
      <c r="C169" s="77" t="s">
        <v>410</v>
      </c>
      <c r="D169" s="224" t="s">
        <v>421</v>
      </c>
      <c r="E169" s="225"/>
      <c r="F169" s="225"/>
      <c r="G169" s="146" t="n">
        <v>132636</v>
      </c>
      <c r="H169" s="146"/>
      <c r="I169" s="73" t="n">
        <f aca="false">H169+F169-G169-E169</f>
        <v>-132636</v>
      </c>
      <c r="J169" s="74"/>
    </row>
    <row r="170" s="83" customFormat="true" ht="38.25" hidden="false" customHeight="true" outlineLevel="0" collapsed="false">
      <c r="A170" s="67"/>
      <c r="B170" s="147" t="s">
        <v>249</v>
      </c>
      <c r="C170" s="77"/>
      <c r="D170" s="78"/>
      <c r="E170" s="79"/>
      <c r="F170" s="79"/>
      <c r="G170" s="81" t="n">
        <v>236460</v>
      </c>
      <c r="H170" s="81"/>
      <c r="I170" s="73" t="n">
        <f aca="false">H170+F170-G170-E170</f>
        <v>-236460</v>
      </c>
      <c r="J170" s="74"/>
    </row>
    <row r="171" s="91" customFormat="true" ht="38.25" hidden="false" customHeight="true" outlineLevel="0" collapsed="false">
      <c r="A171" s="67"/>
      <c r="B171" s="87"/>
      <c r="C171" s="87" t="s">
        <v>168</v>
      </c>
      <c r="D171" s="88"/>
      <c r="E171" s="103" t="n">
        <f aca="false">265800+39400</f>
        <v>305200</v>
      </c>
      <c r="F171" s="103" t="n">
        <v>1045680</v>
      </c>
      <c r="G171" s="89" t="n">
        <f aca="false">SUM(G161:G170)</f>
        <v>3311847</v>
      </c>
      <c r="H171" s="89" t="n">
        <f aca="false">SUM(H161:H170)</f>
        <v>2337100</v>
      </c>
      <c r="I171" s="73" t="n">
        <f aca="false">H171+F171-G171-E171</f>
        <v>-234267</v>
      </c>
      <c r="J171" s="90"/>
    </row>
    <row r="172" s="91" customFormat="true" ht="38.25" hidden="false" customHeight="true" outlineLevel="0" collapsed="false">
      <c r="A172" s="67"/>
      <c r="B172" s="87"/>
      <c r="C172" s="87"/>
      <c r="D172" s="88"/>
      <c r="E172" s="103"/>
      <c r="F172" s="103"/>
      <c r="G172" s="89"/>
      <c r="H172" s="89"/>
      <c r="I172" s="73" t="n">
        <f aca="false">H172+F172-G172-E172</f>
        <v>0</v>
      </c>
      <c r="J172" s="90"/>
    </row>
    <row r="173" s="91" customFormat="true" ht="55.5" hidden="false" customHeight="true" outlineLevel="0" collapsed="false">
      <c r="A173" s="67" t="s">
        <v>422</v>
      </c>
      <c r="B173" s="149" t="s">
        <v>423</v>
      </c>
      <c r="C173" s="150" t="s">
        <v>424</v>
      </c>
      <c r="D173" s="78" t="s">
        <v>113</v>
      </c>
      <c r="E173" s="104" t="s">
        <v>425</v>
      </c>
      <c r="F173" s="104" t="s">
        <v>426</v>
      </c>
      <c r="G173" s="226" t="n">
        <v>2600000</v>
      </c>
      <c r="H173" s="226" t="n">
        <v>1000000</v>
      </c>
      <c r="I173" s="73" t="n">
        <f aca="false">H173+F173-G173-E173</f>
        <v>-1538600</v>
      </c>
      <c r="J173" s="74"/>
    </row>
    <row r="174" s="91" customFormat="true" ht="38.25" hidden="false" customHeight="true" outlineLevel="0" collapsed="false">
      <c r="A174" s="67" t="s">
        <v>427</v>
      </c>
      <c r="B174" s="76" t="s">
        <v>428</v>
      </c>
      <c r="C174" s="77" t="s">
        <v>180</v>
      </c>
      <c r="D174" s="78" t="s">
        <v>162</v>
      </c>
      <c r="E174" s="104" t="s">
        <v>291</v>
      </c>
      <c r="F174" s="104" t="s">
        <v>429</v>
      </c>
      <c r="G174" s="89" t="n">
        <v>284000</v>
      </c>
      <c r="H174" s="89" t="n">
        <v>200000</v>
      </c>
      <c r="I174" s="73" t="n">
        <f aca="false">H174+F174-G174-E174</f>
        <v>-46360</v>
      </c>
      <c r="J174" s="74"/>
    </row>
    <row r="175" s="91" customFormat="true" ht="38.25" hidden="false" customHeight="true" outlineLevel="0" collapsed="false">
      <c r="A175" s="67" t="s">
        <v>430</v>
      </c>
      <c r="B175" s="76" t="s">
        <v>431</v>
      </c>
      <c r="C175" s="77" t="s">
        <v>180</v>
      </c>
      <c r="D175" s="78" t="s">
        <v>286</v>
      </c>
      <c r="E175" s="104" t="s">
        <v>317</v>
      </c>
      <c r="F175" s="104" t="s">
        <v>292</v>
      </c>
      <c r="G175" s="89" t="n">
        <v>200000</v>
      </c>
      <c r="H175" s="89" t="n">
        <v>200000</v>
      </c>
      <c r="I175" s="73" t="n">
        <f aca="false">H175+F175-G175-E175</f>
        <v>39800</v>
      </c>
      <c r="J175" s="74"/>
    </row>
    <row r="176" s="91" customFormat="true" ht="38.25" hidden="false" customHeight="true" outlineLevel="0" collapsed="false">
      <c r="A176" s="67" t="s">
        <v>432</v>
      </c>
      <c r="B176" s="76" t="s">
        <v>433</v>
      </c>
      <c r="C176" s="77" t="s">
        <v>434</v>
      </c>
      <c r="D176" s="78" t="s">
        <v>286</v>
      </c>
      <c r="E176" s="104" t="s">
        <v>406</v>
      </c>
      <c r="F176" s="104" t="s">
        <v>292</v>
      </c>
      <c r="G176" s="89" t="n">
        <v>400000</v>
      </c>
      <c r="H176" s="89" t="n">
        <v>200000</v>
      </c>
      <c r="I176" s="73" t="n">
        <f aca="false">H176+F176-G176-E176</f>
        <v>-163800</v>
      </c>
      <c r="J176" s="74"/>
    </row>
    <row r="177" s="91" customFormat="true" ht="38.25" hidden="false" customHeight="true" outlineLevel="0" collapsed="false">
      <c r="A177" s="67"/>
      <c r="B177" s="95"/>
      <c r="C177" s="105"/>
      <c r="D177" s="160"/>
      <c r="E177" s="104"/>
      <c r="F177" s="104"/>
      <c r="G177" s="89"/>
      <c r="H177" s="89"/>
      <c r="I177" s="73" t="n">
        <f aca="false">H177+F177-G177-E177</f>
        <v>0</v>
      </c>
      <c r="J177" s="90"/>
    </row>
    <row r="178" s="83" customFormat="true" ht="38.25" hidden="false" customHeight="true" outlineLevel="0" collapsed="false">
      <c r="A178" s="67" t="s">
        <v>435</v>
      </c>
      <c r="B178" s="156" t="s">
        <v>436</v>
      </c>
      <c r="C178" s="77" t="s">
        <v>175</v>
      </c>
      <c r="D178" s="78" t="s">
        <v>162</v>
      </c>
      <c r="E178" s="79"/>
      <c r="F178" s="79"/>
      <c r="G178" s="152" t="n">
        <v>150000</v>
      </c>
      <c r="H178" s="152" t="n">
        <v>150000</v>
      </c>
      <c r="I178" s="73" t="n">
        <f aca="false">H178+F178-G178-E178</f>
        <v>0</v>
      </c>
      <c r="J178" s="74"/>
    </row>
    <row r="179" s="83" customFormat="true" ht="38.25" hidden="false" customHeight="true" outlineLevel="0" collapsed="false">
      <c r="A179" s="67"/>
      <c r="B179" s="156" t="s">
        <v>437</v>
      </c>
      <c r="C179" s="77" t="s">
        <v>175</v>
      </c>
      <c r="D179" s="78" t="s">
        <v>162</v>
      </c>
      <c r="E179" s="79"/>
      <c r="F179" s="79"/>
      <c r="G179" s="152" t="n">
        <v>100000</v>
      </c>
      <c r="H179" s="152" t="n">
        <v>100000</v>
      </c>
      <c r="I179" s="73" t="n">
        <f aca="false">H179+F179-G179-E179</f>
        <v>0</v>
      </c>
      <c r="J179" s="74"/>
    </row>
    <row r="180" s="91" customFormat="true" ht="38.25" hidden="false" customHeight="true" outlineLevel="0" collapsed="false">
      <c r="A180" s="227"/>
      <c r="B180" s="87"/>
      <c r="C180" s="87" t="s">
        <v>168</v>
      </c>
      <c r="D180" s="223"/>
      <c r="E180" s="213"/>
      <c r="F180" s="213"/>
      <c r="G180" s="222" t="n">
        <f aca="false">SUM(G178:G179)</f>
        <v>250000</v>
      </c>
      <c r="H180" s="222" t="n">
        <f aca="false">SUM(H178:H179)</f>
        <v>250000</v>
      </c>
      <c r="I180" s="73" t="n">
        <f aca="false">H180+F180-G180-E180</f>
        <v>0</v>
      </c>
      <c r="J180" s="90"/>
    </row>
    <row r="181" s="83" customFormat="true" ht="38.25" hidden="false" customHeight="true" outlineLevel="0" collapsed="false">
      <c r="A181" s="151" t="s">
        <v>438</v>
      </c>
      <c r="B181" s="208" t="s">
        <v>439</v>
      </c>
      <c r="C181" s="208" t="s">
        <v>440</v>
      </c>
      <c r="D181" s="78" t="s">
        <v>162</v>
      </c>
      <c r="E181" s="79"/>
      <c r="F181" s="79"/>
      <c r="G181" s="73" t="n">
        <v>640000</v>
      </c>
      <c r="H181" s="73" t="n">
        <v>640000</v>
      </c>
      <c r="I181" s="73" t="n">
        <f aca="false">H181+F181-G181-E181</f>
        <v>0</v>
      </c>
      <c r="J181" s="74"/>
    </row>
    <row r="182" s="83" customFormat="true" ht="38.25" hidden="false" customHeight="true" outlineLevel="0" collapsed="false">
      <c r="A182" s="151"/>
      <c r="B182" s="208" t="s">
        <v>441</v>
      </c>
      <c r="C182" s="208" t="s">
        <v>440</v>
      </c>
      <c r="D182" s="224" t="s">
        <v>442</v>
      </c>
      <c r="E182" s="225"/>
      <c r="F182" s="225"/>
      <c r="G182" s="73" t="n">
        <v>72000</v>
      </c>
      <c r="H182" s="73" t="n">
        <v>72000</v>
      </c>
      <c r="I182" s="73" t="n">
        <f aca="false">H182+F182-G182-E182</f>
        <v>0</v>
      </c>
      <c r="J182" s="74"/>
    </row>
    <row r="183" s="91" customFormat="true" ht="38.25" hidden="false" customHeight="true" outlineLevel="0" collapsed="false">
      <c r="A183" s="151"/>
      <c r="B183" s="87"/>
      <c r="C183" s="87" t="s">
        <v>168</v>
      </c>
      <c r="D183" s="115"/>
      <c r="E183" s="93"/>
      <c r="F183" s="93"/>
      <c r="G183" s="94" t="n">
        <f aca="false">SUM(G181:G182)</f>
        <v>712000</v>
      </c>
      <c r="H183" s="94" t="n">
        <f aca="false">SUM(H181:H182)</f>
        <v>712000</v>
      </c>
      <c r="I183" s="73" t="n">
        <f aca="false">H183+F183-G183-E183</f>
        <v>0</v>
      </c>
      <c r="J183" s="90"/>
    </row>
    <row r="184" s="91" customFormat="true" ht="79.5" hidden="false" customHeight="true" outlineLevel="0" collapsed="false">
      <c r="A184" s="151" t="s">
        <v>443</v>
      </c>
      <c r="B184" s="68" t="s">
        <v>444</v>
      </c>
      <c r="C184" s="144" t="s">
        <v>445</v>
      </c>
      <c r="D184" s="78" t="s">
        <v>162</v>
      </c>
      <c r="E184" s="104" t="s">
        <v>446</v>
      </c>
      <c r="F184" s="104" t="s">
        <v>447</v>
      </c>
      <c r="G184" s="94" t="n">
        <v>300000</v>
      </c>
      <c r="H184" s="94" t="n">
        <v>100000</v>
      </c>
      <c r="I184" s="73" t="n">
        <f aca="false">H184+F184-G184-E184</f>
        <v>16320</v>
      </c>
      <c r="J184" s="74"/>
    </row>
    <row r="185" s="91" customFormat="true" ht="38.25" hidden="false" customHeight="true" outlineLevel="0" collapsed="false">
      <c r="A185" s="151"/>
      <c r="B185" s="204"/>
      <c r="C185" s="151"/>
      <c r="D185" s="160"/>
      <c r="E185" s="104"/>
      <c r="F185" s="104"/>
      <c r="G185" s="94"/>
      <c r="H185" s="94"/>
      <c r="I185" s="73" t="n">
        <f aca="false">H185+F185-G185-E185</f>
        <v>0</v>
      </c>
      <c r="J185" s="90"/>
    </row>
    <row r="186" s="83" customFormat="true" ht="58.5" hidden="false" customHeight="true" outlineLevel="0" collapsed="false">
      <c r="A186" s="67" t="s">
        <v>448</v>
      </c>
      <c r="B186" s="69" t="s">
        <v>449</v>
      </c>
      <c r="C186" s="69" t="s">
        <v>450</v>
      </c>
      <c r="D186" s="78" t="s">
        <v>99</v>
      </c>
      <c r="E186" s="79"/>
      <c r="F186" s="79"/>
      <c r="G186" s="82" t="n">
        <v>10000000</v>
      </c>
      <c r="H186" s="73" t="n">
        <v>12350000</v>
      </c>
      <c r="I186" s="73" t="n">
        <f aca="false">H186+F186-G186-E186</f>
        <v>2350000</v>
      </c>
      <c r="J186" s="74"/>
    </row>
    <row r="187" s="83" customFormat="true" ht="38.25" hidden="false" customHeight="true" outlineLevel="0" collapsed="false">
      <c r="A187" s="67"/>
      <c r="B187" s="109" t="s">
        <v>451</v>
      </c>
      <c r="C187" s="69" t="s">
        <v>450</v>
      </c>
      <c r="D187" s="110" t="s">
        <v>162</v>
      </c>
      <c r="E187" s="111"/>
      <c r="F187" s="111"/>
      <c r="G187" s="72" t="n">
        <v>720000</v>
      </c>
      <c r="H187" s="73" t="n">
        <v>720000</v>
      </c>
      <c r="I187" s="73" t="n">
        <f aca="false">H187+F187-G187-E187</f>
        <v>0</v>
      </c>
      <c r="J187" s="74"/>
    </row>
    <row r="188" s="83" customFormat="true" ht="38.25" hidden="false" customHeight="true" outlineLevel="0" collapsed="false">
      <c r="A188" s="67"/>
      <c r="B188" s="208" t="s">
        <v>452</v>
      </c>
      <c r="C188" s="69" t="s">
        <v>450</v>
      </c>
      <c r="D188" s="110" t="s">
        <v>162</v>
      </c>
      <c r="E188" s="111"/>
      <c r="F188" s="111"/>
      <c r="G188" s="72" t="n">
        <v>231200</v>
      </c>
      <c r="H188" s="72" t="n">
        <v>231200</v>
      </c>
      <c r="I188" s="73" t="n">
        <f aca="false">H188+F188-G188-E188</f>
        <v>0</v>
      </c>
      <c r="J188" s="108"/>
    </row>
    <row r="189" s="191" customFormat="true" ht="38.25" hidden="false" customHeight="true" outlineLevel="0" collapsed="false">
      <c r="A189" s="67"/>
      <c r="B189" s="76" t="s">
        <v>453</v>
      </c>
      <c r="C189" s="77" t="s">
        <v>454</v>
      </c>
      <c r="D189" s="78" t="s">
        <v>162</v>
      </c>
      <c r="E189" s="79"/>
      <c r="F189" s="79"/>
      <c r="G189" s="81" t="n">
        <v>6674000</v>
      </c>
      <c r="H189" s="81" t="n">
        <v>1970000</v>
      </c>
      <c r="I189" s="73" t="n">
        <f aca="false">H189+F189-G189-E189</f>
        <v>-4704000</v>
      </c>
      <c r="J189" s="74"/>
    </row>
    <row r="190" s="191" customFormat="true" ht="38.25" hidden="false" customHeight="true" outlineLevel="0" collapsed="false">
      <c r="A190" s="67"/>
      <c r="B190" s="147" t="s">
        <v>249</v>
      </c>
      <c r="C190" s="77"/>
      <c r="D190" s="78"/>
      <c r="E190" s="79"/>
      <c r="F190" s="79"/>
      <c r="G190" s="81" t="n">
        <v>17053800</v>
      </c>
      <c r="H190" s="81"/>
      <c r="I190" s="73" t="n">
        <f aca="false">H190+F190-G190-E190</f>
        <v>-17053800</v>
      </c>
      <c r="J190" s="74"/>
    </row>
    <row r="191" s="75" customFormat="true" ht="38.25" hidden="false" customHeight="true" outlineLevel="0" collapsed="false">
      <c r="A191" s="115"/>
      <c r="B191" s="87"/>
      <c r="C191" s="87" t="s">
        <v>168</v>
      </c>
      <c r="D191" s="115"/>
      <c r="E191" s="93" t="n">
        <v>229800</v>
      </c>
      <c r="F191" s="93" t="n">
        <v>766320</v>
      </c>
      <c r="G191" s="228" t="n">
        <f aca="false">SUM(G186:G190)</f>
        <v>34679000</v>
      </c>
      <c r="H191" s="228" t="n">
        <f aca="false">SUM(H186:H189)</f>
        <v>15271200</v>
      </c>
      <c r="I191" s="73" t="n">
        <f aca="false">H191+F191-G191-E191</f>
        <v>-18871280</v>
      </c>
      <c r="J191" s="188"/>
    </row>
    <row r="192" s="75" customFormat="true" ht="55.5" hidden="false" customHeight="true" outlineLevel="0" collapsed="false">
      <c r="A192" s="151" t="s">
        <v>455</v>
      </c>
      <c r="B192" s="208" t="s">
        <v>456</v>
      </c>
      <c r="C192" s="77" t="s">
        <v>454</v>
      </c>
      <c r="D192" s="78" t="s">
        <v>210</v>
      </c>
      <c r="E192" s="161" t="n">
        <v>75400</v>
      </c>
      <c r="F192" s="161" t="n">
        <v>225680</v>
      </c>
      <c r="G192" s="214" t="n">
        <v>194640</v>
      </c>
      <c r="H192" s="214" t="n">
        <v>194640</v>
      </c>
      <c r="I192" s="73" t="n">
        <f aca="false">H192+F192-G192-E192</f>
        <v>150280</v>
      </c>
      <c r="J192" s="74"/>
    </row>
    <row r="193" s="75" customFormat="true" ht="38.25" hidden="false" customHeight="true" outlineLevel="0" collapsed="false">
      <c r="A193" s="151"/>
      <c r="B193" s="229"/>
      <c r="C193" s="105"/>
      <c r="D193" s="160"/>
      <c r="E193" s="161"/>
      <c r="F193" s="161"/>
      <c r="G193" s="214"/>
      <c r="H193" s="214"/>
      <c r="I193" s="73" t="n">
        <f aca="false">H193+F193-G193-E193</f>
        <v>0</v>
      </c>
      <c r="J193" s="90"/>
    </row>
    <row r="194" s="75" customFormat="true" ht="59.25" hidden="false" customHeight="true" outlineLevel="0" collapsed="false">
      <c r="A194" s="67" t="s">
        <v>457</v>
      </c>
      <c r="B194" s="144" t="s">
        <v>458</v>
      </c>
      <c r="C194" s="77" t="s">
        <v>454</v>
      </c>
      <c r="D194" s="78" t="s">
        <v>210</v>
      </c>
      <c r="E194" s="79"/>
      <c r="F194" s="79"/>
      <c r="G194" s="80" t="n">
        <f aca="false">7060704+47000</f>
        <v>7107704</v>
      </c>
      <c r="H194" s="80" t="n">
        <v>7534804</v>
      </c>
      <c r="I194" s="73" t="n">
        <f aca="false">H194+F194-G194-E194</f>
        <v>427100</v>
      </c>
      <c r="J194" s="108"/>
    </row>
    <row r="195" s="83" customFormat="true" ht="38.25" hidden="false" customHeight="true" outlineLevel="0" collapsed="false">
      <c r="A195" s="67"/>
      <c r="B195" s="144" t="s">
        <v>459</v>
      </c>
      <c r="C195" s="77" t="s">
        <v>454</v>
      </c>
      <c r="D195" s="78" t="s">
        <v>210</v>
      </c>
      <c r="E195" s="79"/>
      <c r="F195" s="79"/>
      <c r="G195" s="80" t="n">
        <f aca="false">19158916+385500</f>
        <v>19544416</v>
      </c>
      <c r="H195" s="80" t="n">
        <v>21906683</v>
      </c>
      <c r="I195" s="73" t="n">
        <f aca="false">H195+F195-G195-E195</f>
        <v>2362267</v>
      </c>
      <c r="J195" s="108"/>
    </row>
    <row r="196" s="83" customFormat="true" ht="38.25" hidden="false" customHeight="true" outlineLevel="0" collapsed="false">
      <c r="A196" s="67"/>
      <c r="B196" s="144" t="s">
        <v>460</v>
      </c>
      <c r="C196" s="77" t="s">
        <v>454</v>
      </c>
      <c r="D196" s="70" t="s">
        <v>336</v>
      </c>
      <c r="E196" s="71"/>
      <c r="F196" s="71"/>
      <c r="G196" s="80" t="n">
        <v>5395350</v>
      </c>
      <c r="H196" s="80" t="n">
        <v>3348430</v>
      </c>
      <c r="I196" s="73" t="n">
        <f aca="false">H196+F196-G196-E196</f>
        <v>-2046920</v>
      </c>
      <c r="J196" s="108"/>
    </row>
    <row r="197" s="91" customFormat="true" ht="38.25" hidden="false" customHeight="true" outlineLevel="0" collapsed="false">
      <c r="A197" s="67"/>
      <c r="B197" s="144" t="s">
        <v>461</v>
      </c>
      <c r="C197" s="77" t="s">
        <v>454</v>
      </c>
      <c r="D197" s="78" t="s">
        <v>210</v>
      </c>
      <c r="E197" s="79"/>
      <c r="F197" s="79"/>
      <c r="G197" s="80" t="n">
        <f aca="false">7847200+500000</f>
        <v>8347200</v>
      </c>
      <c r="H197" s="80" t="n">
        <v>8862969</v>
      </c>
      <c r="I197" s="73" t="n">
        <f aca="false">H197+F197-G197-E197</f>
        <v>515769</v>
      </c>
      <c r="J197" s="108"/>
    </row>
    <row r="198" s="230" customFormat="true" ht="38.25" hidden="false" customHeight="true" outlineLevel="0" collapsed="false">
      <c r="A198" s="95"/>
      <c r="B198" s="144" t="s">
        <v>462</v>
      </c>
      <c r="C198" s="77" t="s">
        <v>454</v>
      </c>
      <c r="D198" s="68" t="s">
        <v>162</v>
      </c>
      <c r="E198" s="79"/>
      <c r="F198" s="79"/>
      <c r="G198" s="80" t="n">
        <v>3611881</v>
      </c>
      <c r="H198" s="80" t="n">
        <v>3611881</v>
      </c>
      <c r="I198" s="73" t="n">
        <f aca="false">H198+F198-G198-E198</f>
        <v>0</v>
      </c>
      <c r="J198" s="108"/>
    </row>
    <row r="199" s="83" customFormat="true" ht="38.25" hidden="false" customHeight="true" outlineLevel="0" collapsed="false">
      <c r="A199" s="67"/>
      <c r="B199" s="144" t="s">
        <v>463</v>
      </c>
      <c r="C199" s="77" t="s">
        <v>454</v>
      </c>
      <c r="D199" s="78" t="s">
        <v>286</v>
      </c>
      <c r="E199" s="79"/>
      <c r="F199" s="79"/>
      <c r="G199" s="80" t="n">
        <f aca="false">1278000+85200</f>
        <v>1363200</v>
      </c>
      <c r="H199" s="80" t="n">
        <f aca="false">1278000+85200</f>
        <v>1363200</v>
      </c>
      <c r="I199" s="73" t="n">
        <f aca="false">H199+F199-G199-E199</f>
        <v>0</v>
      </c>
      <c r="J199" s="108"/>
    </row>
    <row r="200" s="83" customFormat="true" ht="38.25" hidden="false" customHeight="true" outlineLevel="0" collapsed="false">
      <c r="A200" s="67"/>
      <c r="B200" s="144" t="s">
        <v>464</v>
      </c>
      <c r="C200" s="77" t="s">
        <v>454</v>
      </c>
      <c r="D200" s="78" t="s">
        <v>210</v>
      </c>
      <c r="E200" s="79"/>
      <c r="F200" s="79"/>
      <c r="G200" s="80" t="n">
        <v>771600</v>
      </c>
      <c r="H200" s="80" t="n">
        <v>771600</v>
      </c>
      <c r="I200" s="73" t="n">
        <f aca="false">H200+F200-G200-E200</f>
        <v>0</v>
      </c>
      <c r="J200" s="108"/>
    </row>
    <row r="201" s="91" customFormat="true" ht="38.25" hidden="false" customHeight="true" outlineLevel="0" collapsed="false">
      <c r="A201" s="67"/>
      <c r="B201" s="76" t="s">
        <v>465</v>
      </c>
      <c r="C201" s="77" t="s">
        <v>454</v>
      </c>
      <c r="D201" s="78" t="s">
        <v>162</v>
      </c>
      <c r="E201" s="79"/>
      <c r="F201" s="79"/>
      <c r="G201" s="81" t="n">
        <f aca="false">200000+179400</f>
        <v>379400</v>
      </c>
      <c r="H201" s="81" t="n">
        <v>403390</v>
      </c>
      <c r="I201" s="73" t="n">
        <f aca="false">H201+F201-G201-E201</f>
        <v>23990</v>
      </c>
      <c r="J201" s="108"/>
    </row>
    <row r="202" s="83" customFormat="true" ht="38.25" hidden="false" customHeight="true" outlineLevel="0" collapsed="false">
      <c r="A202" s="67"/>
      <c r="B202" s="76" t="s">
        <v>466</v>
      </c>
      <c r="C202" s="77" t="s">
        <v>454</v>
      </c>
      <c r="D202" s="78" t="s">
        <v>162</v>
      </c>
      <c r="E202" s="79"/>
      <c r="F202" s="79"/>
      <c r="G202" s="81" t="n">
        <v>200000</v>
      </c>
      <c r="H202" s="81" t="n">
        <v>200000</v>
      </c>
      <c r="I202" s="73" t="n">
        <f aca="false">H202+F202-G202-E202</f>
        <v>0</v>
      </c>
      <c r="J202" s="108"/>
    </row>
    <row r="203" s="232" customFormat="true" ht="38.25" hidden="false" customHeight="true" outlineLevel="0" collapsed="false">
      <c r="A203" s="67"/>
      <c r="B203" s="231" t="s">
        <v>467</v>
      </c>
      <c r="C203" s="77" t="s">
        <v>454</v>
      </c>
      <c r="D203" s="78" t="s">
        <v>210</v>
      </c>
      <c r="E203" s="79"/>
      <c r="F203" s="79"/>
      <c r="G203" s="73" t="n">
        <v>4136004</v>
      </c>
      <c r="H203" s="73" t="n">
        <v>4136004</v>
      </c>
      <c r="I203" s="73" t="n">
        <f aca="false">H203+F203-G203-E203</f>
        <v>0</v>
      </c>
      <c r="J203" s="108"/>
    </row>
    <row r="204" s="83" customFormat="true" ht="38.25" hidden="false" customHeight="true" outlineLevel="0" collapsed="false">
      <c r="A204" s="67"/>
      <c r="B204" s="233" t="s">
        <v>249</v>
      </c>
      <c r="C204" s="77"/>
      <c r="D204" s="78"/>
      <c r="E204" s="79"/>
      <c r="F204" s="79"/>
      <c r="G204" s="73" t="n">
        <v>11971883</v>
      </c>
      <c r="H204" s="73"/>
      <c r="I204" s="73" t="n">
        <f aca="false">H204+F204-G204-E204</f>
        <v>-11971883</v>
      </c>
      <c r="J204" s="74"/>
    </row>
    <row r="205" s="91" customFormat="true" ht="38.25" hidden="false" customHeight="true" outlineLevel="0" collapsed="false">
      <c r="A205" s="67"/>
      <c r="B205" s="87"/>
      <c r="C205" s="87" t="s">
        <v>168</v>
      </c>
      <c r="D205" s="115"/>
      <c r="E205" s="93" t="n">
        <v>378000</v>
      </c>
      <c r="F205" s="93" t="n">
        <v>1587120</v>
      </c>
      <c r="G205" s="94" t="n">
        <f aca="false">SUM(G194:G204)</f>
        <v>62828638</v>
      </c>
      <c r="H205" s="94" t="n">
        <f aca="false">SUM(H194:H204)</f>
        <v>52138961</v>
      </c>
      <c r="I205" s="73" t="n">
        <f aca="false">H205+F205-G205-E205</f>
        <v>-9480557</v>
      </c>
      <c r="J205" s="182"/>
    </row>
    <row r="206" s="234" customFormat="true" ht="38.25" hidden="false" customHeight="true" outlineLevel="0" collapsed="false">
      <c r="A206" s="67" t="s">
        <v>468</v>
      </c>
      <c r="B206" s="109" t="s">
        <v>469</v>
      </c>
      <c r="C206" s="203" t="s">
        <v>470</v>
      </c>
      <c r="D206" s="110" t="s">
        <v>471</v>
      </c>
      <c r="E206" s="111"/>
      <c r="F206" s="111"/>
      <c r="G206" s="154" t="n">
        <v>857760</v>
      </c>
      <c r="H206" s="80" t="n">
        <v>980160</v>
      </c>
      <c r="I206" s="73" t="n">
        <f aca="false">H206+F206-G206-E206</f>
        <v>122400</v>
      </c>
      <c r="J206" s="74"/>
    </row>
    <row r="207" s="236" customFormat="true" ht="38.25" hidden="false" customHeight="true" outlineLevel="0" collapsed="false">
      <c r="A207" s="67"/>
      <c r="B207" s="69" t="s">
        <v>472</v>
      </c>
      <c r="C207" s="69" t="s">
        <v>473</v>
      </c>
      <c r="D207" s="78" t="s">
        <v>474</v>
      </c>
      <c r="E207" s="79"/>
      <c r="F207" s="79"/>
      <c r="G207" s="235" t="n">
        <v>38500000</v>
      </c>
      <c r="H207" s="186" t="n">
        <v>43590000</v>
      </c>
      <c r="I207" s="73" t="n">
        <f aca="false">H207+F207-G207-E207</f>
        <v>5090000</v>
      </c>
      <c r="J207" s="108"/>
    </row>
    <row r="208" s="83" customFormat="true" ht="38.25" hidden="false" customHeight="true" outlineLevel="0" collapsed="false">
      <c r="A208" s="67"/>
      <c r="B208" s="107" t="s">
        <v>475</v>
      </c>
      <c r="C208" s="77" t="s">
        <v>473</v>
      </c>
      <c r="D208" s="70" t="s">
        <v>476</v>
      </c>
      <c r="E208" s="71"/>
      <c r="F208" s="71"/>
      <c r="G208" s="141" t="n">
        <v>915640</v>
      </c>
      <c r="H208" s="141" t="n">
        <v>1151880</v>
      </c>
      <c r="I208" s="73" t="n">
        <f aca="false">H208+F208-G208-E208</f>
        <v>236240</v>
      </c>
      <c r="J208" s="74"/>
    </row>
    <row r="209" s="83" customFormat="true" ht="38.25" hidden="false" customHeight="true" outlineLevel="0" collapsed="false">
      <c r="A209" s="67"/>
      <c r="B209" s="237" t="s">
        <v>249</v>
      </c>
      <c r="C209" s="77"/>
      <c r="D209" s="70"/>
      <c r="E209" s="71"/>
      <c r="F209" s="71"/>
      <c r="G209" s="238" t="n">
        <v>3856400</v>
      </c>
      <c r="H209" s="141"/>
      <c r="I209" s="73" t="n">
        <f aca="false">H209+F209-G209-E209</f>
        <v>-3856400</v>
      </c>
      <c r="J209" s="74"/>
    </row>
    <row r="210" s="91" customFormat="true" ht="38.25" hidden="false" customHeight="true" outlineLevel="0" collapsed="false">
      <c r="A210" s="151"/>
      <c r="B210" s="87"/>
      <c r="C210" s="87" t="s">
        <v>168</v>
      </c>
      <c r="D210" s="151"/>
      <c r="E210" s="211" t="n">
        <v>291600</v>
      </c>
      <c r="F210" s="211" t="n">
        <v>1253040</v>
      </c>
      <c r="G210" s="211" t="n">
        <f aca="false">SUM(G206:G209)</f>
        <v>44129800</v>
      </c>
      <c r="H210" s="211" t="n">
        <f aca="false">SUM(H206:H208)</f>
        <v>45722040</v>
      </c>
      <c r="I210" s="73" t="n">
        <f aca="false">H210+F210-G210-E210</f>
        <v>2553680</v>
      </c>
      <c r="J210" s="239"/>
    </row>
    <row r="211" s="98" customFormat="true" ht="38.25" hidden="false" customHeight="true" outlineLevel="0" collapsed="false">
      <c r="A211" s="151"/>
      <c r="B211" s="240" t="s">
        <v>477</v>
      </c>
      <c r="C211" s="240"/>
      <c r="D211" s="201"/>
      <c r="E211" s="211" t="n">
        <f aca="false">E11+E12+E13+E14+E15+E16+E18+E24+E30+E31+E37+E41+E42+E49+E53+E57+E62+E69+E73+E74+E78+E82+E83+E89+E93+E97+E98+E100+E102+E108+E113+E114+E116+E122+E132+E133+E134+E135+E139+E143+E146+E147+E151+E152+E154+E156+E160+E171+E173+E174+E175+E176+E180+E183+E184+E191+E192+E205+E210</f>
        <v>31638200</v>
      </c>
      <c r="F211" s="211" t="n">
        <f aca="false">F11+F12+F13+F14+F15+F16+F18+F24+F30+F31+F37+F41+F42+F49+F53+F57+F62+F69+F73+F74+F78+F82+F83+F89+F93+F97+F98+F100+F102+F108+F113+F114+F116+F122+F132+F133+F134+F135+F139+F143+F146+F147+F151+F152+F154+F156+F160+F171+F173+F174+F175+F176+F180+F183+F184+F191+F192+F205+F210</f>
        <v>45656160</v>
      </c>
      <c r="G211" s="211" t="n">
        <f aca="false">G11+G12+G13+G14+G15+G16+G18+G24+G30+G31+G37+G41+G42+G49+G53+G57+G62+G69+G73+G74+G78+G82+G83+G89+G93+G97+G98+G100+G102+G108+G113+G114+G116+G122+G132+G133+G134+G135+G139+G143+G146+G147+G151+G152+G154+G156+G160+G171+G173+G174+G175+G176+G180+G183+G184+G191+G192+G205+G210</f>
        <v>396700736</v>
      </c>
      <c r="H211" s="211" t="n">
        <f aca="false">H11+H12+H13+H14+H15+H16+H18+H24+H30+H31+H37+H41+H42+H49+H53+H57+H62+H69+H73+H74+H78+H82+H83+H89+H93+H97+H98+H100+H102+H108+H113+H114+H116+H122+H132+H133+H134+H135+H139+H143+H146+H147+H151+H152+H154+H156+H160+H171+H173+H174+H175+H176+H180+H183+H184+H191+H192+H205+H210</f>
        <v>342059721</v>
      </c>
      <c r="I211" s="73" t="n">
        <f aca="false">H211+F211-G211-E211</f>
        <v>-40623055</v>
      </c>
      <c r="J211" s="241"/>
    </row>
    <row r="212" s="66" customFormat="true" ht="38.25" hidden="false" customHeight="true" outlineLevel="0" collapsed="false">
      <c r="A212" s="242"/>
      <c r="B212" s="60"/>
      <c r="C212" s="60"/>
      <c r="D212" s="61"/>
      <c r="E212" s="61"/>
      <c r="F212" s="61"/>
      <c r="G212" s="243"/>
      <c r="H212" s="243"/>
      <c r="I212" s="244"/>
      <c r="J212" s="245"/>
    </row>
    <row r="213" s="66" customFormat="true" ht="38.25" hidden="false" customHeight="true" outlineLevel="0" collapsed="false">
      <c r="A213" s="246" t="s">
        <v>478</v>
      </c>
      <c r="B213" s="60"/>
      <c r="C213" s="240" t="s">
        <v>168</v>
      </c>
      <c r="D213" s="61"/>
      <c r="E213" s="247" t="n">
        <v>381000</v>
      </c>
      <c r="F213" s="247" t="n">
        <v>1181040</v>
      </c>
      <c r="G213" s="247" t="n">
        <f aca="false">SUM(G214:G229)</f>
        <v>53662000</v>
      </c>
      <c r="H213" s="247" t="n">
        <f aca="false">SUM(H214:H229)</f>
        <v>27901917</v>
      </c>
      <c r="I213" s="244" t="n">
        <f aca="false">H213-G213+F213-E213</f>
        <v>-24960043</v>
      </c>
      <c r="J213" s="248"/>
    </row>
    <row r="214" s="66" customFormat="true" ht="38.25" hidden="false" customHeight="true" outlineLevel="0" collapsed="false">
      <c r="A214" s="246"/>
      <c r="B214" s="249" t="s">
        <v>479</v>
      </c>
      <c r="C214" s="250"/>
      <c r="D214" s="251"/>
      <c r="E214" s="251"/>
      <c r="F214" s="251"/>
      <c r="G214" s="252" t="n">
        <v>47580000</v>
      </c>
      <c r="H214" s="252"/>
      <c r="I214" s="244" t="n">
        <f aca="false">H214-G214+F214-E214</f>
        <v>-47580000</v>
      </c>
      <c r="J214" s="248"/>
    </row>
    <row r="215" s="257" customFormat="true" ht="38.25" hidden="false" customHeight="true" outlineLevel="0" collapsed="false">
      <c r="A215" s="246"/>
      <c r="B215" s="253" t="s">
        <v>480</v>
      </c>
      <c r="C215" s="254" t="s">
        <v>481</v>
      </c>
      <c r="D215" s="255" t="s">
        <v>113</v>
      </c>
      <c r="E215" s="255"/>
      <c r="F215" s="255"/>
      <c r="G215" s="252" t="n">
        <v>40000</v>
      </c>
      <c r="H215" s="252" t="n">
        <v>40000</v>
      </c>
      <c r="I215" s="244" t="n">
        <f aca="false">H215-G215+F215-E215</f>
        <v>0</v>
      </c>
      <c r="J215" s="256"/>
    </row>
    <row r="216" s="1" customFormat="true" ht="38.25" hidden="false" customHeight="true" outlineLevel="0" collapsed="false">
      <c r="A216" s="258"/>
      <c r="B216" s="131" t="s">
        <v>482</v>
      </c>
      <c r="C216" s="129" t="s">
        <v>481</v>
      </c>
      <c r="D216" s="259" t="s">
        <v>113</v>
      </c>
      <c r="E216" s="259"/>
      <c r="F216" s="259"/>
      <c r="G216" s="260" t="n">
        <v>100000</v>
      </c>
      <c r="H216" s="260" t="n">
        <v>100000</v>
      </c>
      <c r="I216" s="244" t="n">
        <f aca="false">H216-G216+F216-E216</f>
        <v>0</v>
      </c>
      <c r="J216" s="261"/>
    </row>
    <row r="217" s="1" customFormat="true" ht="38.25" hidden="false" customHeight="true" outlineLevel="0" collapsed="false">
      <c r="A217" s="246"/>
      <c r="B217" s="262" t="s">
        <v>483</v>
      </c>
      <c r="C217" s="254" t="s">
        <v>484</v>
      </c>
      <c r="D217" s="255" t="s">
        <v>113</v>
      </c>
      <c r="E217" s="255"/>
      <c r="F217" s="255"/>
      <c r="G217" s="252" t="n">
        <v>980000</v>
      </c>
      <c r="H217" s="252" t="n">
        <v>1080000</v>
      </c>
      <c r="I217" s="244" t="n">
        <f aca="false">H217-G217+F217-E217</f>
        <v>100000</v>
      </c>
      <c r="J217" s="256"/>
    </row>
    <row r="218" s="263" customFormat="true" ht="38.25" hidden="false" customHeight="true" outlineLevel="0" collapsed="false">
      <c r="A218" s="258"/>
      <c r="B218" s="131" t="s">
        <v>485</v>
      </c>
      <c r="C218" s="129" t="s">
        <v>486</v>
      </c>
      <c r="D218" s="259" t="s">
        <v>113</v>
      </c>
      <c r="E218" s="259"/>
      <c r="F218" s="259"/>
      <c r="G218" s="260"/>
      <c r="H218" s="260" t="n">
        <v>1271700</v>
      </c>
      <c r="I218" s="244" t="n">
        <f aca="false">H218-G218+F218-E218</f>
        <v>1271700</v>
      </c>
      <c r="J218" s="261"/>
    </row>
    <row r="219" s="263" customFormat="true" ht="38.25" hidden="false" customHeight="true" outlineLevel="0" collapsed="false">
      <c r="A219" s="258"/>
      <c r="B219" s="131" t="s">
        <v>487</v>
      </c>
      <c r="C219" s="129" t="s">
        <v>484</v>
      </c>
      <c r="D219" s="259" t="s">
        <v>113</v>
      </c>
      <c r="E219" s="259"/>
      <c r="F219" s="259"/>
      <c r="G219" s="260"/>
      <c r="H219" s="260" t="n">
        <v>1667250</v>
      </c>
      <c r="I219" s="244" t="n">
        <f aca="false">H219-G219+F219-E219</f>
        <v>1667250</v>
      </c>
      <c r="J219" s="261"/>
    </row>
    <row r="220" s="263" customFormat="true" ht="38.25" hidden="false" customHeight="true" outlineLevel="0" collapsed="false">
      <c r="A220" s="258"/>
      <c r="B220" s="264" t="s">
        <v>488</v>
      </c>
      <c r="C220" s="129" t="s">
        <v>481</v>
      </c>
      <c r="D220" s="259" t="s">
        <v>113</v>
      </c>
      <c r="E220" s="259"/>
      <c r="F220" s="259"/>
      <c r="G220" s="260"/>
      <c r="H220" s="260" t="n">
        <v>13666200</v>
      </c>
      <c r="I220" s="244" t="n">
        <f aca="false">H220-G220+F220-E220</f>
        <v>13666200</v>
      </c>
      <c r="J220" s="261"/>
    </row>
    <row r="221" s="265" customFormat="true" ht="38.25" hidden="false" customHeight="true" outlineLevel="0" collapsed="false">
      <c r="A221" s="246"/>
      <c r="B221" s="262" t="s">
        <v>489</v>
      </c>
      <c r="C221" s="254" t="s">
        <v>481</v>
      </c>
      <c r="D221" s="255" t="s">
        <v>113</v>
      </c>
      <c r="E221" s="255"/>
      <c r="F221" s="255"/>
      <c r="G221" s="252" t="n">
        <v>1680000</v>
      </c>
      <c r="H221" s="252" t="n">
        <v>3760000</v>
      </c>
      <c r="I221" s="244" t="n">
        <f aca="false">H221-G221+F221-E221</f>
        <v>2080000</v>
      </c>
      <c r="J221" s="256"/>
    </row>
    <row r="222" customFormat="false" ht="38.25" hidden="false" customHeight="true" outlineLevel="0" collapsed="false">
      <c r="A222" s="246"/>
      <c r="B222" s="262" t="s">
        <v>490</v>
      </c>
      <c r="C222" s="254" t="s">
        <v>481</v>
      </c>
      <c r="D222" s="255" t="s">
        <v>113</v>
      </c>
      <c r="E222" s="255"/>
      <c r="F222" s="255"/>
      <c r="G222" s="252" t="n">
        <v>1000000</v>
      </c>
      <c r="H222" s="252" t="n">
        <v>880000</v>
      </c>
      <c r="I222" s="244" t="n">
        <f aca="false">H222-G222+F222-E222</f>
        <v>-120000</v>
      </c>
      <c r="J222" s="256"/>
    </row>
    <row r="223" customFormat="false" ht="38.25" hidden="false" customHeight="true" outlineLevel="0" collapsed="false">
      <c r="A223" s="246"/>
      <c r="B223" s="262" t="s">
        <v>491</v>
      </c>
      <c r="C223" s="254" t="s">
        <v>486</v>
      </c>
      <c r="D223" s="255" t="s">
        <v>113</v>
      </c>
      <c r="E223" s="255"/>
      <c r="F223" s="255"/>
      <c r="G223" s="252" t="n">
        <v>260000</v>
      </c>
      <c r="H223" s="252" t="n">
        <v>350000</v>
      </c>
      <c r="I223" s="244" t="n">
        <f aca="false">H223-G223+F223-E223</f>
        <v>90000</v>
      </c>
      <c r="J223" s="256"/>
    </row>
    <row r="224" s="257" customFormat="true" ht="38.25" hidden="false" customHeight="true" outlineLevel="0" collapsed="false">
      <c r="A224" s="246"/>
      <c r="B224" s="262" t="s">
        <v>492</v>
      </c>
      <c r="C224" s="254" t="s">
        <v>486</v>
      </c>
      <c r="D224" s="255" t="s">
        <v>113</v>
      </c>
      <c r="E224" s="255"/>
      <c r="F224" s="255"/>
      <c r="G224" s="252" t="n">
        <v>12000</v>
      </c>
      <c r="H224" s="252" t="n">
        <v>15015</v>
      </c>
      <c r="I224" s="244" t="n">
        <f aca="false">H224-G224+F224-E224</f>
        <v>3015</v>
      </c>
      <c r="J224" s="256"/>
    </row>
    <row r="225" customFormat="false" ht="38.25" hidden="false" customHeight="true" outlineLevel="0" collapsed="false">
      <c r="A225" s="246"/>
      <c r="B225" s="262" t="s">
        <v>493</v>
      </c>
      <c r="C225" s="254" t="s">
        <v>494</v>
      </c>
      <c r="D225" s="255" t="s">
        <v>113</v>
      </c>
      <c r="E225" s="255"/>
      <c r="F225" s="255"/>
      <c r="G225" s="252" t="n">
        <v>1660000</v>
      </c>
      <c r="H225" s="252" t="n">
        <v>2940000</v>
      </c>
      <c r="I225" s="244" t="n">
        <f aca="false">H225-G225+F225-E225</f>
        <v>1280000</v>
      </c>
      <c r="J225" s="256"/>
    </row>
    <row r="226" s="263" customFormat="true" ht="38.25" hidden="false" customHeight="true" outlineLevel="0" collapsed="false">
      <c r="A226" s="258"/>
      <c r="B226" s="266" t="s">
        <v>495</v>
      </c>
      <c r="C226" s="129" t="s">
        <v>494</v>
      </c>
      <c r="D226" s="259" t="s">
        <v>113</v>
      </c>
      <c r="E226" s="259"/>
      <c r="F226" s="259"/>
      <c r="G226" s="260" t="n">
        <v>150000</v>
      </c>
      <c r="H226" s="260" t="n">
        <v>243000</v>
      </c>
      <c r="I226" s="244" t="n">
        <f aca="false">H226-G226+F226-E226</f>
        <v>93000</v>
      </c>
      <c r="J226" s="261"/>
    </row>
    <row r="227" customFormat="false" ht="38.25" hidden="false" customHeight="true" outlineLevel="0" collapsed="false">
      <c r="A227" s="246"/>
      <c r="B227" s="253" t="s">
        <v>496</v>
      </c>
      <c r="C227" s="254" t="s">
        <v>497</v>
      </c>
      <c r="D227" s="255" t="s">
        <v>113</v>
      </c>
      <c r="E227" s="255"/>
      <c r="F227" s="255"/>
      <c r="G227" s="252" t="n">
        <v>200000</v>
      </c>
      <c r="H227" s="252" t="n">
        <v>200000</v>
      </c>
      <c r="I227" s="244" t="n">
        <f aca="false">H227-G227+F227-E227</f>
        <v>0</v>
      </c>
      <c r="J227" s="256"/>
    </row>
    <row r="228" customFormat="false" ht="38.25" hidden="false" customHeight="true" outlineLevel="0" collapsed="false">
      <c r="A228" s="246"/>
      <c r="B228" s="253" t="s">
        <v>498</v>
      </c>
      <c r="C228" s="254" t="s">
        <v>497</v>
      </c>
      <c r="D228" s="255" t="s">
        <v>113</v>
      </c>
      <c r="E228" s="255"/>
      <c r="F228" s="255"/>
      <c r="G228" s="252"/>
      <c r="H228" s="252" t="n">
        <v>1488752</v>
      </c>
      <c r="I228" s="244" t="n">
        <f aca="false">H228-G228+F228-E228</f>
        <v>1488752</v>
      </c>
      <c r="J228" s="256"/>
    </row>
    <row r="229" customFormat="false" ht="38.25" hidden="false" customHeight="true" outlineLevel="0" collapsed="false">
      <c r="A229" s="119"/>
      <c r="B229" s="131" t="s">
        <v>499</v>
      </c>
      <c r="C229" s="129" t="s">
        <v>500</v>
      </c>
      <c r="D229" s="259" t="s">
        <v>113</v>
      </c>
      <c r="E229" s="259"/>
      <c r="F229" s="259"/>
      <c r="G229" s="260"/>
      <c r="H229" s="260" t="n">
        <v>200000</v>
      </c>
      <c r="I229" s="244" t="n">
        <f aca="false">H229-G229+F229-E229</f>
        <v>200000</v>
      </c>
      <c r="J229" s="261"/>
    </row>
    <row r="230" customFormat="false" ht="38.25" hidden="false" customHeight="true" outlineLevel="0" collapsed="false">
      <c r="A230" s="267" t="s">
        <v>501</v>
      </c>
      <c r="B230" s="60"/>
      <c r="C230" s="240" t="s">
        <v>168</v>
      </c>
      <c r="D230" s="268"/>
      <c r="E230" s="247" t="n">
        <v>140000</v>
      </c>
      <c r="F230" s="247" t="n">
        <v>385120</v>
      </c>
      <c r="G230" s="247" t="n">
        <f aca="false">SUM(G231:G236)</f>
        <v>2581000</v>
      </c>
      <c r="H230" s="247" t="n">
        <f aca="false">SUM(H231:H236)</f>
        <v>750000</v>
      </c>
      <c r="I230" s="244" t="n">
        <f aca="false">H230-G230+F230-E230</f>
        <v>-1585880</v>
      </c>
      <c r="J230" s="269"/>
    </row>
    <row r="231" customFormat="false" ht="38.25" hidden="false" customHeight="true" outlineLevel="0" collapsed="false">
      <c r="A231" s="267"/>
      <c r="B231" s="249" t="s">
        <v>502</v>
      </c>
      <c r="C231" s="250"/>
      <c r="D231" s="268"/>
      <c r="E231" s="268"/>
      <c r="F231" s="268"/>
      <c r="G231" s="252" t="n">
        <v>2331000</v>
      </c>
      <c r="H231" s="252"/>
      <c r="I231" s="244" t="n">
        <f aca="false">H231-G231+F231-E231</f>
        <v>-2331000</v>
      </c>
      <c r="J231" s="269"/>
    </row>
    <row r="232" customFormat="false" ht="38.25" hidden="false" customHeight="true" outlineLevel="0" collapsed="false">
      <c r="A232" s="267"/>
      <c r="B232" s="253" t="s">
        <v>503</v>
      </c>
      <c r="C232" s="262" t="s">
        <v>504</v>
      </c>
      <c r="D232" s="255" t="s">
        <v>113</v>
      </c>
      <c r="E232" s="255"/>
      <c r="F232" s="255"/>
      <c r="G232" s="252" t="n">
        <v>100000</v>
      </c>
      <c r="H232" s="252" t="n">
        <v>100000</v>
      </c>
      <c r="I232" s="244" t="n">
        <f aca="false">H232-G232+F232-E232</f>
        <v>0</v>
      </c>
      <c r="J232" s="256"/>
    </row>
    <row r="233" customFormat="false" ht="38.25" hidden="false" customHeight="true" outlineLevel="0" collapsed="false">
      <c r="A233" s="267"/>
      <c r="B233" s="253" t="s">
        <v>505</v>
      </c>
      <c r="C233" s="262" t="s">
        <v>504</v>
      </c>
      <c r="D233" s="254" t="s">
        <v>506</v>
      </c>
      <c r="E233" s="254"/>
      <c r="F233" s="254"/>
      <c r="G233" s="252" t="n">
        <v>100000</v>
      </c>
      <c r="H233" s="252" t="n">
        <v>100000</v>
      </c>
      <c r="I233" s="244" t="n">
        <f aca="false">H233-G233+F233-E233</f>
        <v>0</v>
      </c>
      <c r="J233" s="256"/>
    </row>
    <row r="234" customFormat="false" ht="38.25" hidden="false" customHeight="true" outlineLevel="0" collapsed="false">
      <c r="A234" s="267"/>
      <c r="B234" s="253" t="s">
        <v>507</v>
      </c>
      <c r="C234" s="262" t="s">
        <v>504</v>
      </c>
      <c r="D234" s="255" t="s">
        <v>113</v>
      </c>
      <c r="E234" s="255"/>
      <c r="F234" s="255"/>
      <c r="G234" s="252"/>
      <c r="H234" s="252" t="n">
        <v>150000</v>
      </c>
      <c r="I234" s="244" t="n">
        <f aca="false">H234-G234+F234-E234</f>
        <v>150000</v>
      </c>
      <c r="J234" s="256"/>
    </row>
    <row r="235" customFormat="false" ht="38.25" hidden="false" customHeight="true" outlineLevel="0" collapsed="false">
      <c r="A235" s="267"/>
      <c r="B235" s="253" t="s">
        <v>508</v>
      </c>
      <c r="C235" s="262" t="s">
        <v>504</v>
      </c>
      <c r="D235" s="255" t="s">
        <v>113</v>
      </c>
      <c r="E235" s="255"/>
      <c r="F235" s="255"/>
      <c r="G235" s="252"/>
      <c r="H235" s="252" t="n">
        <v>350000</v>
      </c>
      <c r="I235" s="244" t="n">
        <f aca="false">H235-G235+F235-E235</f>
        <v>350000</v>
      </c>
      <c r="J235" s="256"/>
    </row>
    <row r="236" customFormat="false" ht="38.25" hidden="false" customHeight="true" outlineLevel="0" collapsed="false">
      <c r="A236" s="267"/>
      <c r="B236" s="253" t="s">
        <v>509</v>
      </c>
      <c r="C236" s="262" t="s">
        <v>504</v>
      </c>
      <c r="D236" s="255" t="s">
        <v>113</v>
      </c>
      <c r="E236" s="255"/>
      <c r="F236" s="255"/>
      <c r="G236" s="252" t="n">
        <v>50000</v>
      </c>
      <c r="H236" s="252" t="n">
        <v>50000</v>
      </c>
      <c r="I236" s="244" t="n">
        <f aca="false">H236-G236+F236-E236</f>
        <v>0</v>
      </c>
      <c r="J236" s="256"/>
    </row>
    <row r="237" customFormat="false" ht="38.25" hidden="false" customHeight="true" outlineLevel="0" collapsed="false">
      <c r="A237" s="270" t="s">
        <v>510</v>
      </c>
      <c r="B237" s="60"/>
      <c r="C237" s="240" t="s">
        <v>168</v>
      </c>
      <c r="D237" s="255"/>
      <c r="E237" s="247" t="n">
        <v>86400</v>
      </c>
      <c r="F237" s="247" t="n">
        <v>445600</v>
      </c>
      <c r="G237" s="247" t="n">
        <f aca="false">G238+G239</f>
        <v>220000</v>
      </c>
      <c r="H237" s="247" t="n">
        <f aca="false">H238+H239</f>
        <v>100000</v>
      </c>
      <c r="I237" s="244" t="n">
        <f aca="false">H237-G237+F237-E237</f>
        <v>239200</v>
      </c>
      <c r="J237" s="256"/>
    </row>
    <row r="238" customFormat="false" ht="38.25" hidden="false" customHeight="true" outlineLevel="0" collapsed="false">
      <c r="A238" s="270"/>
      <c r="B238" s="249" t="s">
        <v>511</v>
      </c>
      <c r="C238" s="250"/>
      <c r="D238" s="255"/>
      <c r="E238" s="255"/>
      <c r="F238" s="255"/>
      <c r="G238" s="252" t="n">
        <v>120000</v>
      </c>
      <c r="H238" s="252"/>
      <c r="I238" s="244" t="n">
        <f aca="false">H238-G238+F238-E238</f>
        <v>-120000</v>
      </c>
      <c r="J238" s="256"/>
    </row>
    <row r="239" customFormat="false" ht="38.25" hidden="false" customHeight="true" outlineLevel="0" collapsed="false">
      <c r="A239" s="267"/>
      <c r="B239" s="253" t="s">
        <v>512</v>
      </c>
      <c r="C239" s="178" t="s">
        <v>513</v>
      </c>
      <c r="D239" s="271" t="s">
        <v>514</v>
      </c>
      <c r="E239" s="271"/>
      <c r="F239" s="271"/>
      <c r="G239" s="252" t="n">
        <v>100000</v>
      </c>
      <c r="H239" s="252" t="n">
        <v>100000</v>
      </c>
      <c r="I239" s="244" t="n">
        <f aca="false">H239-G239+F239-E239</f>
        <v>0</v>
      </c>
      <c r="J239" s="256"/>
    </row>
    <row r="240" customFormat="false" ht="38.25" hidden="false" customHeight="true" outlineLevel="0" collapsed="false">
      <c r="A240" s="270" t="s">
        <v>515</v>
      </c>
      <c r="B240" s="60"/>
      <c r="C240" s="240" t="s">
        <v>168</v>
      </c>
      <c r="D240" s="272"/>
      <c r="E240" s="247" t="n">
        <v>7200</v>
      </c>
      <c r="F240" s="247" t="n">
        <v>43200</v>
      </c>
      <c r="G240" s="247" t="n">
        <f aca="false">SUM(G241:G241)</f>
        <v>450000</v>
      </c>
      <c r="H240" s="247" t="n">
        <f aca="false">SUM(H241:H241)</f>
        <v>300000</v>
      </c>
      <c r="I240" s="244" t="n">
        <f aca="false">H240-G240+F240-E240</f>
        <v>-114000</v>
      </c>
      <c r="J240" s="269"/>
    </row>
    <row r="241" customFormat="false" ht="38.25" hidden="false" customHeight="true" outlineLevel="0" collapsed="false">
      <c r="A241" s="270"/>
      <c r="B241" s="266" t="s">
        <v>516</v>
      </c>
      <c r="C241" s="262" t="s">
        <v>504</v>
      </c>
      <c r="D241" s="273" t="s">
        <v>517</v>
      </c>
      <c r="E241" s="273"/>
      <c r="F241" s="273"/>
      <c r="G241" s="252" t="n">
        <v>450000</v>
      </c>
      <c r="H241" s="252" t="n">
        <v>300000</v>
      </c>
      <c r="I241" s="244" t="n">
        <f aca="false">H241-G241+F241-E241</f>
        <v>-150000</v>
      </c>
      <c r="J241" s="256"/>
    </row>
    <row r="242" customFormat="false" ht="38.25" hidden="false" customHeight="true" outlineLevel="0" collapsed="false">
      <c r="A242" s="270" t="s">
        <v>518</v>
      </c>
      <c r="B242" s="60"/>
      <c r="C242" s="240" t="s">
        <v>168</v>
      </c>
      <c r="D242" s="273"/>
      <c r="E242" s="247" t="n">
        <v>7200</v>
      </c>
      <c r="F242" s="247" t="n">
        <v>130800</v>
      </c>
      <c r="G242" s="247" t="n">
        <f aca="false">G243</f>
        <v>420000</v>
      </c>
      <c r="H242" s="247" t="n">
        <f aca="false">H243</f>
        <v>320000</v>
      </c>
      <c r="I242" s="244" t="n">
        <f aca="false">H242-G242+F242-E242</f>
        <v>23600</v>
      </c>
      <c r="J242" s="256"/>
    </row>
    <row r="243" customFormat="false" ht="38.25" hidden="false" customHeight="true" outlineLevel="0" collapsed="false">
      <c r="A243" s="270"/>
      <c r="B243" s="266" t="s">
        <v>519</v>
      </c>
      <c r="C243" s="203" t="s">
        <v>520</v>
      </c>
      <c r="D243" s="273" t="s">
        <v>517</v>
      </c>
      <c r="E243" s="273"/>
      <c r="F243" s="273"/>
      <c r="G243" s="252" t="n">
        <v>420000</v>
      </c>
      <c r="H243" s="252" t="n">
        <v>320000</v>
      </c>
      <c r="I243" s="244" t="n">
        <f aca="false">H243-G243+F243-E243</f>
        <v>-100000</v>
      </c>
      <c r="J243" s="256"/>
    </row>
    <row r="244" customFormat="false" ht="38.25" hidden="false" customHeight="true" outlineLevel="0" collapsed="false">
      <c r="A244" s="270" t="s">
        <v>521</v>
      </c>
      <c r="B244" s="60"/>
      <c r="C244" s="240" t="s">
        <v>168</v>
      </c>
      <c r="D244" s="272"/>
      <c r="E244" s="247" t="n">
        <v>40000</v>
      </c>
      <c r="F244" s="247" t="n">
        <v>0</v>
      </c>
      <c r="G244" s="247" t="n">
        <f aca="false">SUM(G245:G247)</f>
        <v>434100</v>
      </c>
      <c r="H244" s="247" t="n">
        <f aca="false">SUM(H245:H247)</f>
        <v>373000</v>
      </c>
      <c r="I244" s="244" t="n">
        <f aca="false">H244-G244+F244-E244</f>
        <v>-101100</v>
      </c>
      <c r="J244" s="269"/>
    </row>
    <row r="245" customFormat="false" ht="38.25" hidden="false" customHeight="true" outlineLevel="0" collapsed="false">
      <c r="A245" s="270"/>
      <c r="B245" s="249" t="s">
        <v>522</v>
      </c>
      <c r="C245" s="250"/>
      <c r="D245" s="274"/>
      <c r="E245" s="252"/>
      <c r="F245" s="274"/>
      <c r="G245" s="252" t="n">
        <v>61100</v>
      </c>
      <c r="H245" s="252" t="n">
        <v>0</v>
      </c>
      <c r="I245" s="244" t="n">
        <f aca="false">H245-G245+F245-E245</f>
        <v>-61100</v>
      </c>
      <c r="J245" s="269"/>
    </row>
    <row r="246" customFormat="false" ht="38.25" hidden="false" customHeight="true" outlineLevel="0" collapsed="false">
      <c r="A246" s="270"/>
      <c r="B246" s="208" t="s">
        <v>523</v>
      </c>
      <c r="C246" s="203" t="s">
        <v>520</v>
      </c>
      <c r="D246" s="273" t="s">
        <v>517</v>
      </c>
      <c r="E246" s="273"/>
      <c r="F246" s="273"/>
      <c r="G246" s="252" t="n">
        <v>160000</v>
      </c>
      <c r="H246" s="252" t="n">
        <v>160000</v>
      </c>
      <c r="I246" s="244" t="n">
        <f aca="false">H246-G246+F246-E246</f>
        <v>0</v>
      </c>
      <c r="J246" s="256"/>
    </row>
    <row r="247" customFormat="false" ht="38.25" hidden="false" customHeight="true" outlineLevel="0" collapsed="false">
      <c r="A247" s="270"/>
      <c r="B247" s="208" t="s">
        <v>524</v>
      </c>
      <c r="C247" s="203" t="s">
        <v>520</v>
      </c>
      <c r="D247" s="273" t="s">
        <v>517</v>
      </c>
      <c r="E247" s="273"/>
      <c r="F247" s="273"/>
      <c r="G247" s="252" t="n">
        <v>213000</v>
      </c>
      <c r="H247" s="252" t="n">
        <v>213000</v>
      </c>
      <c r="I247" s="244" t="n">
        <f aca="false">H247-G247+F247-E247</f>
        <v>0</v>
      </c>
      <c r="J247" s="256"/>
    </row>
    <row r="248" customFormat="false" ht="38.25" hidden="false" customHeight="true" outlineLevel="0" collapsed="false">
      <c r="A248" s="270" t="s">
        <v>525</v>
      </c>
      <c r="B248" s="60"/>
      <c r="C248" s="240" t="s">
        <v>168</v>
      </c>
      <c r="D248" s="272"/>
      <c r="E248" s="247" t="n">
        <v>36000</v>
      </c>
      <c r="F248" s="247" t="n">
        <v>135360</v>
      </c>
      <c r="G248" s="247" t="n">
        <f aca="false">G249+G250</f>
        <v>5153600</v>
      </c>
      <c r="H248" s="247" t="n">
        <f aca="false">H249+H250</f>
        <v>80000</v>
      </c>
      <c r="I248" s="244" t="n">
        <f aca="false">H248-G248+F248-E248</f>
        <v>-4974240</v>
      </c>
      <c r="J248" s="269"/>
    </row>
    <row r="249" customFormat="false" ht="38.25" hidden="false" customHeight="true" outlineLevel="0" collapsed="false">
      <c r="A249" s="270"/>
      <c r="B249" s="249" t="s">
        <v>526</v>
      </c>
      <c r="C249" s="250"/>
      <c r="D249" s="274"/>
      <c r="E249" s="274"/>
      <c r="F249" s="274"/>
      <c r="G249" s="252" t="n">
        <v>5073600</v>
      </c>
      <c r="H249" s="252" t="n">
        <v>0</v>
      </c>
      <c r="I249" s="244" t="n">
        <f aca="false">H249-G249+F249-E249</f>
        <v>-5073600</v>
      </c>
      <c r="J249" s="269"/>
    </row>
    <row r="250" customFormat="false" ht="38.25" hidden="false" customHeight="true" outlineLevel="0" collapsed="false">
      <c r="A250" s="270"/>
      <c r="B250" s="275" t="s">
        <v>527</v>
      </c>
      <c r="C250" s="275" t="s">
        <v>528</v>
      </c>
      <c r="D250" s="273" t="s">
        <v>529</v>
      </c>
      <c r="E250" s="273"/>
      <c r="F250" s="273"/>
      <c r="G250" s="252" t="n">
        <v>80000</v>
      </c>
      <c r="H250" s="252" t="n">
        <v>80000</v>
      </c>
      <c r="I250" s="244" t="n">
        <f aca="false">H250-G250+F250-E250</f>
        <v>0</v>
      </c>
      <c r="J250" s="256"/>
    </row>
    <row r="251" customFormat="false" ht="38.25" hidden="false" customHeight="true" outlineLevel="0" collapsed="false">
      <c r="A251" s="270" t="s">
        <v>530</v>
      </c>
      <c r="B251" s="60"/>
      <c r="C251" s="276" t="s">
        <v>168</v>
      </c>
      <c r="D251" s="277"/>
      <c r="E251" s="278" t="n">
        <v>50400</v>
      </c>
      <c r="F251" s="278" t="n">
        <v>323120</v>
      </c>
      <c r="G251" s="278" t="n">
        <f aca="false">SUM(G252:G256)</f>
        <v>6734899</v>
      </c>
      <c r="H251" s="278" t="n">
        <f aca="false">SUM(H252:H256)</f>
        <v>6941816</v>
      </c>
      <c r="I251" s="244" t="n">
        <f aca="false">H251-G251+F251-E251</f>
        <v>479637</v>
      </c>
      <c r="J251" s="279"/>
    </row>
    <row r="252" customFormat="false" ht="38.25" hidden="false" customHeight="true" outlineLevel="0" collapsed="false">
      <c r="A252" s="270"/>
      <c r="B252" s="249" t="s">
        <v>531</v>
      </c>
      <c r="C252" s="280"/>
      <c r="D252" s="281"/>
      <c r="E252" s="281"/>
      <c r="F252" s="281"/>
      <c r="G252" s="260" t="n">
        <v>2980000</v>
      </c>
      <c r="H252" s="260" t="n">
        <v>0</v>
      </c>
      <c r="I252" s="244" t="n">
        <f aca="false">H252-G252+F252-E252</f>
        <v>-2980000</v>
      </c>
      <c r="J252" s="279"/>
    </row>
    <row r="253" customFormat="false" ht="38.25" hidden="false" customHeight="true" outlineLevel="0" collapsed="false">
      <c r="A253" s="270"/>
      <c r="B253" s="266" t="s">
        <v>532</v>
      </c>
      <c r="C253" s="178" t="s">
        <v>533</v>
      </c>
      <c r="D253" s="282" t="s">
        <v>534</v>
      </c>
      <c r="E253" s="281"/>
      <c r="F253" s="281"/>
      <c r="G253" s="260" t="n">
        <v>1200000</v>
      </c>
      <c r="H253" s="260" t="n">
        <v>1200000</v>
      </c>
      <c r="I253" s="244" t="n">
        <f aca="false">H253-G253+F253-E253</f>
        <v>0</v>
      </c>
      <c r="J253" s="261"/>
    </row>
    <row r="254" customFormat="false" ht="38.25" hidden="false" customHeight="true" outlineLevel="0" collapsed="false">
      <c r="A254" s="270"/>
      <c r="B254" s="266" t="s">
        <v>535</v>
      </c>
      <c r="C254" s="178" t="s">
        <v>533</v>
      </c>
      <c r="D254" s="271" t="s">
        <v>113</v>
      </c>
      <c r="E254" s="271"/>
      <c r="F254" s="271"/>
      <c r="G254" s="260" t="n">
        <v>2554899</v>
      </c>
      <c r="H254" s="260" t="n">
        <v>2539800</v>
      </c>
      <c r="I254" s="244" t="n">
        <f aca="false">H254-G254+F254-E254</f>
        <v>-15099</v>
      </c>
      <c r="J254" s="261"/>
    </row>
    <row r="255" customFormat="false" ht="38.25" hidden="false" customHeight="true" outlineLevel="0" collapsed="false">
      <c r="A255" s="270"/>
      <c r="B255" s="177" t="s">
        <v>536</v>
      </c>
      <c r="C255" s="178" t="s">
        <v>537</v>
      </c>
      <c r="D255" s="271" t="s">
        <v>113</v>
      </c>
      <c r="E255" s="271"/>
      <c r="F255" s="271"/>
      <c r="G255" s="260"/>
      <c r="H255" s="260" t="n">
        <v>202016</v>
      </c>
      <c r="I255" s="244" t="n">
        <f aca="false">H255-G255+F255-E255</f>
        <v>202016</v>
      </c>
      <c r="J255" s="261"/>
    </row>
    <row r="256" customFormat="false" ht="38.25" hidden="false" customHeight="true" outlineLevel="0" collapsed="false">
      <c r="A256" s="270"/>
      <c r="B256" s="177" t="s">
        <v>538</v>
      </c>
      <c r="C256" s="178" t="s">
        <v>537</v>
      </c>
      <c r="D256" s="271" t="s">
        <v>113</v>
      </c>
      <c r="E256" s="271"/>
      <c r="F256" s="271"/>
      <c r="G256" s="260"/>
      <c r="H256" s="260" t="n">
        <v>3000000</v>
      </c>
      <c r="I256" s="244" t="n">
        <f aca="false">H256-G256+F256-E256</f>
        <v>3000000</v>
      </c>
      <c r="J256" s="261"/>
    </row>
    <row r="257" customFormat="false" ht="38.25" hidden="false" customHeight="true" outlineLevel="0" collapsed="false">
      <c r="A257" s="270" t="s">
        <v>539</v>
      </c>
      <c r="B257" s="60"/>
      <c r="C257" s="240" t="s">
        <v>168</v>
      </c>
      <c r="D257" s="272"/>
      <c r="E257" s="247" t="n">
        <v>50400</v>
      </c>
      <c r="F257" s="247" t="n">
        <v>266000</v>
      </c>
      <c r="G257" s="247" t="n">
        <f aca="false">G258+G259+G260</f>
        <v>940000</v>
      </c>
      <c r="H257" s="247" t="n">
        <f aca="false">H258+H259+H260</f>
        <v>792000</v>
      </c>
      <c r="I257" s="244" t="n">
        <f aca="false">H257-G257+F257-E257</f>
        <v>67600</v>
      </c>
      <c r="J257" s="269"/>
    </row>
    <row r="258" customFormat="false" ht="38.25" hidden="false" customHeight="true" outlineLevel="0" collapsed="false">
      <c r="A258" s="270"/>
      <c r="B258" s="249" t="s">
        <v>540</v>
      </c>
      <c r="C258" s="250"/>
      <c r="D258" s="274"/>
      <c r="E258" s="274"/>
      <c r="F258" s="274"/>
      <c r="G258" s="252" t="n">
        <v>266000</v>
      </c>
      <c r="H258" s="252" t="n">
        <v>0</v>
      </c>
      <c r="I258" s="244" t="n">
        <f aca="false">H258-G258+F258-E258</f>
        <v>-266000</v>
      </c>
      <c r="J258" s="269"/>
    </row>
    <row r="259" customFormat="false" ht="38.25" hidden="false" customHeight="true" outlineLevel="0" collapsed="false">
      <c r="A259" s="270"/>
      <c r="B259" s="266" t="s">
        <v>541</v>
      </c>
      <c r="C259" s="203" t="s">
        <v>542</v>
      </c>
      <c r="D259" s="273" t="s">
        <v>113</v>
      </c>
      <c r="E259" s="273"/>
      <c r="F259" s="273"/>
      <c r="G259" s="252" t="n">
        <v>324000</v>
      </c>
      <c r="H259" s="252" t="n">
        <v>186000</v>
      </c>
      <c r="I259" s="244" t="n">
        <f aca="false">H259-G259+F259-E259</f>
        <v>-138000</v>
      </c>
      <c r="J259" s="283"/>
    </row>
    <row r="260" customFormat="false" ht="38.25" hidden="false" customHeight="true" outlineLevel="0" collapsed="false">
      <c r="A260" s="270"/>
      <c r="B260" s="266" t="s">
        <v>543</v>
      </c>
      <c r="C260" s="284" t="s">
        <v>542</v>
      </c>
      <c r="D260" s="273" t="s">
        <v>113</v>
      </c>
      <c r="E260" s="273"/>
      <c r="F260" s="273"/>
      <c r="G260" s="252" t="n">
        <v>350000</v>
      </c>
      <c r="H260" s="252" t="n">
        <v>606000</v>
      </c>
      <c r="I260" s="244" t="n">
        <f aca="false">H260-G260+F260-E260</f>
        <v>256000</v>
      </c>
      <c r="J260" s="285"/>
    </row>
    <row r="261" customFormat="false" ht="38.25" hidden="false" customHeight="true" outlineLevel="0" collapsed="false">
      <c r="A261" s="270" t="s">
        <v>544</v>
      </c>
      <c r="B261" s="60"/>
      <c r="C261" s="240" t="s">
        <v>168</v>
      </c>
      <c r="D261" s="272"/>
      <c r="E261" s="247" t="n">
        <v>153400</v>
      </c>
      <c r="F261" s="247" t="n">
        <v>439360</v>
      </c>
      <c r="G261" s="247" t="n">
        <f aca="false">SUM(G262:G265)</f>
        <v>1291152</v>
      </c>
      <c r="H261" s="247" t="n">
        <f aca="false">SUM(H262:H265)</f>
        <v>154096</v>
      </c>
      <c r="I261" s="244" t="n">
        <f aca="false">H261-G261+F261-E261</f>
        <v>-851096</v>
      </c>
      <c r="J261" s="269"/>
    </row>
    <row r="262" customFormat="false" ht="38.25" hidden="false" customHeight="true" outlineLevel="0" collapsed="false">
      <c r="A262" s="270"/>
      <c r="B262" s="249" t="s">
        <v>545</v>
      </c>
      <c r="C262" s="250"/>
      <c r="D262" s="274"/>
      <c r="E262" s="274"/>
      <c r="F262" s="274"/>
      <c r="G262" s="252" t="n">
        <v>1014000</v>
      </c>
      <c r="H262" s="252" t="n">
        <v>0</v>
      </c>
      <c r="I262" s="244" t="n">
        <f aca="false">H262-G262+F262-E262</f>
        <v>-1014000</v>
      </c>
      <c r="J262" s="269"/>
    </row>
    <row r="263" customFormat="false" ht="38.25" hidden="false" customHeight="true" outlineLevel="0" collapsed="false">
      <c r="A263" s="270"/>
      <c r="B263" s="266" t="s">
        <v>546</v>
      </c>
      <c r="C263" s="178" t="s">
        <v>547</v>
      </c>
      <c r="D263" s="273" t="s">
        <v>517</v>
      </c>
      <c r="E263" s="273"/>
      <c r="F263" s="273"/>
      <c r="G263" s="252" t="n">
        <v>20000</v>
      </c>
      <c r="H263" s="252" t="n">
        <v>20000</v>
      </c>
      <c r="I263" s="244" t="n">
        <f aca="false">H263-G263+F263-E263</f>
        <v>0</v>
      </c>
      <c r="J263" s="256"/>
    </row>
    <row r="264" customFormat="false" ht="38.25" hidden="false" customHeight="true" outlineLevel="0" collapsed="false">
      <c r="A264" s="270"/>
      <c r="B264" s="131" t="s">
        <v>548</v>
      </c>
      <c r="C264" s="118" t="s">
        <v>547</v>
      </c>
      <c r="D264" s="271" t="s">
        <v>517</v>
      </c>
      <c r="E264" s="271"/>
      <c r="F264" s="271"/>
      <c r="G264" s="252" t="n">
        <v>257152</v>
      </c>
      <c r="H264" s="252" t="n">
        <v>54096</v>
      </c>
      <c r="I264" s="244" t="n">
        <f aca="false">H264-G264+F264-E264</f>
        <v>-203056</v>
      </c>
      <c r="J264" s="256"/>
    </row>
    <row r="265" customFormat="false" ht="38.25" hidden="false" customHeight="true" outlineLevel="0" collapsed="false">
      <c r="A265" s="270"/>
      <c r="B265" s="286" t="s">
        <v>549</v>
      </c>
      <c r="C265" s="118" t="s">
        <v>547</v>
      </c>
      <c r="D265" s="273" t="s">
        <v>517</v>
      </c>
      <c r="E265" s="273"/>
      <c r="F265" s="273"/>
      <c r="G265" s="252"/>
      <c r="H265" s="252" t="n">
        <v>80000</v>
      </c>
      <c r="I265" s="244" t="n">
        <f aca="false">H265-G265+F265-E265</f>
        <v>80000</v>
      </c>
      <c r="J265" s="256"/>
    </row>
    <row r="266" customFormat="false" ht="38.25" hidden="false" customHeight="true" outlineLevel="0" collapsed="false">
      <c r="A266" s="270" t="s">
        <v>550</v>
      </c>
      <c r="B266" s="60"/>
      <c r="C266" s="240" t="s">
        <v>168</v>
      </c>
      <c r="D266" s="272"/>
      <c r="E266" s="247" t="n">
        <v>142800</v>
      </c>
      <c r="F266" s="247" t="n">
        <v>491200</v>
      </c>
      <c r="G266" s="247" t="n">
        <f aca="false">G267+G268</f>
        <v>1020000</v>
      </c>
      <c r="H266" s="247" t="n">
        <f aca="false">H267+H268</f>
        <v>800000</v>
      </c>
      <c r="I266" s="244" t="n">
        <f aca="false">H266-G266+F266-E266</f>
        <v>128400</v>
      </c>
      <c r="J266" s="269"/>
    </row>
    <row r="267" customFormat="false" ht="38.25" hidden="false" customHeight="true" outlineLevel="0" collapsed="false">
      <c r="A267" s="270"/>
      <c r="B267" s="254" t="s">
        <v>551</v>
      </c>
      <c r="C267" s="203" t="s">
        <v>520</v>
      </c>
      <c r="D267" s="273" t="s">
        <v>113</v>
      </c>
      <c r="E267" s="272"/>
      <c r="F267" s="272"/>
      <c r="G267" s="252" t="n">
        <v>420000</v>
      </c>
      <c r="H267" s="252" t="n">
        <v>200000</v>
      </c>
      <c r="I267" s="244" t="n">
        <f aca="false">H267-G267+F267-E267</f>
        <v>-220000</v>
      </c>
      <c r="J267" s="269"/>
    </row>
    <row r="268" customFormat="false" ht="38.25" hidden="false" customHeight="true" outlineLevel="0" collapsed="false">
      <c r="A268" s="270"/>
      <c r="B268" s="275" t="s">
        <v>552</v>
      </c>
      <c r="C268" s="203" t="s">
        <v>520</v>
      </c>
      <c r="D268" s="273" t="s">
        <v>113</v>
      </c>
      <c r="E268" s="273"/>
      <c r="F268" s="273"/>
      <c r="G268" s="252" t="n">
        <v>600000</v>
      </c>
      <c r="H268" s="252" t="n">
        <v>600000</v>
      </c>
      <c r="I268" s="244" t="n">
        <f aca="false">H268-G268+F268-E268</f>
        <v>0</v>
      </c>
      <c r="J268" s="256"/>
    </row>
    <row r="269" customFormat="false" ht="38.25" hidden="false" customHeight="true" outlineLevel="0" collapsed="false">
      <c r="A269" s="287" t="s">
        <v>553</v>
      </c>
      <c r="B269" s="275"/>
      <c r="C269" s="240" t="s">
        <v>168</v>
      </c>
      <c r="D269" s="255"/>
      <c r="E269" s="247" t="n">
        <v>64800</v>
      </c>
      <c r="F269" s="247" t="n">
        <v>250560</v>
      </c>
      <c r="G269" s="247" t="n">
        <f aca="false">G270</f>
        <v>190000</v>
      </c>
      <c r="H269" s="247" t="n">
        <f aca="false">H270</f>
        <v>0</v>
      </c>
      <c r="I269" s="244" t="n">
        <f aca="false">H269-G269+F269-E269</f>
        <v>-4240</v>
      </c>
      <c r="J269" s="256"/>
    </row>
    <row r="270" customFormat="false" ht="38.25" hidden="false" customHeight="true" outlineLevel="0" collapsed="false">
      <c r="A270" s="287"/>
      <c r="B270" s="249" t="s">
        <v>554</v>
      </c>
      <c r="C270" s="203"/>
      <c r="D270" s="255"/>
      <c r="E270" s="255"/>
      <c r="F270" s="255"/>
      <c r="G270" s="252" t="n">
        <v>190000</v>
      </c>
      <c r="H270" s="252" t="n">
        <v>0</v>
      </c>
      <c r="I270" s="244" t="n">
        <f aca="false">H270-G270+F270-E270</f>
        <v>-190000</v>
      </c>
      <c r="J270" s="256"/>
    </row>
    <row r="271" customFormat="false" ht="38.25" hidden="false" customHeight="true" outlineLevel="0" collapsed="false">
      <c r="A271" s="270" t="s">
        <v>555</v>
      </c>
      <c r="B271" s="275"/>
      <c r="C271" s="240" t="s">
        <v>168</v>
      </c>
      <c r="D271" s="255"/>
      <c r="E271" s="247" t="n">
        <v>3600</v>
      </c>
      <c r="F271" s="247" t="n">
        <v>24400</v>
      </c>
      <c r="G271" s="247" t="n">
        <f aca="false">G272</f>
        <v>20000</v>
      </c>
      <c r="H271" s="247" t="n">
        <f aca="false">H272</f>
        <v>0</v>
      </c>
      <c r="I271" s="244" t="n">
        <f aca="false">H271-G271+F271-E271</f>
        <v>800</v>
      </c>
      <c r="J271" s="256"/>
    </row>
    <row r="272" customFormat="false" ht="38.25" hidden="false" customHeight="true" outlineLevel="0" collapsed="false">
      <c r="A272" s="287"/>
      <c r="B272" s="249" t="s">
        <v>556</v>
      </c>
      <c r="C272" s="203"/>
      <c r="D272" s="255"/>
      <c r="E272" s="255"/>
      <c r="F272" s="255"/>
      <c r="G272" s="252" t="n">
        <v>20000</v>
      </c>
      <c r="H272" s="252" t="n">
        <v>0</v>
      </c>
      <c r="I272" s="244" t="n">
        <f aca="false">H272-G272+F272-E272</f>
        <v>-20000</v>
      </c>
      <c r="J272" s="256"/>
    </row>
    <row r="273" customFormat="false" ht="38.25" hidden="false" customHeight="true" outlineLevel="0" collapsed="false">
      <c r="A273" s="287" t="s">
        <v>557</v>
      </c>
      <c r="B273" s="254"/>
      <c r="C273" s="240" t="s">
        <v>168</v>
      </c>
      <c r="D273" s="255"/>
      <c r="E273" s="247" t="n">
        <v>99400</v>
      </c>
      <c r="F273" s="247" t="n">
        <v>132000</v>
      </c>
      <c r="G273" s="247" t="n">
        <f aca="false">G274</f>
        <v>90000</v>
      </c>
      <c r="H273" s="247" t="n">
        <f aca="false">H274</f>
        <v>0</v>
      </c>
      <c r="I273" s="244" t="n">
        <f aca="false">H273-G273+F273-E273</f>
        <v>-57400</v>
      </c>
      <c r="J273" s="256"/>
    </row>
    <row r="274" customFormat="false" ht="38.25" hidden="false" customHeight="true" outlineLevel="0" collapsed="false">
      <c r="A274" s="287"/>
      <c r="B274" s="249" t="s">
        <v>558</v>
      </c>
      <c r="C274" s="203"/>
      <c r="D274" s="255"/>
      <c r="E274" s="255"/>
      <c r="F274" s="255"/>
      <c r="G274" s="252" t="n">
        <v>90000</v>
      </c>
      <c r="H274" s="252" t="n">
        <v>0</v>
      </c>
      <c r="I274" s="244" t="n">
        <f aca="false">H274-G274+F274-E274</f>
        <v>-90000</v>
      </c>
      <c r="J274" s="256"/>
    </row>
    <row r="275" customFormat="false" ht="38.25" hidden="false" customHeight="true" outlineLevel="0" collapsed="false">
      <c r="A275" s="287" t="s">
        <v>559</v>
      </c>
      <c r="B275" s="275"/>
      <c r="C275" s="240" t="s">
        <v>168</v>
      </c>
      <c r="D275" s="255"/>
      <c r="E275" s="247" t="n">
        <v>14400</v>
      </c>
      <c r="F275" s="247" t="n">
        <v>117600</v>
      </c>
      <c r="G275" s="247" t="n">
        <f aca="false">G276</f>
        <v>20000</v>
      </c>
      <c r="H275" s="247" t="n">
        <f aca="false">H276</f>
        <v>0</v>
      </c>
      <c r="I275" s="244" t="n">
        <f aca="false">H275-G275+F275-E275</f>
        <v>83200</v>
      </c>
      <c r="J275" s="256"/>
    </row>
    <row r="276" customFormat="false" ht="38.25" hidden="false" customHeight="true" outlineLevel="0" collapsed="false">
      <c r="A276" s="287"/>
      <c r="B276" s="249" t="s">
        <v>560</v>
      </c>
      <c r="C276" s="203"/>
      <c r="D276" s="255"/>
      <c r="E276" s="255"/>
      <c r="F276" s="255"/>
      <c r="G276" s="252" t="n">
        <v>20000</v>
      </c>
      <c r="H276" s="252" t="n">
        <v>0</v>
      </c>
      <c r="I276" s="244" t="n">
        <f aca="false">H276-G276+F276-E276</f>
        <v>-20000</v>
      </c>
      <c r="J276" s="256"/>
    </row>
    <row r="277" customFormat="false" ht="38.25" hidden="false" customHeight="true" outlineLevel="0" collapsed="false">
      <c r="A277" s="287" t="s">
        <v>561</v>
      </c>
      <c r="B277" s="254"/>
      <c r="C277" s="240" t="s">
        <v>168</v>
      </c>
      <c r="D277" s="255"/>
      <c r="E277" s="247" t="n">
        <v>82800</v>
      </c>
      <c r="F277" s="247" t="n">
        <v>356320</v>
      </c>
      <c r="G277" s="247" t="n">
        <f aca="false">G278</f>
        <v>30000</v>
      </c>
      <c r="H277" s="247" t="n">
        <f aca="false">H278</f>
        <v>0</v>
      </c>
      <c r="I277" s="244" t="n">
        <f aca="false">H277-G277+F277-E277</f>
        <v>243520</v>
      </c>
      <c r="J277" s="256"/>
    </row>
    <row r="278" customFormat="false" ht="38.25" hidden="false" customHeight="true" outlineLevel="0" collapsed="false">
      <c r="A278" s="287"/>
      <c r="B278" s="249" t="s">
        <v>562</v>
      </c>
      <c r="C278" s="203"/>
      <c r="D278" s="255"/>
      <c r="E278" s="255"/>
      <c r="F278" s="255"/>
      <c r="G278" s="252" t="n">
        <v>30000</v>
      </c>
      <c r="H278" s="252" t="n">
        <v>0</v>
      </c>
      <c r="I278" s="244" t="n">
        <f aca="false">H278-G278+F278-E278</f>
        <v>-30000</v>
      </c>
      <c r="J278" s="256"/>
    </row>
    <row r="279" customFormat="false" ht="38.25" hidden="false" customHeight="true" outlineLevel="0" collapsed="false">
      <c r="A279" s="267"/>
      <c r="B279" s="288"/>
      <c r="C279" s="289" t="s">
        <v>563</v>
      </c>
      <c r="D279" s="268"/>
      <c r="E279" s="247" t="n">
        <f aca="false">E213+E230+E237+E240+E242+E244+E248+E251+E257+E261+E266+E269+E271+E273+E275+E277</f>
        <v>1359800</v>
      </c>
      <c r="F279" s="247" t="n">
        <f aca="false">F213+F230+F237+F240+F242+F244+F248+F251+F257+F261+F266+F269+F271+F273+F275+F277</f>
        <v>4721680</v>
      </c>
      <c r="G279" s="247" t="n">
        <f aca="false">G213+G230+G237+G240+G242+G244+G248+G251+G257+G261+G266+G269+G271+G273+G275+G277</f>
        <v>73256751</v>
      </c>
      <c r="H279" s="247" t="n">
        <f aca="false">H213+H230+H237+H240+H242+H244+H248+H251+H257+H261+H266+H269+H271+H273+H275+H277</f>
        <v>38512829</v>
      </c>
      <c r="I279" s="244" t="n">
        <f aca="false">H279-G279+F279-E279</f>
        <v>-31382042</v>
      </c>
      <c r="J279" s="269"/>
    </row>
    <row r="280" customFormat="false" ht="38.25" hidden="false" customHeight="true" outlineLevel="0" collapsed="false">
      <c r="A280" s="267"/>
      <c r="B280" s="289"/>
      <c r="C280" s="262"/>
      <c r="D280" s="290"/>
      <c r="E280" s="290"/>
      <c r="F280" s="290"/>
      <c r="G280" s="247"/>
      <c r="H280" s="247"/>
      <c r="I280" s="244" t="n">
        <f aca="false">H280-G280</f>
        <v>0</v>
      </c>
      <c r="J280" s="291"/>
    </row>
    <row r="281" s="66" customFormat="true" ht="38.25" hidden="false" customHeight="true" outlineLevel="0" collapsed="false">
      <c r="A281" s="292" t="s">
        <v>564</v>
      </c>
      <c r="B281" s="293"/>
      <c r="C281" s="240" t="s">
        <v>168</v>
      </c>
      <c r="D281" s="294"/>
      <c r="E281" s="294" t="n">
        <f aca="false">60*300*12+125000</f>
        <v>341000</v>
      </c>
      <c r="F281" s="294" t="n">
        <v>990960</v>
      </c>
      <c r="G281" s="295" t="n">
        <f aca="false">SUM(G282:G295)</f>
        <v>46453178</v>
      </c>
      <c r="H281" s="295" t="n">
        <f aca="false">SUM(H282:H295)</f>
        <v>32811059</v>
      </c>
      <c r="I281" s="296" t="n">
        <f aca="false">H281+F281-G281-E281</f>
        <v>-12992159</v>
      </c>
      <c r="J281" s="245"/>
    </row>
    <row r="282" s="66" customFormat="true" ht="38.25" hidden="false" customHeight="true" outlineLevel="0" collapsed="false">
      <c r="A282" s="292"/>
      <c r="B282" s="266" t="s">
        <v>565</v>
      </c>
      <c r="C282" s="297" t="s">
        <v>566</v>
      </c>
      <c r="D282" s="298" t="s">
        <v>517</v>
      </c>
      <c r="E282" s="298"/>
      <c r="F282" s="298"/>
      <c r="G282" s="299" t="n">
        <v>450000</v>
      </c>
      <c r="H282" s="300" t="n">
        <v>450000</v>
      </c>
      <c r="I282" s="296" t="n">
        <f aca="false">H282+F282-G282-E282</f>
        <v>0</v>
      </c>
      <c r="J282" s="301"/>
    </row>
    <row r="283" s="66" customFormat="true" ht="38.25" hidden="false" customHeight="true" outlineLevel="0" collapsed="false">
      <c r="A283" s="292"/>
      <c r="B283" s="266" t="s">
        <v>567</v>
      </c>
      <c r="C283" s="253" t="s">
        <v>568</v>
      </c>
      <c r="D283" s="302" t="s">
        <v>569</v>
      </c>
      <c r="E283" s="302"/>
      <c r="F283" s="302"/>
      <c r="G283" s="299" t="n">
        <v>2018400</v>
      </c>
      <c r="H283" s="303" t="n">
        <f aca="false">2212800+511550</f>
        <v>2724350</v>
      </c>
      <c r="I283" s="296" t="n">
        <f aca="false">H283+F283-G283-E283</f>
        <v>705950</v>
      </c>
      <c r="J283" s="304"/>
    </row>
    <row r="284" s="66" customFormat="true" ht="38.25" hidden="false" customHeight="true" outlineLevel="0" collapsed="false">
      <c r="A284" s="305"/>
      <c r="B284" s="275" t="s">
        <v>570</v>
      </c>
      <c r="C284" s="297" t="s">
        <v>566</v>
      </c>
      <c r="D284" s="302" t="s">
        <v>571</v>
      </c>
      <c r="E284" s="302"/>
      <c r="F284" s="302"/>
      <c r="G284" s="306" t="n">
        <v>916800</v>
      </c>
      <c r="H284" s="303" t="n">
        <v>802200</v>
      </c>
      <c r="I284" s="296" t="n">
        <f aca="false">H284+F284-G284-E284</f>
        <v>-114600</v>
      </c>
      <c r="J284" s="304"/>
    </row>
    <row r="285" s="66" customFormat="true" ht="38.25" hidden="false" customHeight="true" outlineLevel="0" collapsed="false">
      <c r="A285" s="307"/>
      <c r="B285" s="254" t="s">
        <v>572</v>
      </c>
      <c r="C285" s="297" t="s">
        <v>566</v>
      </c>
      <c r="D285" s="298" t="s">
        <v>517</v>
      </c>
      <c r="E285" s="298"/>
      <c r="F285" s="298"/>
      <c r="G285" s="252" t="n">
        <v>6470000</v>
      </c>
      <c r="H285" s="303" t="n">
        <v>2595000</v>
      </c>
      <c r="I285" s="296" t="n">
        <f aca="false">H285+F285-G285-E285</f>
        <v>-3875000</v>
      </c>
      <c r="J285" s="304"/>
    </row>
    <row r="286" s="66" customFormat="true" ht="38.25" hidden="false" customHeight="true" outlineLevel="0" collapsed="false">
      <c r="A286" s="292"/>
      <c r="B286" s="266" t="s">
        <v>573</v>
      </c>
      <c r="C286" s="253" t="s">
        <v>568</v>
      </c>
      <c r="D286" s="302" t="s">
        <v>354</v>
      </c>
      <c r="E286" s="302"/>
      <c r="F286" s="302"/>
      <c r="G286" s="299" t="n">
        <v>1244544</v>
      </c>
      <c r="H286" s="303" t="n">
        <v>1233024</v>
      </c>
      <c r="I286" s="296" t="n">
        <f aca="false">H286+F286-G286-E286</f>
        <v>-11520</v>
      </c>
      <c r="J286" s="304"/>
    </row>
    <row r="287" s="66" customFormat="true" ht="38.25" hidden="false" customHeight="true" outlineLevel="0" collapsed="false">
      <c r="A287" s="292"/>
      <c r="B287" s="266" t="s">
        <v>574</v>
      </c>
      <c r="C287" s="131" t="s">
        <v>575</v>
      </c>
      <c r="D287" s="302" t="s">
        <v>571</v>
      </c>
      <c r="E287" s="302"/>
      <c r="F287" s="302"/>
      <c r="G287" s="299" t="n">
        <v>340875</v>
      </c>
      <c r="H287" s="303" t="n">
        <v>147915</v>
      </c>
      <c r="I287" s="296" t="n">
        <f aca="false">H287+F287-G287-E287</f>
        <v>-192960</v>
      </c>
      <c r="J287" s="304"/>
    </row>
    <row r="288" s="66" customFormat="true" ht="38.25" hidden="false" customHeight="true" outlineLevel="0" collapsed="false">
      <c r="A288" s="292"/>
      <c r="B288" s="266" t="s">
        <v>576</v>
      </c>
      <c r="C288" s="178" t="s">
        <v>577</v>
      </c>
      <c r="D288" s="302" t="s">
        <v>571</v>
      </c>
      <c r="E288" s="302"/>
      <c r="F288" s="302"/>
      <c r="G288" s="308" t="n">
        <v>6678720</v>
      </c>
      <c r="H288" s="303" t="n">
        <v>5031360</v>
      </c>
      <c r="I288" s="296" t="n">
        <f aca="false">H288+F288-G288-E288</f>
        <v>-1647360</v>
      </c>
      <c r="J288" s="304"/>
    </row>
    <row r="289" s="66" customFormat="true" ht="38.25" hidden="false" customHeight="true" outlineLevel="0" collapsed="false">
      <c r="A289" s="292"/>
      <c r="B289" s="266" t="s">
        <v>578</v>
      </c>
      <c r="C289" s="178" t="s">
        <v>577</v>
      </c>
      <c r="D289" s="302" t="s">
        <v>579</v>
      </c>
      <c r="E289" s="302"/>
      <c r="F289" s="302"/>
      <c r="G289" s="308" t="n">
        <v>2682000</v>
      </c>
      <c r="H289" s="303" t="n">
        <v>3091000</v>
      </c>
      <c r="I289" s="296" t="n">
        <f aca="false">H289+F289-G289-E289</f>
        <v>409000</v>
      </c>
      <c r="J289" s="304"/>
    </row>
    <row r="290" s="66" customFormat="true" ht="38.25" hidden="false" customHeight="true" outlineLevel="0" collapsed="false">
      <c r="A290" s="292"/>
      <c r="B290" s="309" t="s">
        <v>580</v>
      </c>
      <c r="C290" s="310" t="s">
        <v>581</v>
      </c>
      <c r="D290" s="298" t="s">
        <v>517</v>
      </c>
      <c r="E290" s="298"/>
      <c r="F290" s="298"/>
      <c r="G290" s="308" t="n">
        <v>750000</v>
      </c>
      <c r="H290" s="303" t="n">
        <v>2000000</v>
      </c>
      <c r="I290" s="296" t="n">
        <f aca="false">H290+F290-G290-E290</f>
        <v>1250000</v>
      </c>
      <c r="J290" s="301"/>
    </row>
    <row r="291" s="66" customFormat="true" ht="38.25" hidden="false" customHeight="true" outlineLevel="0" collapsed="false">
      <c r="A291" s="292"/>
      <c r="B291" s="266" t="s">
        <v>582</v>
      </c>
      <c r="C291" s="178" t="s">
        <v>577</v>
      </c>
      <c r="D291" s="302" t="s">
        <v>579</v>
      </c>
      <c r="E291" s="302"/>
      <c r="F291" s="302"/>
      <c r="G291" s="308" t="n">
        <v>523420</v>
      </c>
      <c r="H291" s="303" t="n">
        <v>580140</v>
      </c>
      <c r="I291" s="296" t="n">
        <f aca="false">H291+F291-G291-E291</f>
        <v>56720</v>
      </c>
      <c r="J291" s="304"/>
    </row>
    <row r="292" s="66" customFormat="true" ht="38.25" hidden="false" customHeight="true" outlineLevel="0" collapsed="false">
      <c r="A292" s="311"/>
      <c r="B292" s="129" t="s">
        <v>583</v>
      </c>
      <c r="C292" s="297" t="s">
        <v>566</v>
      </c>
      <c r="D292" s="302" t="s">
        <v>571</v>
      </c>
      <c r="E292" s="302"/>
      <c r="F292" s="302"/>
      <c r="G292" s="252" t="n">
        <v>108539</v>
      </c>
      <c r="H292" s="303" t="n">
        <v>41000</v>
      </c>
      <c r="I292" s="296" t="n">
        <f aca="false">H292+F292-G292-E292</f>
        <v>-67539</v>
      </c>
      <c r="J292" s="304"/>
    </row>
    <row r="293" s="66" customFormat="true" ht="38.25" hidden="false" customHeight="true" outlineLevel="0" collapsed="false">
      <c r="A293" s="292"/>
      <c r="B293" s="266" t="s">
        <v>584</v>
      </c>
      <c r="C293" s="178" t="s">
        <v>577</v>
      </c>
      <c r="D293" s="302" t="s">
        <v>585</v>
      </c>
      <c r="E293" s="302"/>
      <c r="F293" s="302"/>
      <c r="G293" s="308" t="n">
        <v>2520000</v>
      </c>
      <c r="H293" s="303" t="n">
        <v>2875000</v>
      </c>
      <c r="I293" s="296" t="n">
        <f aca="false">H293+F293-G293-E293</f>
        <v>355000</v>
      </c>
      <c r="J293" s="304"/>
    </row>
    <row r="294" s="66" customFormat="true" ht="38.25" hidden="false" customHeight="true" outlineLevel="0" collapsed="false">
      <c r="A294" s="267"/>
      <c r="B294" s="262" t="s">
        <v>586</v>
      </c>
      <c r="C294" s="178" t="s">
        <v>577</v>
      </c>
      <c r="D294" s="302" t="s">
        <v>571</v>
      </c>
      <c r="E294" s="302"/>
      <c r="F294" s="302"/>
      <c r="G294" s="312" t="n">
        <f aca="false">900000+307360+220000+322520</f>
        <v>1749880</v>
      </c>
      <c r="H294" s="312" t="n">
        <f aca="false">604500+162000+169190+304380</f>
        <v>1240070</v>
      </c>
      <c r="I294" s="296" t="n">
        <f aca="false">H294+F294-G294-E294</f>
        <v>-509810</v>
      </c>
      <c r="J294" s="313"/>
    </row>
    <row r="295" s="66" customFormat="true" ht="38.25" hidden="false" customHeight="true" outlineLevel="0" collapsed="false">
      <c r="A295" s="267"/>
      <c r="B295" s="262" t="s">
        <v>587</v>
      </c>
      <c r="C295" s="178" t="s">
        <v>588</v>
      </c>
      <c r="D295" s="302" t="s">
        <v>358</v>
      </c>
      <c r="E295" s="302"/>
      <c r="F295" s="302"/>
      <c r="G295" s="312" t="n">
        <v>20000000</v>
      </c>
      <c r="H295" s="312" t="n">
        <v>10000000</v>
      </c>
      <c r="I295" s="296" t="n">
        <f aca="false">H295+F295-G295-E295</f>
        <v>-10000000</v>
      </c>
      <c r="J295" s="313"/>
    </row>
    <row r="296" s="66" customFormat="true" ht="38.25" hidden="false" customHeight="true" outlineLevel="0" collapsed="false">
      <c r="A296" s="314" t="s">
        <v>589</v>
      </c>
      <c r="B296" s="293"/>
      <c r="C296" s="240" t="s">
        <v>168</v>
      </c>
      <c r="D296" s="315"/>
      <c r="E296" s="315"/>
      <c r="F296" s="315"/>
      <c r="G296" s="316" t="n">
        <f aca="false">SUM(G297:G298)</f>
        <v>2140000</v>
      </c>
      <c r="H296" s="317" t="n">
        <f aca="false">SUM(H297:H298)</f>
        <v>2140000</v>
      </c>
      <c r="I296" s="296" t="n">
        <f aca="false">H296+F296-G296-E296</f>
        <v>0</v>
      </c>
      <c r="J296" s="301"/>
    </row>
    <row r="297" s="66" customFormat="true" ht="38.25" hidden="false" customHeight="true" outlineLevel="0" collapsed="false">
      <c r="A297" s="318"/>
      <c r="B297" s="319" t="s">
        <v>590</v>
      </c>
      <c r="C297" s="320" t="s">
        <v>591</v>
      </c>
      <c r="D297" s="298" t="s">
        <v>517</v>
      </c>
      <c r="E297" s="298"/>
      <c r="F297" s="298"/>
      <c r="G297" s="299" t="n">
        <v>140000</v>
      </c>
      <c r="H297" s="303" t="n">
        <v>140000</v>
      </c>
      <c r="I297" s="296" t="n">
        <f aca="false">H297+F297-G297-E297</f>
        <v>0</v>
      </c>
      <c r="J297" s="301"/>
    </row>
    <row r="298" s="66" customFormat="true" ht="38.25" hidden="false" customHeight="true" outlineLevel="0" collapsed="false">
      <c r="A298" s="292"/>
      <c r="B298" s="310" t="s">
        <v>592</v>
      </c>
      <c r="C298" s="310" t="s">
        <v>591</v>
      </c>
      <c r="D298" s="298" t="s">
        <v>517</v>
      </c>
      <c r="E298" s="298"/>
      <c r="F298" s="298"/>
      <c r="G298" s="299" t="n">
        <v>2000000</v>
      </c>
      <c r="H298" s="303" t="n">
        <v>2000000</v>
      </c>
      <c r="I298" s="296" t="n">
        <f aca="false">H298+F298-G298-E298</f>
        <v>0</v>
      </c>
      <c r="J298" s="301"/>
    </row>
    <row r="299" s="66" customFormat="true" ht="38.25" hidden="false" customHeight="true" outlineLevel="0" collapsed="false">
      <c r="A299" s="321" t="s">
        <v>593</v>
      </c>
      <c r="B299" s="319"/>
      <c r="C299" s="240" t="s">
        <v>168</v>
      </c>
      <c r="D299" s="322"/>
      <c r="E299" s="322"/>
      <c r="F299" s="322"/>
      <c r="G299" s="323" t="n">
        <f aca="false">SUM(G300:G301)</f>
        <v>2207000</v>
      </c>
      <c r="H299" s="317" t="n">
        <f aca="false">SUM(H300:H301)</f>
        <v>440000</v>
      </c>
      <c r="I299" s="296" t="n">
        <f aca="false">H299+F299-G299-E299</f>
        <v>-1767000</v>
      </c>
      <c r="J299" s="301"/>
    </row>
    <row r="300" s="325" customFormat="true" ht="38.25" hidden="false" customHeight="true" outlineLevel="0" collapsed="false">
      <c r="A300" s="305"/>
      <c r="B300" s="319" t="s">
        <v>594</v>
      </c>
      <c r="C300" s="320" t="s">
        <v>591</v>
      </c>
      <c r="D300" s="298" t="s">
        <v>517</v>
      </c>
      <c r="E300" s="298"/>
      <c r="F300" s="298"/>
      <c r="G300" s="299" t="n">
        <v>207000</v>
      </c>
      <c r="H300" s="303" t="n">
        <v>200000</v>
      </c>
      <c r="I300" s="296" t="n">
        <f aca="false">H300+F300-G300-E300</f>
        <v>-7000</v>
      </c>
      <c r="J300" s="301"/>
      <c r="K300" s="324"/>
      <c r="L300" s="324"/>
      <c r="M300" s="324"/>
      <c r="N300" s="324"/>
      <c r="O300" s="324"/>
      <c r="P300" s="324"/>
      <c r="Q300" s="324"/>
      <c r="R300" s="324"/>
      <c r="S300" s="324"/>
      <c r="T300" s="324"/>
      <c r="U300" s="324"/>
      <c r="V300" s="324"/>
      <c r="W300" s="324"/>
      <c r="X300" s="324"/>
      <c r="Y300" s="324"/>
      <c r="Z300" s="324"/>
      <c r="AA300" s="324"/>
      <c r="AB300" s="324"/>
    </row>
    <row r="301" s="66" customFormat="true" ht="38.25" hidden="false" customHeight="true" outlineLevel="0" collapsed="false">
      <c r="A301" s="292"/>
      <c r="B301" s="326" t="s">
        <v>595</v>
      </c>
      <c r="C301" s="320" t="s">
        <v>591</v>
      </c>
      <c r="D301" s="298" t="s">
        <v>517</v>
      </c>
      <c r="E301" s="298"/>
      <c r="F301" s="298"/>
      <c r="G301" s="303" t="n">
        <v>2000000</v>
      </c>
      <c r="H301" s="303" t="n">
        <v>240000</v>
      </c>
      <c r="I301" s="296" t="n">
        <f aca="false">H301+F301-G301-E301</f>
        <v>-1760000</v>
      </c>
      <c r="J301" s="304"/>
    </row>
    <row r="302" s="66" customFormat="true" ht="38.25" hidden="false" customHeight="true" outlineLevel="0" collapsed="false">
      <c r="A302" s="292" t="s">
        <v>596</v>
      </c>
      <c r="B302" s="321"/>
      <c r="C302" s="240" t="s">
        <v>168</v>
      </c>
      <c r="D302" s="327"/>
      <c r="E302" s="327" t="n">
        <v>143600</v>
      </c>
      <c r="F302" s="327" t="n">
        <v>474400</v>
      </c>
      <c r="G302" s="328" t="n">
        <f aca="false">SUM(G303:G324)</f>
        <v>63076825</v>
      </c>
      <c r="H302" s="328" t="n">
        <f aca="false">SUM(H303:H324)</f>
        <v>59682344</v>
      </c>
      <c r="I302" s="296" t="n">
        <f aca="false">H302+F302-G302-E302</f>
        <v>-3063681</v>
      </c>
      <c r="J302" s="301"/>
    </row>
    <row r="303" s="66" customFormat="true" ht="38.25" hidden="false" customHeight="true" outlineLevel="0" collapsed="false">
      <c r="A303" s="292"/>
      <c r="B303" s="208" t="s">
        <v>597</v>
      </c>
      <c r="C303" s="329" t="s">
        <v>598</v>
      </c>
      <c r="D303" s="302" t="s">
        <v>579</v>
      </c>
      <c r="E303" s="302"/>
      <c r="F303" s="302"/>
      <c r="G303" s="299" t="n">
        <v>669600</v>
      </c>
      <c r="H303" s="303" t="n">
        <v>669600</v>
      </c>
      <c r="I303" s="296" t="n">
        <f aca="false">H303+F303-G303-E303</f>
        <v>0</v>
      </c>
      <c r="J303" s="304"/>
    </row>
    <row r="304" s="66" customFormat="true" ht="38.25" hidden="false" customHeight="true" outlineLevel="0" collapsed="false">
      <c r="A304" s="292"/>
      <c r="B304" s="208" t="s">
        <v>599</v>
      </c>
      <c r="C304" s="329" t="s">
        <v>600</v>
      </c>
      <c r="D304" s="298" t="s">
        <v>601</v>
      </c>
      <c r="E304" s="298"/>
      <c r="F304" s="298"/>
      <c r="G304" s="299" t="n">
        <v>40000</v>
      </c>
      <c r="H304" s="303" t="n">
        <v>40000</v>
      </c>
      <c r="I304" s="296" t="n">
        <f aca="false">H304+F304-G304-E304</f>
        <v>0</v>
      </c>
      <c r="J304" s="304"/>
    </row>
    <row r="305" s="66" customFormat="true" ht="38.25" hidden="false" customHeight="true" outlineLevel="0" collapsed="false">
      <c r="A305" s="305"/>
      <c r="B305" s="297" t="s">
        <v>602</v>
      </c>
      <c r="C305" s="329" t="s">
        <v>603</v>
      </c>
      <c r="D305" s="302" t="s">
        <v>579</v>
      </c>
      <c r="E305" s="302"/>
      <c r="F305" s="302"/>
      <c r="G305" s="330" t="n">
        <v>1996875</v>
      </c>
      <c r="H305" s="303" t="n">
        <v>862650</v>
      </c>
      <c r="I305" s="296" t="n">
        <f aca="false">H305+F305-G305-E305</f>
        <v>-1134225</v>
      </c>
      <c r="J305" s="304"/>
    </row>
    <row r="306" s="66" customFormat="true" ht="38.25" hidden="false" customHeight="true" outlineLevel="0" collapsed="false">
      <c r="A306" s="331"/>
      <c r="B306" s="254" t="s">
        <v>604</v>
      </c>
      <c r="C306" s="254" t="s">
        <v>605</v>
      </c>
      <c r="D306" s="298" t="s">
        <v>606</v>
      </c>
      <c r="E306" s="298"/>
      <c r="F306" s="298"/>
      <c r="G306" s="252" t="n">
        <v>2980000</v>
      </c>
      <c r="H306" s="300" t="n">
        <v>2980000</v>
      </c>
      <c r="I306" s="296" t="n">
        <f aca="false">H306+F306-G306-E306</f>
        <v>0</v>
      </c>
      <c r="J306" s="304"/>
    </row>
    <row r="307" s="66" customFormat="true" ht="38.25" hidden="false" customHeight="true" outlineLevel="0" collapsed="false">
      <c r="A307" s="292"/>
      <c r="B307" s="208" t="s">
        <v>607</v>
      </c>
      <c r="C307" s="332" t="s">
        <v>608</v>
      </c>
      <c r="D307" s="302" t="s">
        <v>579</v>
      </c>
      <c r="E307" s="302"/>
      <c r="F307" s="302"/>
      <c r="G307" s="299" t="n">
        <v>5500000</v>
      </c>
      <c r="H307" s="303" t="n">
        <v>5500000</v>
      </c>
      <c r="I307" s="296" t="n">
        <f aca="false">H307+F307-G307-E307</f>
        <v>0</v>
      </c>
      <c r="J307" s="301"/>
    </row>
    <row r="308" s="66" customFormat="true" ht="38.25" hidden="false" customHeight="true" outlineLevel="0" collapsed="false">
      <c r="A308" s="292"/>
      <c r="B308" s="297" t="s">
        <v>609</v>
      </c>
      <c r="C308" s="297" t="s">
        <v>610</v>
      </c>
      <c r="D308" s="302" t="s">
        <v>579</v>
      </c>
      <c r="E308" s="302"/>
      <c r="F308" s="302"/>
      <c r="G308" s="299" t="n">
        <v>4600000</v>
      </c>
      <c r="H308" s="303" t="n">
        <v>4600000</v>
      </c>
      <c r="I308" s="296" t="n">
        <f aca="false">H308+F308-G308-E308</f>
        <v>0</v>
      </c>
      <c r="J308" s="301"/>
    </row>
    <row r="309" s="66" customFormat="true" ht="38.25" hidden="false" customHeight="true" outlineLevel="0" collapsed="false">
      <c r="A309" s="292"/>
      <c r="B309" s="208" t="s">
        <v>611</v>
      </c>
      <c r="C309" s="203" t="s">
        <v>612</v>
      </c>
      <c r="D309" s="302" t="s">
        <v>579</v>
      </c>
      <c r="E309" s="302"/>
      <c r="F309" s="302"/>
      <c r="G309" s="299" t="n">
        <v>1071000</v>
      </c>
      <c r="H309" s="303" t="n">
        <v>119114</v>
      </c>
      <c r="I309" s="296" t="n">
        <f aca="false">H309+F309-G309-E309</f>
        <v>-951886</v>
      </c>
      <c r="J309" s="304"/>
    </row>
    <row r="310" s="66" customFormat="true" ht="38.25" hidden="false" customHeight="true" outlineLevel="0" collapsed="false">
      <c r="A310" s="292"/>
      <c r="B310" s="333" t="s">
        <v>613</v>
      </c>
      <c r="C310" s="329" t="s">
        <v>614</v>
      </c>
      <c r="D310" s="302" t="s">
        <v>354</v>
      </c>
      <c r="E310" s="302"/>
      <c r="F310" s="302"/>
      <c r="G310" s="299" t="n">
        <v>6800000</v>
      </c>
      <c r="H310" s="303" t="n">
        <v>6300000</v>
      </c>
      <c r="I310" s="296" t="n">
        <f aca="false">H310+F310-G310-E310</f>
        <v>-500000</v>
      </c>
      <c r="J310" s="304"/>
    </row>
    <row r="311" s="66" customFormat="true" ht="38.25" hidden="false" customHeight="true" outlineLevel="0" collapsed="false">
      <c r="A311" s="305"/>
      <c r="B311" s="297" t="s">
        <v>615</v>
      </c>
      <c r="C311" s="297" t="s">
        <v>614</v>
      </c>
      <c r="D311" s="298" t="s">
        <v>517</v>
      </c>
      <c r="E311" s="298"/>
      <c r="F311" s="298"/>
      <c r="G311" s="334" t="n">
        <v>1200000</v>
      </c>
      <c r="H311" s="303" t="n">
        <v>1356780</v>
      </c>
      <c r="I311" s="296" t="n">
        <f aca="false">H311+F311-G311-E311</f>
        <v>156780</v>
      </c>
      <c r="J311" s="304"/>
    </row>
    <row r="312" s="66" customFormat="true" ht="38.25" hidden="false" customHeight="true" outlineLevel="0" collapsed="false">
      <c r="A312" s="305"/>
      <c r="B312" s="297" t="s">
        <v>616</v>
      </c>
      <c r="C312" s="297" t="s">
        <v>617</v>
      </c>
      <c r="D312" s="302" t="s">
        <v>579</v>
      </c>
      <c r="E312" s="302"/>
      <c r="F312" s="302"/>
      <c r="G312" s="334" t="n">
        <v>4430000</v>
      </c>
      <c r="H312" s="303" t="n">
        <v>4429000</v>
      </c>
      <c r="I312" s="296" t="n">
        <f aca="false">H312+F312-G312-E312</f>
        <v>-1000</v>
      </c>
      <c r="J312" s="301"/>
    </row>
    <row r="313" s="66" customFormat="true" ht="38.25" hidden="false" customHeight="true" outlineLevel="0" collapsed="false">
      <c r="A313" s="292"/>
      <c r="B313" s="208" t="s">
        <v>618</v>
      </c>
      <c r="C313" s="329" t="s">
        <v>619</v>
      </c>
      <c r="D313" s="302" t="s">
        <v>579</v>
      </c>
      <c r="E313" s="302"/>
      <c r="F313" s="302"/>
      <c r="G313" s="335" t="n">
        <v>581000</v>
      </c>
      <c r="H313" s="303" t="n">
        <v>564800</v>
      </c>
      <c r="I313" s="296" t="n">
        <f aca="false">H313+F313-G313-E313</f>
        <v>-16200</v>
      </c>
      <c r="J313" s="304"/>
    </row>
    <row r="314" s="66" customFormat="true" ht="38.25" hidden="false" customHeight="true" outlineLevel="0" collapsed="false">
      <c r="A314" s="307"/>
      <c r="B314" s="336" t="s">
        <v>620</v>
      </c>
      <c r="C314" s="329" t="s">
        <v>619</v>
      </c>
      <c r="D314" s="298" t="s">
        <v>517</v>
      </c>
      <c r="E314" s="298"/>
      <c r="F314" s="298"/>
      <c r="G314" s="252" t="n">
        <v>1250000</v>
      </c>
      <c r="H314" s="300" t="n">
        <v>1250000</v>
      </c>
      <c r="I314" s="296" t="n">
        <f aca="false">H314+F314-G314-E314</f>
        <v>0</v>
      </c>
      <c r="J314" s="304"/>
    </row>
    <row r="315" s="66" customFormat="true" ht="38.25" hidden="false" customHeight="true" outlineLevel="0" collapsed="false">
      <c r="A315" s="292"/>
      <c r="B315" s="208" t="s">
        <v>621</v>
      </c>
      <c r="C315" s="329" t="s">
        <v>622</v>
      </c>
      <c r="D315" s="302" t="s">
        <v>623</v>
      </c>
      <c r="E315" s="302"/>
      <c r="F315" s="302"/>
      <c r="G315" s="299" t="n">
        <v>1000000</v>
      </c>
      <c r="H315" s="303" t="n">
        <v>1000000</v>
      </c>
      <c r="I315" s="296" t="n">
        <f aca="false">H315+F315-G315-E315</f>
        <v>0</v>
      </c>
      <c r="J315" s="301"/>
    </row>
    <row r="316" s="340" customFormat="true" ht="38.25" hidden="false" customHeight="true" outlineLevel="0" collapsed="false">
      <c r="A316" s="292"/>
      <c r="B316" s="266" t="s">
        <v>624</v>
      </c>
      <c r="C316" s="297" t="s">
        <v>625</v>
      </c>
      <c r="D316" s="302" t="s">
        <v>623</v>
      </c>
      <c r="E316" s="302"/>
      <c r="F316" s="302"/>
      <c r="G316" s="299" t="n">
        <v>5000000</v>
      </c>
      <c r="H316" s="337" t="n">
        <v>5000000</v>
      </c>
      <c r="I316" s="338" t="n">
        <f aca="false">H316+F316-G316-E316</f>
        <v>0</v>
      </c>
      <c r="J316" s="339"/>
    </row>
    <row r="317" s="340" customFormat="true" ht="38.25" hidden="false" customHeight="true" outlineLevel="0" collapsed="false">
      <c r="A317" s="292"/>
      <c r="B317" s="266" t="s">
        <v>626</v>
      </c>
      <c r="C317" s="297" t="s">
        <v>627</v>
      </c>
      <c r="D317" s="302" t="s">
        <v>628</v>
      </c>
      <c r="E317" s="302"/>
      <c r="F317" s="302"/>
      <c r="G317" s="299" t="n">
        <v>8330000</v>
      </c>
      <c r="H317" s="337" t="n">
        <v>5000000</v>
      </c>
      <c r="I317" s="338" t="n">
        <f aca="false">H317+F317-G317-E317</f>
        <v>-3330000</v>
      </c>
      <c r="J317" s="339"/>
    </row>
    <row r="318" s="66" customFormat="true" ht="38.25" hidden="false" customHeight="true" outlineLevel="0" collapsed="false">
      <c r="A318" s="292"/>
      <c r="B318" s="208" t="s">
        <v>629</v>
      </c>
      <c r="C318" s="341" t="s">
        <v>630</v>
      </c>
      <c r="D318" s="302" t="s">
        <v>623</v>
      </c>
      <c r="E318" s="302"/>
      <c r="F318" s="302"/>
      <c r="G318" s="299"/>
      <c r="H318" s="303" t="n">
        <v>1720000</v>
      </c>
      <c r="I318" s="296" t="n">
        <f aca="false">H318+F318-G318-E318</f>
        <v>1720000</v>
      </c>
      <c r="J318" s="304"/>
    </row>
    <row r="319" s="66" customFormat="true" ht="38.25" hidden="false" customHeight="true" outlineLevel="0" collapsed="false">
      <c r="A319" s="307"/>
      <c r="B319" s="319" t="s">
        <v>631</v>
      </c>
      <c r="C319" s="320" t="s">
        <v>632</v>
      </c>
      <c r="D319" s="302" t="s">
        <v>623</v>
      </c>
      <c r="E319" s="302"/>
      <c r="F319" s="302"/>
      <c r="G319" s="299" t="n">
        <v>15510000</v>
      </c>
      <c r="H319" s="303" t="n">
        <v>13275000</v>
      </c>
      <c r="I319" s="296" t="n">
        <f aca="false">H319+F319-G319-E319</f>
        <v>-2235000</v>
      </c>
      <c r="J319" s="304"/>
    </row>
    <row r="320" s="66" customFormat="true" ht="38.25" hidden="false" customHeight="true" outlineLevel="0" collapsed="false">
      <c r="A320" s="307"/>
      <c r="B320" s="342" t="s">
        <v>633</v>
      </c>
      <c r="C320" s="341" t="s">
        <v>634</v>
      </c>
      <c r="D320" s="302" t="s">
        <v>623</v>
      </c>
      <c r="E320" s="302"/>
      <c r="F320" s="302"/>
      <c r="G320" s="343" t="n">
        <v>1422350</v>
      </c>
      <c r="H320" s="303" t="n">
        <v>3954000</v>
      </c>
      <c r="I320" s="296" t="n">
        <f aca="false">H320+F320-G320-E320</f>
        <v>2531650</v>
      </c>
      <c r="J320" s="304"/>
    </row>
    <row r="321" s="66" customFormat="true" ht="38.25" hidden="false" customHeight="true" outlineLevel="0" collapsed="false">
      <c r="A321" s="307"/>
      <c r="B321" s="342" t="s">
        <v>635</v>
      </c>
      <c r="C321" s="341" t="s">
        <v>630</v>
      </c>
      <c r="D321" s="298" t="s">
        <v>517</v>
      </c>
      <c r="E321" s="298"/>
      <c r="F321" s="298"/>
      <c r="G321" s="343" t="n">
        <v>456000</v>
      </c>
      <c r="H321" s="303" t="n">
        <v>504000</v>
      </c>
      <c r="I321" s="296" t="n">
        <f aca="false">H321+F321-G321-E321</f>
        <v>48000</v>
      </c>
      <c r="J321" s="304"/>
    </row>
    <row r="322" s="66" customFormat="true" ht="38.25" hidden="false" customHeight="true" outlineLevel="0" collapsed="false">
      <c r="A322" s="307"/>
      <c r="B322" s="344" t="s">
        <v>636</v>
      </c>
      <c r="C322" s="297" t="s">
        <v>614</v>
      </c>
      <c r="D322" s="298" t="s">
        <v>517</v>
      </c>
      <c r="E322" s="298"/>
      <c r="F322" s="298"/>
      <c r="G322" s="343"/>
      <c r="H322" s="300" t="n">
        <v>279000</v>
      </c>
      <c r="I322" s="296" t="n">
        <f aca="false">H322+F322-G322-E322</f>
        <v>279000</v>
      </c>
      <c r="J322" s="304"/>
    </row>
    <row r="323" s="66" customFormat="true" ht="38.25" hidden="false" customHeight="true" outlineLevel="0" collapsed="false">
      <c r="A323" s="307"/>
      <c r="B323" s="345" t="s">
        <v>637</v>
      </c>
      <c r="C323" s="254" t="s">
        <v>605</v>
      </c>
      <c r="D323" s="298" t="s">
        <v>517</v>
      </c>
      <c r="E323" s="298"/>
      <c r="F323" s="298"/>
      <c r="G323" s="343"/>
      <c r="H323" s="300" t="n">
        <v>38400</v>
      </c>
      <c r="I323" s="296" t="n">
        <f aca="false">H323+F323-G323-E323</f>
        <v>38400</v>
      </c>
      <c r="J323" s="304"/>
    </row>
    <row r="324" s="66" customFormat="true" ht="38.25" hidden="false" customHeight="true" outlineLevel="0" collapsed="false">
      <c r="A324" s="307"/>
      <c r="B324" s="329" t="s">
        <v>638</v>
      </c>
      <c r="C324" s="329" t="s">
        <v>614</v>
      </c>
      <c r="D324" s="346" t="s">
        <v>517</v>
      </c>
      <c r="E324" s="152"/>
      <c r="F324" s="152"/>
      <c r="G324" s="335" t="n">
        <v>240000</v>
      </c>
      <c r="H324" s="300" t="n">
        <v>240000</v>
      </c>
      <c r="I324" s="296" t="n">
        <f aca="false">H324+F324-G324-E324</f>
        <v>0</v>
      </c>
      <c r="J324" s="304"/>
    </row>
    <row r="325" s="66" customFormat="true" ht="38.25" hidden="false" customHeight="true" outlineLevel="0" collapsed="false">
      <c r="A325" s="292" t="s">
        <v>639</v>
      </c>
      <c r="B325" s="321"/>
      <c r="C325" s="240" t="s">
        <v>168</v>
      </c>
      <c r="D325" s="327"/>
      <c r="E325" s="327" t="n">
        <v>71800</v>
      </c>
      <c r="F325" s="327" t="n">
        <v>182480</v>
      </c>
      <c r="G325" s="347" t="n">
        <f aca="false">SUM(G326:G328)</f>
        <v>5432000</v>
      </c>
      <c r="H325" s="347" t="n">
        <f aca="false">SUM(H326:H328)</f>
        <v>5909600</v>
      </c>
      <c r="I325" s="296" t="n">
        <f aca="false">H325+F325-G325-E325</f>
        <v>588280</v>
      </c>
      <c r="J325" s="301"/>
    </row>
    <row r="326" s="66" customFormat="true" ht="38.25" hidden="false" customHeight="true" outlineLevel="0" collapsed="false">
      <c r="A326" s="292"/>
      <c r="B326" s="319" t="s">
        <v>640</v>
      </c>
      <c r="C326" s="310" t="s">
        <v>632</v>
      </c>
      <c r="D326" s="302" t="s">
        <v>571</v>
      </c>
      <c r="E326" s="302"/>
      <c r="F326" s="302"/>
      <c r="G326" s="299" t="n">
        <v>1260000</v>
      </c>
      <c r="H326" s="303" t="n">
        <v>1800000</v>
      </c>
      <c r="I326" s="296" t="n">
        <f aca="false">H326+F326-G326-E326</f>
        <v>540000</v>
      </c>
      <c r="J326" s="304"/>
    </row>
    <row r="327" s="66" customFormat="true" ht="38.25" hidden="false" customHeight="true" outlineLevel="0" collapsed="false">
      <c r="A327" s="292"/>
      <c r="B327" s="319" t="s">
        <v>641</v>
      </c>
      <c r="C327" s="310" t="s">
        <v>632</v>
      </c>
      <c r="D327" s="302" t="s">
        <v>579</v>
      </c>
      <c r="E327" s="302"/>
      <c r="F327" s="302"/>
      <c r="G327" s="299" t="n">
        <v>1082400</v>
      </c>
      <c r="H327" s="303" t="n">
        <v>1020000</v>
      </c>
      <c r="I327" s="296" t="n">
        <f aca="false">H327+F327-G327-E327</f>
        <v>-62400</v>
      </c>
      <c r="J327" s="304"/>
    </row>
    <row r="328" s="66" customFormat="true" ht="38.25" hidden="false" customHeight="true" outlineLevel="0" collapsed="false">
      <c r="A328" s="292"/>
      <c r="B328" s="319" t="s">
        <v>642</v>
      </c>
      <c r="C328" s="310" t="s">
        <v>632</v>
      </c>
      <c r="D328" s="298" t="s">
        <v>517</v>
      </c>
      <c r="E328" s="298"/>
      <c r="F328" s="298"/>
      <c r="G328" s="299" t="n">
        <v>3089600</v>
      </c>
      <c r="H328" s="303" t="n">
        <v>3089600</v>
      </c>
      <c r="I328" s="296" t="n">
        <f aca="false">H328+F328-G328-E328</f>
        <v>0</v>
      </c>
      <c r="J328" s="348"/>
    </row>
    <row r="329" s="66" customFormat="true" ht="38.25" hidden="false" customHeight="true" outlineLevel="0" collapsed="false">
      <c r="A329" s="292" t="s">
        <v>643</v>
      </c>
      <c r="B329" s="321"/>
      <c r="C329" s="240" t="s">
        <v>168</v>
      </c>
      <c r="D329" s="315"/>
      <c r="E329" s="315" t="n">
        <v>241000</v>
      </c>
      <c r="F329" s="315" t="n">
        <v>904000</v>
      </c>
      <c r="G329" s="316" t="n">
        <f aca="false">SUM(G330:G331)</f>
        <v>28107500</v>
      </c>
      <c r="H329" s="316" t="n">
        <f aca="false">SUM(H330:H331)</f>
        <v>6212900</v>
      </c>
      <c r="I329" s="296" t="n">
        <f aca="false">H329+F329-G329-E329</f>
        <v>-21231600</v>
      </c>
      <c r="J329" s="301"/>
    </row>
    <row r="330" s="66" customFormat="true" ht="38.25" hidden="false" customHeight="true" outlineLevel="0" collapsed="false">
      <c r="A330" s="292"/>
      <c r="B330" s="266" t="s">
        <v>644</v>
      </c>
      <c r="C330" s="178" t="s">
        <v>645</v>
      </c>
      <c r="D330" s="298" t="s">
        <v>646</v>
      </c>
      <c r="E330" s="298"/>
      <c r="F330" s="298"/>
      <c r="G330" s="299" t="n">
        <v>27000000</v>
      </c>
      <c r="H330" s="303" t="n">
        <v>6000000</v>
      </c>
      <c r="I330" s="296" t="n">
        <f aca="false">H330+F330-G330-E330</f>
        <v>-21000000</v>
      </c>
      <c r="J330" s="301"/>
    </row>
    <row r="331" s="66" customFormat="true" ht="38.25" hidden="false" customHeight="true" outlineLevel="0" collapsed="false">
      <c r="A331" s="292"/>
      <c r="B331" s="266" t="s">
        <v>647</v>
      </c>
      <c r="C331" s="178" t="s">
        <v>648</v>
      </c>
      <c r="D331" s="298" t="s">
        <v>646</v>
      </c>
      <c r="E331" s="298"/>
      <c r="F331" s="298"/>
      <c r="G331" s="299" t="n">
        <v>1107500</v>
      </c>
      <c r="H331" s="303" t="n">
        <v>212900</v>
      </c>
      <c r="I331" s="296" t="n">
        <f aca="false">H331+F331-G331-E331</f>
        <v>-894600</v>
      </c>
      <c r="J331" s="301"/>
    </row>
    <row r="332" s="66" customFormat="true" ht="38.25" hidden="false" customHeight="true" outlineLevel="0" collapsed="false">
      <c r="A332" s="292" t="s">
        <v>649</v>
      </c>
      <c r="B332" s="297" t="s">
        <v>650</v>
      </c>
      <c r="C332" s="297" t="s">
        <v>651</v>
      </c>
      <c r="D332" s="298" t="s">
        <v>517</v>
      </c>
      <c r="E332" s="298" t="n">
        <v>50200</v>
      </c>
      <c r="F332" s="298" t="n">
        <v>113520</v>
      </c>
      <c r="G332" s="316" t="n">
        <v>300000</v>
      </c>
      <c r="H332" s="317" t="n">
        <v>130000</v>
      </c>
      <c r="I332" s="296" t="n">
        <f aca="false">H332+F332-G332-E332</f>
        <v>-106680</v>
      </c>
      <c r="J332" s="301"/>
    </row>
    <row r="333" s="66" customFormat="true" ht="38.25" hidden="false" customHeight="true" outlineLevel="0" collapsed="false">
      <c r="A333" s="349" t="s">
        <v>652</v>
      </c>
      <c r="B333" s="297" t="s">
        <v>653</v>
      </c>
      <c r="C333" s="208" t="s">
        <v>654</v>
      </c>
      <c r="D333" s="298" t="s">
        <v>517</v>
      </c>
      <c r="E333" s="298"/>
      <c r="F333" s="298"/>
      <c r="G333" s="350"/>
      <c r="H333" s="317" t="n">
        <v>3560000</v>
      </c>
      <c r="I333" s="296" t="n">
        <f aca="false">H333+F333-G333-E333</f>
        <v>3560000</v>
      </c>
      <c r="J333" s="245"/>
    </row>
    <row r="334" s="66" customFormat="true" ht="38.25" hidden="false" customHeight="true" outlineLevel="0" collapsed="false">
      <c r="A334" s="305"/>
      <c r="B334" s="65"/>
      <c r="C334" s="65" t="s">
        <v>655</v>
      </c>
      <c r="D334" s="305"/>
      <c r="E334" s="317" t="n">
        <f aca="false">E281+E296+E299+E302+E325+E329+E332+E333</f>
        <v>847600</v>
      </c>
      <c r="F334" s="317" t="n">
        <f aca="false">F281+F296+F299+F302+F325+F329+F332+F333</f>
        <v>2665360</v>
      </c>
      <c r="G334" s="317" t="n">
        <f aca="false">G281+G296+G299+G302+G325+G329+G332+G333</f>
        <v>147716503</v>
      </c>
      <c r="H334" s="317" t="n">
        <f aca="false">H281+H296+H299+H302+H325+H329+H332+H333</f>
        <v>110885903</v>
      </c>
      <c r="I334" s="296" t="n">
        <f aca="false">H334+F334-G334-E334</f>
        <v>-35012840</v>
      </c>
      <c r="J334" s="245"/>
    </row>
    <row r="335" s="66" customFormat="true" ht="38.25" hidden="false" customHeight="true" outlineLevel="0" collapsed="false">
      <c r="A335" s="246"/>
      <c r="B335" s="60"/>
      <c r="C335" s="60"/>
      <c r="D335" s="61"/>
      <c r="E335" s="61"/>
      <c r="F335" s="61"/>
      <c r="G335" s="243"/>
      <c r="H335" s="243"/>
      <c r="I335" s="296" t="n">
        <f aca="false">H335-G335</f>
        <v>0</v>
      </c>
      <c r="J335" s="245"/>
    </row>
    <row r="336" s="358" customFormat="true" ht="38.25" hidden="false" customHeight="true" outlineLevel="0" collapsed="false">
      <c r="A336" s="351" t="s">
        <v>656</v>
      </c>
      <c r="B336" s="262" t="s">
        <v>657</v>
      </c>
      <c r="C336" s="352" t="s">
        <v>658</v>
      </c>
      <c r="D336" s="353" t="s">
        <v>517</v>
      </c>
      <c r="E336" s="354"/>
      <c r="F336" s="354"/>
      <c r="G336" s="355" t="n">
        <v>1729000</v>
      </c>
      <c r="H336" s="356" t="n">
        <v>1258600</v>
      </c>
      <c r="I336" s="355" t="n">
        <f aca="false">H336+F336-G336-E336</f>
        <v>-470400</v>
      </c>
      <c r="J336" s="357"/>
    </row>
    <row r="337" s="358" customFormat="true" ht="38.25" hidden="false" customHeight="true" outlineLevel="0" collapsed="false">
      <c r="A337" s="359"/>
      <c r="B337" s="262" t="s">
        <v>659</v>
      </c>
      <c r="C337" s="360" t="s">
        <v>659</v>
      </c>
      <c r="D337" s="360" t="s">
        <v>358</v>
      </c>
      <c r="E337" s="361"/>
      <c r="F337" s="361"/>
      <c r="G337" s="355" t="n">
        <v>5690000</v>
      </c>
      <c r="H337" s="355" t="n">
        <v>6360000</v>
      </c>
      <c r="I337" s="355" t="n">
        <f aca="false">H337+F337-G337-E337</f>
        <v>670000</v>
      </c>
      <c r="J337" s="357"/>
    </row>
    <row r="338" s="358" customFormat="true" ht="38.25" hidden="false" customHeight="true" outlineLevel="0" collapsed="false">
      <c r="A338" s="362"/>
      <c r="B338" s="262" t="s">
        <v>660</v>
      </c>
      <c r="C338" s="360" t="s">
        <v>661</v>
      </c>
      <c r="D338" s="353" t="s">
        <v>517</v>
      </c>
      <c r="E338" s="354"/>
      <c r="F338" s="354"/>
      <c r="G338" s="355"/>
      <c r="H338" s="355" t="n">
        <v>3122000</v>
      </c>
      <c r="I338" s="355" t="n">
        <f aca="false">H338+F338-G338-E338</f>
        <v>3122000</v>
      </c>
      <c r="J338" s="357"/>
    </row>
    <row r="339" s="358" customFormat="true" ht="38.25" hidden="false" customHeight="true" outlineLevel="0" collapsed="false">
      <c r="A339" s="360"/>
      <c r="B339" s="262" t="s">
        <v>662</v>
      </c>
      <c r="C339" s="360" t="s">
        <v>658</v>
      </c>
      <c r="D339" s="353" t="s">
        <v>517</v>
      </c>
      <c r="E339" s="354"/>
      <c r="F339" s="354"/>
      <c r="G339" s="355" t="n">
        <v>950000</v>
      </c>
      <c r="H339" s="355" t="n">
        <v>1680000</v>
      </c>
      <c r="I339" s="355" t="n">
        <f aca="false">H339+F339-G339-E339</f>
        <v>730000</v>
      </c>
      <c r="J339" s="357"/>
    </row>
    <row r="340" s="358" customFormat="true" ht="38.25" hidden="false" customHeight="true" outlineLevel="0" collapsed="false">
      <c r="A340" s="360"/>
      <c r="B340" s="262" t="s">
        <v>663</v>
      </c>
      <c r="C340" s="262"/>
      <c r="D340" s="262"/>
      <c r="E340" s="354"/>
      <c r="F340" s="354"/>
      <c r="G340" s="355" t="n">
        <v>5419080</v>
      </c>
      <c r="H340" s="355"/>
      <c r="I340" s="355" t="n">
        <f aca="false">H340+F340-G340-E340</f>
        <v>-5419080</v>
      </c>
      <c r="J340" s="357"/>
    </row>
    <row r="341" s="367" customFormat="true" ht="38.25" hidden="false" customHeight="true" outlineLevel="0" collapsed="false">
      <c r="A341" s="363"/>
      <c r="B341" s="151"/>
      <c r="C341" s="240" t="s">
        <v>168</v>
      </c>
      <c r="D341" s="151"/>
      <c r="E341" s="364" t="n">
        <v>536260</v>
      </c>
      <c r="F341" s="364" t="n">
        <v>1579492</v>
      </c>
      <c r="G341" s="365" t="n">
        <f aca="false">SUM(G336:G340)</f>
        <v>13788080</v>
      </c>
      <c r="H341" s="365" t="n">
        <f aca="false">SUM(H336:H340)</f>
        <v>12420600</v>
      </c>
      <c r="I341" s="355" t="n">
        <f aca="false">H341+F341-G341-E341</f>
        <v>-324248</v>
      </c>
      <c r="J341" s="366"/>
    </row>
    <row r="342" s="358" customFormat="true" ht="38.25" hidden="false" customHeight="true" outlineLevel="0" collapsed="false">
      <c r="A342" s="351" t="s">
        <v>664</v>
      </c>
      <c r="B342" s="262" t="s">
        <v>665</v>
      </c>
      <c r="C342" s="352" t="s">
        <v>658</v>
      </c>
      <c r="D342" s="353" t="s">
        <v>517</v>
      </c>
      <c r="E342" s="354"/>
      <c r="F342" s="354"/>
      <c r="G342" s="355" t="n">
        <v>426000</v>
      </c>
      <c r="H342" s="355" t="n">
        <v>426000</v>
      </c>
      <c r="I342" s="355" t="n">
        <f aca="false">H342+F342-G342-E342</f>
        <v>0</v>
      </c>
      <c r="J342" s="357"/>
    </row>
    <row r="343" s="358" customFormat="true" ht="38.25" hidden="false" customHeight="true" outlineLevel="0" collapsed="false">
      <c r="A343" s="360"/>
      <c r="B343" s="262" t="s">
        <v>666</v>
      </c>
      <c r="C343" s="360" t="s">
        <v>667</v>
      </c>
      <c r="D343" s="353" t="s">
        <v>517</v>
      </c>
      <c r="E343" s="354"/>
      <c r="F343" s="354"/>
      <c r="G343" s="355" t="n">
        <v>250000</v>
      </c>
      <c r="H343" s="355" t="n">
        <v>250000</v>
      </c>
      <c r="I343" s="355" t="n">
        <f aca="false">H343+F343-G343-E343</f>
        <v>0</v>
      </c>
      <c r="J343" s="357"/>
    </row>
    <row r="344" s="358" customFormat="true" ht="38.25" hidden="false" customHeight="true" outlineLevel="0" collapsed="false">
      <c r="A344" s="360"/>
      <c r="B344" s="262" t="s">
        <v>668</v>
      </c>
      <c r="C344" s="352" t="s">
        <v>658</v>
      </c>
      <c r="D344" s="353" t="s">
        <v>517</v>
      </c>
      <c r="E344" s="354"/>
      <c r="F344" s="354"/>
      <c r="G344" s="355" t="n">
        <v>1228000</v>
      </c>
      <c r="H344" s="355" t="n">
        <v>1256000</v>
      </c>
      <c r="I344" s="355" t="n">
        <f aca="false">H344+F344-G344-E344</f>
        <v>28000</v>
      </c>
      <c r="J344" s="357"/>
    </row>
    <row r="345" s="358" customFormat="true" ht="38.25" hidden="false" customHeight="true" outlineLevel="0" collapsed="false">
      <c r="A345" s="360"/>
      <c r="B345" s="262" t="s">
        <v>669</v>
      </c>
      <c r="C345" s="352" t="s">
        <v>670</v>
      </c>
      <c r="D345" s="353" t="s">
        <v>517</v>
      </c>
      <c r="E345" s="354"/>
      <c r="F345" s="354"/>
      <c r="G345" s="355" t="n">
        <v>15000000</v>
      </c>
      <c r="H345" s="355" t="n">
        <v>4700000</v>
      </c>
      <c r="I345" s="355" t="n">
        <f aca="false">H345+F345-G345-E345</f>
        <v>-10300000</v>
      </c>
      <c r="J345" s="357"/>
    </row>
    <row r="346" s="358" customFormat="true" ht="38.25" hidden="false" customHeight="true" outlineLevel="0" collapsed="false">
      <c r="A346" s="360"/>
      <c r="B346" s="262" t="s">
        <v>671</v>
      </c>
      <c r="C346" s="352" t="s">
        <v>658</v>
      </c>
      <c r="D346" s="353" t="s">
        <v>517</v>
      </c>
      <c r="E346" s="354"/>
      <c r="F346" s="354"/>
      <c r="G346" s="355"/>
      <c r="H346" s="355" t="n">
        <v>1490200</v>
      </c>
      <c r="I346" s="355" t="n">
        <f aca="false">H346+F346-G346-E346</f>
        <v>1490200</v>
      </c>
      <c r="J346" s="357"/>
    </row>
    <row r="347" s="358" customFormat="true" ht="38.25" hidden="false" customHeight="true" outlineLevel="0" collapsed="false">
      <c r="A347" s="360"/>
      <c r="B347" s="262" t="s">
        <v>663</v>
      </c>
      <c r="C347" s="352"/>
      <c r="D347" s="353"/>
      <c r="E347" s="356"/>
      <c r="F347" s="356"/>
      <c r="G347" s="355" t="n">
        <v>2615580</v>
      </c>
      <c r="H347" s="355"/>
      <c r="I347" s="355" t="n">
        <f aca="false">H347+F347-G347-E347</f>
        <v>-2615580</v>
      </c>
      <c r="J347" s="357"/>
    </row>
    <row r="348" s="367" customFormat="true" ht="38.25" hidden="false" customHeight="true" outlineLevel="0" collapsed="false">
      <c r="A348" s="351"/>
      <c r="B348" s="151"/>
      <c r="C348" s="240" t="s">
        <v>168</v>
      </c>
      <c r="D348" s="151"/>
      <c r="E348" s="322" t="n">
        <v>557000</v>
      </c>
      <c r="F348" s="322" t="n">
        <v>1179816</v>
      </c>
      <c r="G348" s="365" t="n">
        <f aca="false">SUM(G342:G347)</f>
        <v>19519580</v>
      </c>
      <c r="H348" s="365" t="n">
        <f aca="false">SUM(H342:H347)</f>
        <v>8122200</v>
      </c>
      <c r="I348" s="355" t="n">
        <f aca="false">H348+F348-G348-E348</f>
        <v>-10774564</v>
      </c>
      <c r="J348" s="368"/>
    </row>
    <row r="349" s="358" customFormat="true" ht="38.25" hidden="false" customHeight="true" outlineLevel="0" collapsed="false">
      <c r="A349" s="351" t="s">
        <v>672</v>
      </c>
      <c r="B349" s="262" t="s">
        <v>673</v>
      </c>
      <c r="C349" s="360" t="s">
        <v>674</v>
      </c>
      <c r="D349" s="353" t="s">
        <v>517</v>
      </c>
      <c r="E349" s="354"/>
      <c r="F349" s="354"/>
      <c r="G349" s="355" t="n">
        <v>102480</v>
      </c>
      <c r="H349" s="355" t="n">
        <v>60000</v>
      </c>
      <c r="I349" s="355" t="n">
        <f aca="false">H349+F349-G349-E349</f>
        <v>-42480</v>
      </c>
      <c r="J349" s="357"/>
    </row>
    <row r="350" s="358" customFormat="true" ht="38.25" hidden="false" customHeight="true" outlineLevel="0" collapsed="false">
      <c r="A350" s="360"/>
      <c r="B350" s="262" t="s">
        <v>675</v>
      </c>
      <c r="C350" s="360" t="s">
        <v>674</v>
      </c>
      <c r="D350" s="353" t="s">
        <v>517</v>
      </c>
      <c r="E350" s="354"/>
      <c r="F350" s="354"/>
      <c r="G350" s="355" t="n">
        <v>368200</v>
      </c>
      <c r="H350" s="355" t="n">
        <v>368500</v>
      </c>
      <c r="I350" s="355" t="n">
        <f aca="false">H350+F350-G350-E350</f>
        <v>300</v>
      </c>
      <c r="J350" s="357"/>
    </row>
    <row r="351" s="358" customFormat="true" ht="38.25" hidden="false" customHeight="true" outlineLevel="0" collapsed="false">
      <c r="A351" s="360"/>
      <c r="B351" s="262" t="s">
        <v>676</v>
      </c>
      <c r="C351" s="360" t="s">
        <v>674</v>
      </c>
      <c r="D351" s="353" t="s">
        <v>517</v>
      </c>
      <c r="E351" s="354"/>
      <c r="F351" s="354"/>
      <c r="G351" s="355" t="n">
        <v>175000</v>
      </c>
      <c r="H351" s="355" t="n">
        <v>175000</v>
      </c>
      <c r="I351" s="355" t="n">
        <f aca="false">H351+F351-G351-E351</f>
        <v>0</v>
      </c>
      <c r="J351" s="357"/>
    </row>
    <row r="352" s="358" customFormat="true" ht="38.25" hidden="false" customHeight="true" outlineLevel="0" collapsed="false">
      <c r="A352" s="360"/>
      <c r="B352" s="262" t="s">
        <v>663</v>
      </c>
      <c r="C352" s="360"/>
      <c r="D352" s="353"/>
      <c r="E352" s="354"/>
      <c r="F352" s="354"/>
      <c r="G352" s="355" t="n">
        <v>1925600</v>
      </c>
      <c r="H352" s="355"/>
      <c r="I352" s="355" t="n">
        <f aca="false">H352+F352-G352-E352</f>
        <v>-1925600</v>
      </c>
      <c r="J352" s="357"/>
    </row>
    <row r="353" s="367" customFormat="true" ht="38.25" hidden="false" customHeight="true" outlineLevel="0" collapsed="false">
      <c r="A353" s="351"/>
      <c r="B353" s="151"/>
      <c r="C353" s="240" t="s">
        <v>168</v>
      </c>
      <c r="D353" s="151"/>
      <c r="E353" s="369" t="n">
        <v>424992</v>
      </c>
      <c r="F353" s="369" t="n">
        <v>1165624</v>
      </c>
      <c r="G353" s="365" t="n">
        <f aca="false">SUM(G349:G352)</f>
        <v>2571280</v>
      </c>
      <c r="H353" s="365" t="n">
        <f aca="false">SUM(H349:H352)</f>
        <v>603500</v>
      </c>
      <c r="I353" s="355" t="n">
        <f aca="false">H353+F353-G353-E353</f>
        <v>-1227148</v>
      </c>
      <c r="J353" s="368"/>
    </row>
    <row r="354" s="358" customFormat="true" ht="38.25" hidden="false" customHeight="true" outlineLevel="0" collapsed="false">
      <c r="A354" s="351" t="s">
        <v>677</v>
      </c>
      <c r="B354" s="262" t="s">
        <v>678</v>
      </c>
      <c r="C354" s="360" t="s">
        <v>674</v>
      </c>
      <c r="D354" s="353" t="s">
        <v>517</v>
      </c>
      <c r="E354" s="354"/>
      <c r="F354" s="354"/>
      <c r="G354" s="355" t="n">
        <v>657500</v>
      </c>
      <c r="H354" s="355" t="n">
        <v>657500</v>
      </c>
      <c r="I354" s="355" t="n">
        <f aca="false">H354+F354-G354-E354</f>
        <v>0</v>
      </c>
      <c r="J354" s="357"/>
    </row>
    <row r="355" s="367" customFormat="true" ht="38.25" hidden="false" customHeight="true" outlineLevel="0" collapsed="false">
      <c r="A355" s="363"/>
      <c r="B355" s="151"/>
      <c r="C355" s="240" t="s">
        <v>168</v>
      </c>
      <c r="D355" s="151"/>
      <c r="E355" s="369" t="n">
        <v>1506188</v>
      </c>
      <c r="F355" s="369" t="n">
        <v>1621356</v>
      </c>
      <c r="G355" s="365" t="n">
        <f aca="false">SUM(G354:G354)</f>
        <v>657500</v>
      </c>
      <c r="H355" s="365" t="n">
        <f aca="false">SUM(H354:H354)</f>
        <v>657500</v>
      </c>
      <c r="I355" s="355" t="n">
        <f aca="false">H355+F355-G355-E355</f>
        <v>115168</v>
      </c>
      <c r="J355" s="368"/>
    </row>
    <row r="356" s="358" customFormat="true" ht="38.25" hidden="false" customHeight="true" outlineLevel="0" collapsed="false">
      <c r="A356" s="351" t="s">
        <v>679</v>
      </c>
      <c r="B356" s="262" t="s">
        <v>680</v>
      </c>
      <c r="C356" s="360" t="s">
        <v>681</v>
      </c>
      <c r="D356" s="353" t="s">
        <v>517</v>
      </c>
      <c r="E356" s="354"/>
      <c r="F356" s="354"/>
      <c r="G356" s="355" t="n">
        <v>822000</v>
      </c>
      <c r="H356" s="355" t="n">
        <v>822000</v>
      </c>
      <c r="I356" s="355" t="n">
        <f aca="false">H356+F356-G356-E356</f>
        <v>0</v>
      </c>
      <c r="J356" s="357"/>
    </row>
    <row r="357" s="358" customFormat="true" ht="38.25" hidden="false" customHeight="true" outlineLevel="0" collapsed="false">
      <c r="A357" s="360"/>
      <c r="B357" s="262" t="s">
        <v>682</v>
      </c>
      <c r="C357" s="360" t="s">
        <v>681</v>
      </c>
      <c r="D357" s="353" t="s">
        <v>517</v>
      </c>
      <c r="E357" s="354"/>
      <c r="F357" s="354"/>
      <c r="G357" s="355" t="n">
        <v>22100</v>
      </c>
      <c r="H357" s="355" t="n">
        <v>22100</v>
      </c>
      <c r="I357" s="355" t="n">
        <f aca="false">H357+F357-G357-E357</f>
        <v>0</v>
      </c>
      <c r="J357" s="357"/>
    </row>
    <row r="358" s="358" customFormat="true" ht="38.25" hidden="false" customHeight="true" outlineLevel="0" collapsed="false">
      <c r="A358" s="360"/>
      <c r="B358" s="262" t="s">
        <v>683</v>
      </c>
      <c r="C358" s="360" t="s">
        <v>681</v>
      </c>
      <c r="D358" s="353" t="s">
        <v>517</v>
      </c>
      <c r="E358" s="354"/>
      <c r="F358" s="354"/>
      <c r="G358" s="355" t="n">
        <v>600000</v>
      </c>
      <c r="H358" s="355" t="n">
        <v>600000</v>
      </c>
      <c r="I358" s="355" t="n">
        <f aca="false">H358+F358-G358-E358</f>
        <v>0</v>
      </c>
      <c r="J358" s="357"/>
    </row>
    <row r="359" s="358" customFormat="true" ht="38.25" hidden="false" customHeight="true" outlineLevel="0" collapsed="false">
      <c r="A359" s="360"/>
      <c r="B359" s="262" t="s">
        <v>684</v>
      </c>
      <c r="C359" s="360" t="s">
        <v>681</v>
      </c>
      <c r="D359" s="353" t="s">
        <v>517</v>
      </c>
      <c r="E359" s="354"/>
      <c r="F359" s="354"/>
      <c r="G359" s="355" t="n">
        <v>11699200</v>
      </c>
      <c r="H359" s="355" t="n">
        <v>11699200</v>
      </c>
      <c r="I359" s="355" t="n">
        <f aca="false">H359+F359-G359-E359</f>
        <v>0</v>
      </c>
      <c r="J359" s="357"/>
    </row>
    <row r="360" s="358" customFormat="true" ht="38.25" hidden="false" customHeight="true" outlineLevel="0" collapsed="false">
      <c r="A360" s="360"/>
      <c r="B360" s="262" t="s">
        <v>685</v>
      </c>
      <c r="C360" s="360" t="s">
        <v>686</v>
      </c>
      <c r="D360" s="353" t="s">
        <v>517</v>
      </c>
      <c r="E360" s="354"/>
      <c r="F360" s="354"/>
      <c r="G360" s="355" t="n">
        <v>875000</v>
      </c>
      <c r="H360" s="355" t="n">
        <v>790000</v>
      </c>
      <c r="I360" s="355" t="n">
        <f aca="false">H360+F360-G360-E360</f>
        <v>-85000</v>
      </c>
      <c r="J360" s="357"/>
    </row>
    <row r="361" s="358" customFormat="true" ht="38.25" hidden="false" customHeight="true" outlineLevel="0" collapsed="false">
      <c r="A361" s="360"/>
      <c r="B361" s="262" t="s">
        <v>687</v>
      </c>
      <c r="C361" s="360" t="s">
        <v>681</v>
      </c>
      <c r="D361" s="353" t="s">
        <v>517</v>
      </c>
      <c r="E361" s="354"/>
      <c r="F361" s="354"/>
      <c r="G361" s="355" t="n">
        <v>300000</v>
      </c>
      <c r="H361" s="355" t="n">
        <v>500000</v>
      </c>
      <c r="I361" s="355" t="n">
        <f aca="false">H361+F361-G361-E361</f>
        <v>200000</v>
      </c>
      <c r="J361" s="357"/>
    </row>
    <row r="362" s="358" customFormat="true" ht="38.25" hidden="false" customHeight="true" outlineLevel="0" collapsed="false">
      <c r="A362" s="360"/>
      <c r="B362" s="262" t="s">
        <v>663</v>
      </c>
      <c r="C362" s="360"/>
      <c r="D362" s="353"/>
      <c r="E362" s="354"/>
      <c r="F362" s="354"/>
      <c r="G362" s="355" t="n">
        <v>30591200</v>
      </c>
      <c r="H362" s="355"/>
      <c r="I362" s="355" t="n">
        <f aca="false">H362+F362-G362-E362</f>
        <v>-30591200</v>
      </c>
      <c r="J362" s="357"/>
    </row>
    <row r="363" s="367" customFormat="true" ht="38.25" hidden="false" customHeight="true" outlineLevel="0" collapsed="false">
      <c r="A363" s="351"/>
      <c r="B363" s="151"/>
      <c r="C363" s="240" t="s">
        <v>168</v>
      </c>
      <c r="D363" s="151"/>
      <c r="E363" s="369" t="n">
        <v>715552</v>
      </c>
      <c r="F363" s="369" t="n">
        <v>1562040</v>
      </c>
      <c r="G363" s="365" t="n">
        <f aca="false">SUM(G356:G362)</f>
        <v>44909500</v>
      </c>
      <c r="H363" s="365" t="n">
        <f aca="false">SUM(H356:H362)</f>
        <v>14433300</v>
      </c>
      <c r="I363" s="355" t="n">
        <f aca="false">H363+F363-G363-E363</f>
        <v>-29629712</v>
      </c>
      <c r="J363" s="368"/>
    </row>
    <row r="364" s="358" customFormat="true" ht="38.25" hidden="false" customHeight="true" outlineLevel="0" collapsed="false">
      <c r="A364" s="351" t="s">
        <v>688</v>
      </c>
      <c r="B364" s="360" t="s">
        <v>689</v>
      </c>
      <c r="C364" s="360" t="s">
        <v>634</v>
      </c>
      <c r="D364" s="360" t="s">
        <v>100</v>
      </c>
      <c r="E364" s="361"/>
      <c r="F364" s="361"/>
      <c r="G364" s="355" t="n">
        <v>1500000</v>
      </c>
      <c r="H364" s="355" t="n">
        <v>1500000</v>
      </c>
      <c r="I364" s="355" t="n">
        <f aca="false">H364+F364-G364-E364</f>
        <v>0</v>
      </c>
      <c r="J364" s="357"/>
    </row>
    <row r="365" s="358" customFormat="true" ht="38.25" hidden="false" customHeight="true" outlineLevel="0" collapsed="false">
      <c r="A365" s="360"/>
      <c r="B365" s="370" t="s">
        <v>690</v>
      </c>
      <c r="C365" s="360" t="s">
        <v>634</v>
      </c>
      <c r="D365" s="360" t="s">
        <v>100</v>
      </c>
      <c r="E365" s="361"/>
      <c r="F365" s="361"/>
      <c r="G365" s="355" t="n">
        <v>290000</v>
      </c>
      <c r="H365" s="355" t="n">
        <v>290000</v>
      </c>
      <c r="I365" s="355" t="n">
        <f aca="false">H365+F365-G365-E365</f>
        <v>0</v>
      </c>
      <c r="J365" s="357"/>
    </row>
    <row r="366" s="358" customFormat="true" ht="38.25" hidden="false" customHeight="true" outlineLevel="0" collapsed="false">
      <c r="A366" s="360"/>
      <c r="B366" s="262" t="s">
        <v>691</v>
      </c>
      <c r="C366" s="360" t="s">
        <v>634</v>
      </c>
      <c r="D366" s="360" t="s">
        <v>100</v>
      </c>
      <c r="E366" s="361"/>
      <c r="F366" s="361"/>
      <c r="G366" s="355" t="n">
        <v>2900000</v>
      </c>
      <c r="H366" s="355" t="n">
        <v>1970000</v>
      </c>
      <c r="I366" s="355" t="n">
        <f aca="false">H366+F366-G366-E366</f>
        <v>-930000</v>
      </c>
      <c r="J366" s="357"/>
    </row>
    <row r="367" s="358" customFormat="true" ht="38.25" hidden="false" customHeight="true" outlineLevel="0" collapsed="false">
      <c r="A367" s="360"/>
      <c r="B367" s="360" t="s">
        <v>692</v>
      </c>
      <c r="C367" s="360" t="s">
        <v>634</v>
      </c>
      <c r="D367" s="360" t="s">
        <v>100</v>
      </c>
      <c r="E367" s="361"/>
      <c r="F367" s="361"/>
      <c r="G367" s="355" t="n">
        <v>150000</v>
      </c>
      <c r="H367" s="356" t="n">
        <v>150000</v>
      </c>
      <c r="I367" s="355" t="n">
        <f aca="false">H367+F367-G367-E367</f>
        <v>0</v>
      </c>
      <c r="J367" s="357"/>
    </row>
    <row r="368" s="358" customFormat="true" ht="38.25" hidden="false" customHeight="true" outlineLevel="0" collapsed="false">
      <c r="A368" s="360"/>
      <c r="B368" s="360" t="s">
        <v>663</v>
      </c>
      <c r="C368" s="360"/>
      <c r="D368" s="360"/>
      <c r="E368" s="361"/>
      <c r="F368" s="361"/>
      <c r="G368" s="355" t="n">
        <v>6800000</v>
      </c>
      <c r="H368" s="356"/>
      <c r="I368" s="355" t="n">
        <f aca="false">H368+F368-G368-E368</f>
        <v>-6800000</v>
      </c>
      <c r="J368" s="357"/>
    </row>
    <row r="369" s="367" customFormat="true" ht="38.25" hidden="false" customHeight="true" outlineLevel="0" collapsed="false">
      <c r="A369" s="351"/>
      <c r="B369" s="151"/>
      <c r="C369" s="240" t="s">
        <v>168</v>
      </c>
      <c r="D369" s="151"/>
      <c r="E369" s="369" t="n">
        <v>129440</v>
      </c>
      <c r="F369" s="369" t="n">
        <v>361440</v>
      </c>
      <c r="G369" s="365" t="n">
        <f aca="false">SUM(G364:G368)</f>
        <v>11640000</v>
      </c>
      <c r="H369" s="365" t="n">
        <f aca="false">SUM(H364:H368)</f>
        <v>3910000</v>
      </c>
      <c r="I369" s="355" t="n">
        <f aca="false">H369+F369-G369-E369</f>
        <v>-7498000</v>
      </c>
      <c r="J369" s="368"/>
    </row>
    <row r="370" s="358" customFormat="true" ht="38.25" hidden="false" customHeight="true" outlineLevel="0" collapsed="false">
      <c r="A370" s="371" t="s">
        <v>693</v>
      </c>
      <c r="B370" s="262" t="s">
        <v>694</v>
      </c>
      <c r="C370" s="360" t="s">
        <v>695</v>
      </c>
      <c r="D370" s="353" t="s">
        <v>517</v>
      </c>
      <c r="E370" s="354"/>
      <c r="F370" s="354"/>
      <c r="G370" s="355" t="n">
        <v>490000</v>
      </c>
      <c r="H370" s="355" t="n">
        <v>450000</v>
      </c>
      <c r="I370" s="355" t="n">
        <f aca="false">H370+F370-G370-E370</f>
        <v>-40000</v>
      </c>
      <c r="J370" s="357"/>
    </row>
    <row r="371" s="367" customFormat="true" ht="38.25" hidden="false" customHeight="true" outlineLevel="0" collapsed="false">
      <c r="A371" s="371"/>
      <c r="B371" s="371"/>
      <c r="C371" s="240" t="s">
        <v>168</v>
      </c>
      <c r="D371" s="351"/>
      <c r="E371" s="369"/>
      <c r="F371" s="369"/>
      <c r="G371" s="365" t="n">
        <f aca="false">SUM(G370)</f>
        <v>490000</v>
      </c>
      <c r="H371" s="365" t="n">
        <f aca="false">SUM(H370:H370)</f>
        <v>450000</v>
      </c>
      <c r="I371" s="355" t="n">
        <f aca="false">H371+F371-G371-E371</f>
        <v>-40000</v>
      </c>
      <c r="J371" s="372"/>
    </row>
    <row r="372" s="367" customFormat="true" ht="38.25" hidden="false" customHeight="true" outlineLevel="0" collapsed="false">
      <c r="A372" s="373"/>
      <c r="B372" s="270"/>
      <c r="C372" s="374" t="s">
        <v>696</v>
      </c>
      <c r="D372" s="270"/>
      <c r="E372" s="369" t="n">
        <f aca="false">E341+E348+E353+E355+E363+E369+E371</f>
        <v>3869432</v>
      </c>
      <c r="F372" s="369" t="n">
        <f aca="false">F341+F348+F353+F355+F363+F369+F371</f>
        <v>7469768</v>
      </c>
      <c r="G372" s="369" t="n">
        <f aca="false">G341+G348+G353+G355+G363+G369+G371</f>
        <v>93575940</v>
      </c>
      <c r="H372" s="369" t="n">
        <f aca="false">H341+H348+H353+H355+H363+H369+H371</f>
        <v>40597100</v>
      </c>
      <c r="I372" s="355" t="n">
        <f aca="false">H372+F372-G372-E372</f>
        <v>-49378504</v>
      </c>
      <c r="J372" s="375"/>
    </row>
    <row r="373" s="66" customFormat="true" ht="38.25" hidden="false" customHeight="true" outlineLevel="0" collapsed="false">
      <c r="A373" s="246"/>
      <c r="B373" s="60"/>
      <c r="C373" s="60"/>
      <c r="D373" s="61"/>
      <c r="E373" s="61"/>
      <c r="F373" s="61"/>
      <c r="G373" s="243"/>
      <c r="H373" s="243"/>
      <c r="I373" s="355" t="n">
        <f aca="false">H373+F373-G373-E373</f>
        <v>0</v>
      </c>
      <c r="J373" s="245"/>
    </row>
    <row r="374" s="379" customFormat="true" ht="57" hidden="false" customHeight="true" outlineLevel="0" collapsed="false">
      <c r="A374" s="116" t="s">
        <v>468</v>
      </c>
      <c r="B374" s="286" t="s">
        <v>697</v>
      </c>
      <c r="C374" s="118" t="s">
        <v>698</v>
      </c>
      <c r="D374" s="376" t="s">
        <v>471</v>
      </c>
      <c r="E374" s="376"/>
      <c r="F374" s="376"/>
      <c r="G374" s="337" t="n">
        <v>3676400</v>
      </c>
      <c r="H374" s="377" t="n">
        <v>4198200</v>
      </c>
      <c r="I374" s="355" t="n">
        <f aca="false">H374+F374-G374-E374</f>
        <v>521800</v>
      </c>
      <c r="J374" s="378"/>
    </row>
    <row r="375" s="257" customFormat="true" ht="38.25" hidden="false" customHeight="true" outlineLevel="0" collapsed="false">
      <c r="A375" s="116"/>
      <c r="B375" s="69" t="s">
        <v>699</v>
      </c>
      <c r="C375" s="69" t="s">
        <v>700</v>
      </c>
      <c r="D375" s="68" t="s">
        <v>358</v>
      </c>
      <c r="E375" s="68"/>
      <c r="F375" s="68"/>
      <c r="G375" s="380" t="n">
        <v>1172000</v>
      </c>
      <c r="H375" s="381" t="n">
        <v>2344000</v>
      </c>
      <c r="I375" s="355" t="n">
        <f aca="false">H375+F375-G375-E375</f>
        <v>1172000</v>
      </c>
      <c r="J375" s="382"/>
    </row>
    <row r="376" s="257" customFormat="true" ht="38.25" hidden="false" customHeight="true" outlineLevel="0" collapsed="false">
      <c r="A376" s="116"/>
      <c r="B376" s="69" t="s">
        <v>701</v>
      </c>
      <c r="C376" s="69" t="s">
        <v>702</v>
      </c>
      <c r="D376" s="68" t="s">
        <v>358</v>
      </c>
      <c r="E376" s="68"/>
      <c r="F376" s="68"/>
      <c r="G376" s="380"/>
      <c r="H376" s="381" t="n">
        <v>30000000</v>
      </c>
      <c r="I376" s="355" t="n">
        <f aca="false">H376+F376-G376-E376</f>
        <v>30000000</v>
      </c>
      <c r="J376" s="382"/>
    </row>
    <row r="377" s="385" customFormat="true" ht="38.25" hidden="false" customHeight="true" outlineLevel="0" collapsed="false">
      <c r="A377" s="67"/>
      <c r="B377" s="289"/>
      <c r="C377" s="240" t="s">
        <v>168</v>
      </c>
      <c r="D377" s="289"/>
      <c r="E377" s="289"/>
      <c r="F377" s="289"/>
      <c r="G377" s="383" t="n">
        <f aca="false">SUM(G374:G376)</f>
        <v>4848400</v>
      </c>
      <c r="H377" s="383" t="n">
        <f aca="false">SUM(H374:H376)</f>
        <v>36542200</v>
      </c>
      <c r="I377" s="355" t="n">
        <f aca="false">H377+F377-G377-E377</f>
        <v>31693800</v>
      </c>
      <c r="J377" s="384"/>
    </row>
    <row r="378" s="257" customFormat="true" ht="56.25" hidden="false" customHeight="true" outlineLevel="0" collapsed="false">
      <c r="A378" s="67" t="s">
        <v>703</v>
      </c>
      <c r="B378" s="69" t="s">
        <v>704</v>
      </c>
      <c r="C378" s="69" t="s">
        <v>705</v>
      </c>
      <c r="D378" s="68" t="s">
        <v>706</v>
      </c>
      <c r="E378" s="68"/>
      <c r="F378" s="68"/>
      <c r="G378" s="386" t="n">
        <v>4313900</v>
      </c>
      <c r="H378" s="334" t="n">
        <v>4169600</v>
      </c>
      <c r="I378" s="355" t="n">
        <f aca="false">H378+F378-G378-E378</f>
        <v>-144300</v>
      </c>
      <c r="J378" s="382"/>
    </row>
    <row r="379" s="257" customFormat="true" ht="38.25" hidden="false" customHeight="true" outlineLevel="0" collapsed="false">
      <c r="A379" s="67"/>
      <c r="B379" s="69" t="s">
        <v>707</v>
      </c>
      <c r="C379" s="69" t="s">
        <v>702</v>
      </c>
      <c r="D379" s="68" t="s">
        <v>358</v>
      </c>
      <c r="E379" s="68"/>
      <c r="F379" s="68"/>
      <c r="G379" s="386"/>
      <c r="H379" s="334" t="n">
        <v>10000000</v>
      </c>
      <c r="I379" s="355" t="n">
        <f aca="false">H379+F379-G379-E379</f>
        <v>10000000</v>
      </c>
      <c r="J379" s="382"/>
    </row>
    <row r="380" s="390" customFormat="true" ht="38.25" hidden="false" customHeight="true" outlineLevel="0" collapsed="false">
      <c r="A380" s="67"/>
      <c r="B380" s="289"/>
      <c r="C380" s="289" t="s">
        <v>168</v>
      </c>
      <c r="D380" s="387"/>
      <c r="E380" s="387"/>
      <c r="F380" s="387"/>
      <c r="G380" s="388" t="n">
        <f aca="false">SUM(G378:G379)</f>
        <v>4313900</v>
      </c>
      <c r="H380" s="388" t="n">
        <f aca="false">SUM(H378:H379)</f>
        <v>14169600</v>
      </c>
      <c r="I380" s="355" t="n">
        <f aca="false">H380+F380-G380-E380</f>
        <v>9855700</v>
      </c>
      <c r="J380" s="389"/>
    </row>
    <row r="381" s="207" customFormat="true" ht="38.25" hidden="false" customHeight="true" outlineLevel="0" collapsed="false">
      <c r="A381" s="67" t="s">
        <v>708</v>
      </c>
      <c r="B381" s="144" t="s">
        <v>709</v>
      </c>
      <c r="C381" s="329" t="s">
        <v>710</v>
      </c>
      <c r="D381" s="391" t="s">
        <v>711</v>
      </c>
      <c r="E381" s="391"/>
      <c r="F381" s="391"/>
      <c r="G381" s="244" t="n">
        <v>5878400</v>
      </c>
      <c r="H381" s="244" t="n">
        <v>7100000</v>
      </c>
      <c r="I381" s="355" t="n">
        <f aca="false">H381+F381-G381-E381</f>
        <v>1221600</v>
      </c>
      <c r="J381" s="392"/>
    </row>
    <row r="382" s="395" customFormat="true" ht="38.25" hidden="false" customHeight="true" outlineLevel="0" collapsed="false">
      <c r="A382" s="116"/>
      <c r="B382" s="276"/>
      <c r="C382" s="276" t="s">
        <v>168</v>
      </c>
      <c r="D382" s="393"/>
      <c r="E382" s="393"/>
      <c r="F382" s="393"/>
      <c r="G382" s="394" t="n">
        <f aca="false">SUM(G381)</f>
        <v>5878400</v>
      </c>
      <c r="H382" s="394" t="n">
        <f aca="false">SUM(H381)</f>
        <v>7100000</v>
      </c>
      <c r="I382" s="355" t="n">
        <f aca="false">H382+F382-G382-E382</f>
        <v>1221600</v>
      </c>
      <c r="J382" s="339"/>
    </row>
    <row r="383" s="395" customFormat="true" ht="38.25" hidden="false" customHeight="true" outlineLevel="0" collapsed="false">
      <c r="A383" s="116"/>
      <c r="B383" s="276"/>
      <c r="C383" s="276" t="s">
        <v>712</v>
      </c>
      <c r="D383" s="393"/>
      <c r="E383" s="394" t="n">
        <f aca="false">SUM(E377,E380,E382)</f>
        <v>0</v>
      </c>
      <c r="F383" s="394" t="n">
        <f aca="false">SUM(F377,F380,F382)</f>
        <v>0</v>
      </c>
      <c r="G383" s="394" t="n">
        <f aca="false">SUM(G377,G380,G382)</f>
        <v>15040700</v>
      </c>
      <c r="H383" s="394" t="n">
        <f aca="false">SUM(H377,H380,H382)</f>
        <v>57811800</v>
      </c>
      <c r="I383" s="355" t="n">
        <f aca="false">H383+F383-G383-E383</f>
        <v>42771100</v>
      </c>
      <c r="J383" s="339"/>
    </row>
    <row r="384" s="66" customFormat="true" ht="38.25" hidden="false" customHeight="true" outlineLevel="0" collapsed="false">
      <c r="A384" s="246"/>
      <c r="B384" s="60"/>
      <c r="C384" s="60"/>
      <c r="D384" s="61"/>
      <c r="E384" s="61"/>
      <c r="F384" s="61"/>
      <c r="G384" s="243"/>
      <c r="H384" s="243"/>
      <c r="I384" s="355" t="n">
        <f aca="false">H384+F384-G384-E384</f>
        <v>0</v>
      </c>
      <c r="J384" s="245"/>
    </row>
    <row r="385" s="340" customFormat="true" ht="38.25" hidden="false" customHeight="true" outlineLevel="0" collapsed="false">
      <c r="A385" s="116" t="s">
        <v>713</v>
      </c>
      <c r="B385" s="129" t="s">
        <v>714</v>
      </c>
      <c r="C385" s="129" t="s">
        <v>715</v>
      </c>
      <c r="D385" s="194" t="s">
        <v>358</v>
      </c>
      <c r="E385" s="194"/>
      <c r="F385" s="194"/>
      <c r="G385" s="396"/>
      <c r="H385" s="260" t="n">
        <v>820000</v>
      </c>
      <c r="I385" s="355" t="n">
        <f aca="false">H385+F385-G385-E385</f>
        <v>820000</v>
      </c>
      <c r="J385" s="397"/>
    </row>
    <row r="386" s="340" customFormat="true" ht="38.25" hidden="false" customHeight="true" outlineLevel="0" collapsed="false">
      <c r="A386" s="116" t="s">
        <v>716</v>
      </c>
      <c r="B386" s="117" t="s">
        <v>717</v>
      </c>
      <c r="C386" s="129" t="s">
        <v>702</v>
      </c>
      <c r="D386" s="194" t="s">
        <v>358</v>
      </c>
      <c r="E386" s="194"/>
      <c r="F386" s="194"/>
      <c r="G386" s="398" t="n">
        <v>2976172.76</v>
      </c>
      <c r="H386" s="338" t="n">
        <v>1915767.76</v>
      </c>
      <c r="I386" s="355" t="n">
        <f aca="false">H386+F386-G386-E386</f>
        <v>-1060405</v>
      </c>
      <c r="J386" s="397"/>
    </row>
    <row r="387" s="66" customFormat="true" ht="38.25" hidden="false" customHeight="true" outlineLevel="0" collapsed="false">
      <c r="A387" s="267" t="s">
        <v>718</v>
      </c>
      <c r="B387" s="262" t="s">
        <v>719</v>
      </c>
      <c r="C387" s="262" t="s">
        <v>720</v>
      </c>
      <c r="D387" s="254" t="s">
        <v>721</v>
      </c>
      <c r="E387" s="254"/>
      <c r="F387" s="254"/>
      <c r="G387" s="252" t="n">
        <v>1000000</v>
      </c>
      <c r="H387" s="252" t="n">
        <v>1000000</v>
      </c>
      <c r="I387" s="355" t="n">
        <f aca="false">H387+F387-G387-E387</f>
        <v>0</v>
      </c>
      <c r="J387" s="245"/>
    </row>
    <row r="388" s="1" customFormat="true" ht="38.25" hidden="false" customHeight="true" outlineLevel="0" collapsed="false">
      <c r="A388" s="270" t="s">
        <v>722</v>
      </c>
      <c r="B388" s="399" t="s">
        <v>723</v>
      </c>
      <c r="C388" s="400" t="s">
        <v>724</v>
      </c>
      <c r="D388" s="401" t="s">
        <v>721</v>
      </c>
      <c r="E388" s="401"/>
      <c r="F388" s="401"/>
      <c r="G388" s="402" t="n">
        <v>84000000</v>
      </c>
      <c r="H388" s="330" t="n">
        <v>84000000</v>
      </c>
      <c r="I388" s="355" t="n">
        <f aca="false">H388+F388-G388-E388</f>
        <v>0</v>
      </c>
      <c r="J388" s="301"/>
    </row>
    <row r="389" s="66" customFormat="true" ht="38.25" hidden="false" customHeight="true" outlineLevel="0" collapsed="false">
      <c r="A389" s="67"/>
      <c r="B389" s="240"/>
      <c r="C389" s="240" t="s">
        <v>725</v>
      </c>
      <c r="D389" s="61"/>
      <c r="E389" s="61"/>
      <c r="F389" s="61"/>
      <c r="G389" s="247" t="n">
        <f aca="false">SUM(G385:G388)</f>
        <v>87976172.76</v>
      </c>
      <c r="H389" s="247" t="n">
        <f aca="false">SUM(H385:H388)</f>
        <v>87735767.76</v>
      </c>
      <c r="I389" s="355" t="n">
        <f aca="false">H389+F389-G389-E389</f>
        <v>-240405</v>
      </c>
      <c r="J389" s="245"/>
    </row>
    <row r="390" s="66" customFormat="true" ht="38.25" hidden="false" customHeight="true" outlineLevel="0" collapsed="false">
      <c r="A390" s="246"/>
      <c r="B390" s="60"/>
      <c r="C390" s="60" t="s">
        <v>726</v>
      </c>
      <c r="D390" s="61"/>
      <c r="E390" s="243" t="n">
        <f aca="false">E211+E279+E334+E372+E383+E389</f>
        <v>37715032</v>
      </c>
      <c r="F390" s="243" t="n">
        <f aca="false">F211+F279+F334+F372+F383+F389</f>
        <v>60512968</v>
      </c>
      <c r="G390" s="243" t="n">
        <f aca="false">G211+G279+G334+G372+G383+G389</f>
        <v>814266802.76</v>
      </c>
      <c r="H390" s="243" t="n">
        <f aca="false">H211+H279+H334+H372+H383+H389</f>
        <v>677603120.76</v>
      </c>
      <c r="I390" s="355" t="n">
        <f aca="false">H390+F390-G390-E390</f>
        <v>-113865746</v>
      </c>
      <c r="J390" s="245"/>
    </row>
    <row r="391" s="66" customFormat="true" ht="38.25" hidden="false" customHeight="true" outlineLevel="0" collapsed="false">
      <c r="A391" s="246"/>
      <c r="B391" s="60"/>
      <c r="C391" s="60"/>
      <c r="D391" s="61"/>
      <c r="E391" s="61"/>
      <c r="F391" s="61"/>
      <c r="G391" s="243"/>
      <c r="H391" s="243"/>
      <c r="I391" s="355" t="n">
        <f aca="false">H391+F391-G391-E391</f>
        <v>0</v>
      </c>
      <c r="J391" s="245"/>
    </row>
    <row r="392" s="66" customFormat="true" ht="38.25" hidden="false" customHeight="true" outlineLevel="0" collapsed="false">
      <c r="A392" s="246" t="s">
        <v>727</v>
      </c>
      <c r="B392" s="60"/>
      <c r="C392" s="60" t="s">
        <v>168</v>
      </c>
      <c r="D392" s="61"/>
      <c r="E392" s="247"/>
      <c r="F392" s="247"/>
      <c r="G392" s="247" t="n">
        <f aca="false">SUM(G393:G455)</f>
        <v>587923650</v>
      </c>
      <c r="H392" s="247" t="n">
        <f aca="false">SUM(H393:H455)</f>
        <v>623070474</v>
      </c>
      <c r="I392" s="355" t="n">
        <f aca="false">H392+F392-G392-E392</f>
        <v>35146824</v>
      </c>
      <c r="J392" s="245"/>
    </row>
    <row r="393" s="263" customFormat="true" ht="38.25" hidden="false" customHeight="true" outlineLevel="0" collapsed="false">
      <c r="A393" s="326"/>
      <c r="B393" s="177" t="s">
        <v>728</v>
      </c>
      <c r="C393" s="69" t="s">
        <v>189</v>
      </c>
      <c r="D393" s="119" t="s">
        <v>172</v>
      </c>
      <c r="E393" s="119"/>
      <c r="F393" s="119"/>
      <c r="G393" s="337"/>
      <c r="H393" s="337" t="n">
        <v>10000000</v>
      </c>
      <c r="I393" s="355" t="n">
        <f aca="false">H393+F393-G393-E393</f>
        <v>10000000</v>
      </c>
      <c r="J393" s="403"/>
    </row>
    <row r="394" s="257" customFormat="true" ht="38.25" hidden="false" customHeight="true" outlineLevel="0" collapsed="false">
      <c r="A394" s="67"/>
      <c r="B394" s="310" t="s">
        <v>729</v>
      </c>
      <c r="C394" s="320" t="s">
        <v>720</v>
      </c>
      <c r="D394" s="404" t="s">
        <v>730</v>
      </c>
      <c r="E394" s="404"/>
      <c r="F394" s="404"/>
      <c r="G394" s="402" t="n">
        <v>1000000</v>
      </c>
      <c r="H394" s="402" t="n">
        <v>1000000</v>
      </c>
      <c r="I394" s="355" t="n">
        <f aca="false">H394+F394-G394-E394</f>
        <v>0</v>
      </c>
      <c r="J394" s="405"/>
    </row>
    <row r="395" s="1" customFormat="true" ht="38.25" hidden="false" customHeight="true" outlineLevel="0" collapsed="false">
      <c r="A395" s="270"/>
      <c r="B395" s="406" t="s">
        <v>731</v>
      </c>
      <c r="C395" s="320" t="s">
        <v>720</v>
      </c>
      <c r="D395" s="401" t="s">
        <v>721</v>
      </c>
      <c r="E395" s="401"/>
      <c r="F395" s="401"/>
      <c r="G395" s="407" t="n">
        <v>2000000</v>
      </c>
      <c r="H395" s="330" t="n">
        <v>2000000</v>
      </c>
      <c r="I395" s="355" t="n">
        <f aca="false">H395+F395-G395-E395</f>
        <v>0</v>
      </c>
      <c r="J395" s="408"/>
    </row>
    <row r="396" s="91" customFormat="true" ht="38.25" hidden="false" customHeight="true" outlineLevel="0" collapsed="false">
      <c r="A396" s="409"/>
      <c r="B396" s="107" t="s">
        <v>732</v>
      </c>
      <c r="C396" s="69" t="s">
        <v>189</v>
      </c>
      <c r="D396" s="70" t="s">
        <v>167</v>
      </c>
      <c r="E396" s="71"/>
      <c r="F396" s="71"/>
      <c r="G396" s="202" t="n">
        <v>2930000</v>
      </c>
      <c r="H396" s="202" t="n">
        <v>2930000</v>
      </c>
      <c r="I396" s="73" t="n">
        <f aca="false">H396-G396</f>
        <v>0</v>
      </c>
      <c r="J396" s="74"/>
    </row>
    <row r="397" s="113" customFormat="true" ht="38.25" hidden="false" customHeight="true" outlineLevel="0" collapsed="false">
      <c r="A397" s="409"/>
      <c r="B397" s="208" t="s">
        <v>733</v>
      </c>
      <c r="C397" s="69" t="s">
        <v>189</v>
      </c>
      <c r="D397" s="110" t="s">
        <v>167</v>
      </c>
      <c r="E397" s="111"/>
      <c r="F397" s="111"/>
      <c r="G397" s="72" t="n">
        <v>300000</v>
      </c>
      <c r="H397" s="73" t="n">
        <v>959100</v>
      </c>
      <c r="I397" s="73" t="n">
        <f aca="false">H397-G397</f>
        <v>659100</v>
      </c>
      <c r="J397" s="112"/>
    </row>
    <row r="398" s="113" customFormat="true" ht="38.25" hidden="false" customHeight="true" outlineLevel="0" collapsed="false">
      <c r="A398" s="409"/>
      <c r="B398" s="208" t="s">
        <v>734</v>
      </c>
      <c r="C398" s="69" t="s">
        <v>189</v>
      </c>
      <c r="D398" s="70" t="s">
        <v>167</v>
      </c>
      <c r="E398" s="71"/>
      <c r="F398" s="71"/>
      <c r="G398" s="73" t="n">
        <v>394800</v>
      </c>
      <c r="H398" s="73" t="n">
        <v>598800</v>
      </c>
      <c r="I398" s="73" t="n">
        <f aca="false">H398-G398</f>
        <v>204000</v>
      </c>
      <c r="J398" s="112"/>
    </row>
    <row r="399" s="75" customFormat="true" ht="38.25" hidden="false" customHeight="true" outlineLevel="0" collapsed="false">
      <c r="A399" s="409"/>
      <c r="B399" s="109" t="s">
        <v>735</v>
      </c>
      <c r="C399" s="69" t="s">
        <v>189</v>
      </c>
      <c r="D399" s="78" t="s">
        <v>736</v>
      </c>
      <c r="E399" s="79"/>
      <c r="F399" s="79"/>
      <c r="G399" s="80"/>
      <c r="H399" s="80" t="n">
        <v>600000</v>
      </c>
      <c r="I399" s="73" t="n">
        <f aca="false">H399-G399</f>
        <v>600000</v>
      </c>
      <c r="J399" s="74"/>
    </row>
    <row r="400" customFormat="false" ht="38.25" hidden="false" customHeight="true" outlineLevel="0" collapsed="false">
      <c r="A400" s="410"/>
      <c r="B400" s="399" t="s">
        <v>737</v>
      </c>
      <c r="C400" s="400" t="s">
        <v>724</v>
      </c>
      <c r="D400" s="401" t="s">
        <v>721</v>
      </c>
      <c r="E400" s="401"/>
      <c r="F400" s="401"/>
      <c r="G400" s="402" t="n">
        <v>3000000</v>
      </c>
      <c r="H400" s="402" t="n">
        <v>3500000</v>
      </c>
      <c r="I400" s="355" t="n">
        <f aca="false">H400+F400-G400-E400</f>
        <v>500000</v>
      </c>
      <c r="J400" s="411"/>
    </row>
    <row r="401" s="75" customFormat="true" ht="38.25" hidden="false" customHeight="true" outlineLevel="0" collapsed="false">
      <c r="A401" s="409"/>
      <c r="B401" s="107" t="s">
        <v>738</v>
      </c>
      <c r="C401" s="84" t="s">
        <v>325</v>
      </c>
      <c r="D401" s="78" t="s">
        <v>739</v>
      </c>
      <c r="E401" s="79"/>
      <c r="F401" s="79"/>
      <c r="G401" s="202" t="n">
        <v>248000</v>
      </c>
      <c r="H401" s="202" t="n">
        <v>248000</v>
      </c>
      <c r="I401" s="73" t="n">
        <f aca="false">H401-G401</f>
        <v>0</v>
      </c>
      <c r="J401" s="74"/>
    </row>
    <row r="402" s="413" customFormat="true" ht="38.25" hidden="false" customHeight="true" outlineLevel="0" collapsed="false">
      <c r="A402" s="67"/>
      <c r="B402" s="76" t="s">
        <v>740</v>
      </c>
      <c r="C402" s="77" t="s">
        <v>295</v>
      </c>
      <c r="D402" s="144" t="s">
        <v>298</v>
      </c>
      <c r="E402" s="144"/>
      <c r="F402" s="144"/>
      <c r="G402" s="412" t="n">
        <v>670000</v>
      </c>
      <c r="H402" s="412" t="n">
        <f aca="false">510000+44100+10000</f>
        <v>564100</v>
      </c>
      <c r="I402" s="355" t="n">
        <f aca="false">H402+F402-G402-E402</f>
        <v>-105900</v>
      </c>
      <c r="J402" s="74"/>
    </row>
    <row r="403" s="263" customFormat="true" ht="38.25" hidden="false" customHeight="true" outlineLevel="0" collapsed="false">
      <c r="A403" s="170"/>
      <c r="B403" s="414" t="s">
        <v>741</v>
      </c>
      <c r="C403" s="415" t="s">
        <v>180</v>
      </c>
      <c r="D403" s="319" t="s">
        <v>742</v>
      </c>
      <c r="E403" s="319"/>
      <c r="F403" s="319"/>
      <c r="G403" s="416" t="n">
        <v>3000000</v>
      </c>
      <c r="H403" s="416" t="n">
        <v>3000000</v>
      </c>
      <c r="I403" s="355" t="n">
        <f aca="false">H403+F403-G403-E403</f>
        <v>0</v>
      </c>
      <c r="J403" s="397"/>
    </row>
    <row r="404" s="340" customFormat="true" ht="38.25" hidden="false" customHeight="true" outlineLevel="0" collapsed="false">
      <c r="A404" s="292"/>
      <c r="B404" s="417" t="s">
        <v>743</v>
      </c>
      <c r="C404" s="400" t="s">
        <v>744</v>
      </c>
      <c r="D404" s="298" t="s">
        <v>745</v>
      </c>
      <c r="E404" s="298"/>
      <c r="F404" s="298"/>
      <c r="G404" s="299" t="n">
        <f aca="false">1500000+1300000</f>
        <v>2800000</v>
      </c>
      <c r="H404" s="337" t="n">
        <v>4500000</v>
      </c>
      <c r="I404" s="355" t="n">
        <f aca="false">H404+F404-G404-E404</f>
        <v>1700000</v>
      </c>
      <c r="J404" s="177"/>
    </row>
    <row r="405" s="340" customFormat="true" ht="38.25" hidden="false" customHeight="true" outlineLevel="0" collapsed="false">
      <c r="A405" s="292"/>
      <c r="B405" s="417" t="s">
        <v>746</v>
      </c>
      <c r="C405" s="400" t="s">
        <v>744</v>
      </c>
      <c r="D405" s="298" t="s">
        <v>745</v>
      </c>
      <c r="E405" s="298"/>
      <c r="F405" s="298"/>
      <c r="G405" s="299"/>
      <c r="H405" s="337" t="n">
        <v>96000</v>
      </c>
      <c r="I405" s="355" t="n">
        <f aca="false">H405+F405-G405-E405</f>
        <v>96000</v>
      </c>
      <c r="J405" s="177"/>
    </row>
    <row r="406" s="257" customFormat="true" ht="38.25" hidden="false" customHeight="true" outlineLevel="0" collapsed="false">
      <c r="A406" s="67"/>
      <c r="B406" s="117" t="s">
        <v>747</v>
      </c>
      <c r="C406" s="118" t="s">
        <v>748</v>
      </c>
      <c r="D406" s="401" t="s">
        <v>721</v>
      </c>
      <c r="E406" s="401"/>
      <c r="F406" s="401"/>
      <c r="G406" s="418" t="n">
        <v>800000</v>
      </c>
      <c r="H406" s="418" t="n">
        <v>600000</v>
      </c>
      <c r="I406" s="355" t="n">
        <f aca="false">H406+F406-G406-E406</f>
        <v>-200000</v>
      </c>
      <c r="J406" s="405"/>
    </row>
    <row r="407" customFormat="false" ht="38.25" hidden="false" customHeight="true" outlineLevel="0" collapsed="false">
      <c r="A407" s="267"/>
      <c r="B407" s="310" t="s">
        <v>749</v>
      </c>
      <c r="C407" s="320" t="s">
        <v>748</v>
      </c>
      <c r="D407" s="399" t="s">
        <v>721</v>
      </c>
      <c r="E407" s="399"/>
      <c r="F407" s="399"/>
      <c r="G407" s="419" t="n">
        <v>49500000</v>
      </c>
      <c r="H407" s="312" t="n">
        <v>35000000</v>
      </c>
      <c r="I407" s="355" t="n">
        <f aca="false">H407+F407-G407-E407</f>
        <v>-14500000</v>
      </c>
      <c r="J407" s="411"/>
    </row>
    <row r="408" customFormat="false" ht="38.25" hidden="false" customHeight="true" outlineLevel="0" collapsed="false">
      <c r="A408" s="267"/>
      <c r="B408" s="319" t="s">
        <v>750</v>
      </c>
      <c r="C408" s="400" t="s">
        <v>748</v>
      </c>
      <c r="D408" s="401" t="s">
        <v>721</v>
      </c>
      <c r="E408" s="401"/>
      <c r="F408" s="401"/>
      <c r="G408" s="402" t="n">
        <v>70000000</v>
      </c>
      <c r="H408" s="312" t="n">
        <v>20000000</v>
      </c>
      <c r="I408" s="355" t="n">
        <f aca="false">H408+F408-G408-E408</f>
        <v>-50000000</v>
      </c>
      <c r="J408" s="411"/>
    </row>
    <row r="409" customFormat="false" ht="38.25" hidden="false" customHeight="true" outlineLevel="0" collapsed="false">
      <c r="A409" s="267"/>
      <c r="B409" s="286" t="s">
        <v>751</v>
      </c>
      <c r="C409" s="118" t="s">
        <v>351</v>
      </c>
      <c r="D409" s="420" t="s">
        <v>752</v>
      </c>
      <c r="E409" s="401"/>
      <c r="F409" s="401"/>
      <c r="G409" s="402" t="n">
        <v>25450000</v>
      </c>
      <c r="H409" s="312" t="n">
        <v>10000000</v>
      </c>
      <c r="I409" s="355" t="n">
        <f aca="false">H409+F409-G409-E409</f>
        <v>-15450000</v>
      </c>
      <c r="J409" s="411"/>
    </row>
    <row r="410" s="75" customFormat="true" ht="38.25" hidden="false" customHeight="true" outlineLevel="0" collapsed="false">
      <c r="A410" s="409"/>
      <c r="B410" s="76" t="s">
        <v>753</v>
      </c>
      <c r="C410" s="77" t="s">
        <v>377</v>
      </c>
      <c r="D410" s="78" t="s">
        <v>162</v>
      </c>
      <c r="E410" s="79"/>
      <c r="F410" s="79"/>
      <c r="G410" s="146" t="n">
        <v>640000</v>
      </c>
      <c r="H410" s="146" t="n">
        <v>640000</v>
      </c>
      <c r="I410" s="73" t="n">
        <f aca="false">H410-G410</f>
        <v>0</v>
      </c>
      <c r="J410" s="74"/>
    </row>
    <row r="411" s="263" customFormat="true" ht="38.25" hidden="false" customHeight="true" outlineLevel="0" collapsed="false">
      <c r="A411" s="170"/>
      <c r="B411" s="117" t="s">
        <v>754</v>
      </c>
      <c r="C411" s="421" t="s">
        <v>232</v>
      </c>
      <c r="D411" s="399" t="s">
        <v>721</v>
      </c>
      <c r="E411" s="399"/>
      <c r="F411" s="399"/>
      <c r="G411" s="422" t="n">
        <v>300000</v>
      </c>
      <c r="H411" s="306" t="n">
        <v>300000</v>
      </c>
      <c r="I411" s="355" t="n">
        <f aca="false">H411+F411-G411-E411</f>
        <v>0</v>
      </c>
      <c r="J411" s="397"/>
    </row>
    <row r="412" s="263" customFormat="true" ht="38.25" hidden="false" customHeight="true" outlineLevel="0" collapsed="false">
      <c r="A412" s="170"/>
      <c r="B412" s="319" t="s">
        <v>755</v>
      </c>
      <c r="C412" s="319" t="s">
        <v>756</v>
      </c>
      <c r="D412" s="399" t="s">
        <v>721</v>
      </c>
      <c r="E412" s="399"/>
      <c r="F412" s="399"/>
      <c r="G412" s="422" t="n">
        <v>1000000</v>
      </c>
      <c r="H412" s="306" t="n">
        <v>8463000</v>
      </c>
      <c r="I412" s="355" t="n">
        <f aca="false">H412+F412-G412-E412</f>
        <v>7463000</v>
      </c>
      <c r="J412" s="397"/>
    </row>
    <row r="413" customFormat="false" ht="38.25" hidden="false" customHeight="true" outlineLevel="0" collapsed="false">
      <c r="A413" s="267"/>
      <c r="B413" s="117" t="s">
        <v>757</v>
      </c>
      <c r="C413" s="423" t="s">
        <v>758</v>
      </c>
      <c r="D413" s="319" t="s">
        <v>742</v>
      </c>
      <c r="E413" s="319"/>
      <c r="F413" s="319"/>
      <c r="G413" s="424"/>
      <c r="H413" s="312" t="n">
        <v>20000000</v>
      </c>
      <c r="I413" s="355" t="n">
        <f aca="false">H413+F413-G413-E413</f>
        <v>20000000</v>
      </c>
      <c r="J413" s="411"/>
    </row>
    <row r="414" customFormat="false" ht="38.25" hidden="false" customHeight="true" outlineLevel="0" collapsed="false">
      <c r="A414" s="267"/>
      <c r="B414" s="117" t="s">
        <v>759</v>
      </c>
      <c r="C414" s="423" t="s">
        <v>758</v>
      </c>
      <c r="D414" s="319" t="s">
        <v>760</v>
      </c>
      <c r="E414" s="319"/>
      <c r="F414" s="319"/>
      <c r="G414" s="424"/>
      <c r="H414" s="312" t="n">
        <v>2567000</v>
      </c>
      <c r="I414" s="355" t="n">
        <f aca="false">H414+F414-G414-E414</f>
        <v>2567000</v>
      </c>
      <c r="J414" s="425"/>
    </row>
    <row r="415" s="426" customFormat="true" ht="38.25" hidden="false" customHeight="true" outlineLevel="0" collapsed="false">
      <c r="A415" s="409"/>
      <c r="B415" s="76" t="s">
        <v>761</v>
      </c>
      <c r="C415" s="423" t="s">
        <v>504</v>
      </c>
      <c r="D415" s="78" t="s">
        <v>162</v>
      </c>
      <c r="E415" s="79"/>
      <c r="F415" s="79"/>
      <c r="G415" s="81" t="n">
        <v>250000</v>
      </c>
      <c r="H415" s="81" t="n">
        <v>100000</v>
      </c>
      <c r="I415" s="73" t="n">
        <f aca="false">H415-G415</f>
        <v>-150000</v>
      </c>
      <c r="J415" s="74"/>
    </row>
    <row r="416" customFormat="false" ht="137.25" hidden="false" customHeight="true" outlineLevel="0" collapsed="false">
      <c r="A416" s="267"/>
      <c r="B416" s="423" t="s">
        <v>762</v>
      </c>
      <c r="C416" s="423" t="s">
        <v>504</v>
      </c>
      <c r="D416" s="401" t="s">
        <v>721</v>
      </c>
      <c r="E416" s="401"/>
      <c r="F416" s="401"/>
      <c r="G416" s="427" t="n">
        <v>10000000</v>
      </c>
      <c r="H416" s="427" t="n">
        <v>20000000</v>
      </c>
      <c r="I416" s="355" t="n">
        <f aca="false">H416+F416-G416-E416</f>
        <v>10000000</v>
      </c>
      <c r="J416" s="411"/>
    </row>
    <row r="417" customFormat="false" ht="38.25" hidden="false" customHeight="true" outlineLevel="0" collapsed="false">
      <c r="A417" s="267"/>
      <c r="B417" s="423" t="s">
        <v>763</v>
      </c>
      <c r="C417" s="423" t="s">
        <v>504</v>
      </c>
      <c r="D417" s="319" t="s">
        <v>742</v>
      </c>
      <c r="E417" s="319"/>
      <c r="F417" s="319"/>
      <c r="G417" s="427" t="n">
        <v>5000000</v>
      </c>
      <c r="H417" s="427" t="n">
        <v>30000000</v>
      </c>
      <c r="I417" s="355" t="n">
        <f aca="false">H417+F417-G417-E417</f>
        <v>25000000</v>
      </c>
      <c r="J417" s="411"/>
    </row>
    <row r="418" customFormat="false" ht="38.25" hidden="false" customHeight="true" outlineLevel="0" collapsed="false">
      <c r="A418" s="267"/>
      <c r="B418" s="428" t="s">
        <v>764</v>
      </c>
      <c r="C418" s="415" t="s">
        <v>537</v>
      </c>
      <c r="D418" s="401" t="s">
        <v>721</v>
      </c>
      <c r="E418" s="401"/>
      <c r="F418" s="401"/>
      <c r="G418" s="429" t="n">
        <v>5000000</v>
      </c>
      <c r="H418" s="429" t="n">
        <v>5000000</v>
      </c>
      <c r="I418" s="355" t="n">
        <f aca="false">H418+F418-G418-E418</f>
        <v>0</v>
      </c>
      <c r="J418" s="411"/>
    </row>
    <row r="419" s="340" customFormat="true" ht="38.25" hidden="false" customHeight="true" outlineLevel="0" collapsed="false">
      <c r="A419" s="292"/>
      <c r="B419" s="319" t="s">
        <v>765</v>
      </c>
      <c r="C419" s="320" t="s">
        <v>766</v>
      </c>
      <c r="D419" s="298" t="s">
        <v>517</v>
      </c>
      <c r="E419" s="298"/>
      <c r="F419" s="298"/>
      <c r="G419" s="299" t="n">
        <v>1100000</v>
      </c>
      <c r="H419" s="337" t="n">
        <v>420000</v>
      </c>
      <c r="I419" s="338" t="n">
        <f aca="false">H419+F419-G419-E419</f>
        <v>-680000</v>
      </c>
      <c r="J419" s="339"/>
    </row>
    <row r="420" s="340" customFormat="true" ht="38.25" hidden="false" customHeight="true" outlineLevel="0" collapsed="false">
      <c r="A420" s="430"/>
      <c r="B420" s="297" t="s">
        <v>767</v>
      </c>
      <c r="C420" s="297" t="s">
        <v>605</v>
      </c>
      <c r="D420" s="298" t="s">
        <v>517</v>
      </c>
      <c r="E420" s="298"/>
      <c r="F420" s="298"/>
      <c r="G420" s="299" t="n">
        <v>1682350</v>
      </c>
      <c r="H420" s="337" t="n">
        <v>1300000</v>
      </c>
      <c r="I420" s="338" t="n">
        <f aca="false">H420+F420-G420-E420</f>
        <v>-382350</v>
      </c>
      <c r="J420" s="431"/>
    </row>
    <row r="421" s="340" customFormat="true" ht="38.25" hidden="false" customHeight="true" outlineLevel="0" collapsed="false">
      <c r="A421" s="292"/>
      <c r="B421" s="319" t="s">
        <v>768</v>
      </c>
      <c r="C421" s="310" t="s">
        <v>632</v>
      </c>
      <c r="D421" s="298" t="s">
        <v>517</v>
      </c>
      <c r="E421" s="298"/>
      <c r="F421" s="298"/>
      <c r="G421" s="299" t="n">
        <v>1912500</v>
      </c>
      <c r="H421" s="337" t="n">
        <v>1700000</v>
      </c>
      <c r="I421" s="338" t="n">
        <f aca="false">H421+F421-G421-E421</f>
        <v>-212500</v>
      </c>
      <c r="J421" s="348"/>
    </row>
    <row r="422" s="340" customFormat="true" ht="38.25" hidden="false" customHeight="true" outlineLevel="0" collapsed="false">
      <c r="A422" s="432"/>
      <c r="B422" s="266" t="s">
        <v>769</v>
      </c>
      <c r="C422" s="297" t="s">
        <v>566</v>
      </c>
      <c r="D422" s="298" t="s">
        <v>517</v>
      </c>
      <c r="E422" s="298"/>
      <c r="F422" s="298"/>
      <c r="G422" s="308" t="n">
        <f aca="false">1600000+420000</f>
        <v>2020000</v>
      </c>
      <c r="H422" s="337" t="n">
        <v>1300000</v>
      </c>
      <c r="I422" s="338" t="n">
        <f aca="false">H422+F422-G422-E422</f>
        <v>-720000</v>
      </c>
      <c r="J422" s="431"/>
    </row>
    <row r="423" s="263" customFormat="true" ht="38.25" hidden="false" customHeight="true" outlineLevel="0" collapsed="false">
      <c r="A423" s="170"/>
      <c r="B423" s="310" t="s">
        <v>770</v>
      </c>
      <c r="C423" s="320" t="s">
        <v>771</v>
      </c>
      <c r="D423" s="399" t="s">
        <v>721</v>
      </c>
      <c r="E423" s="399"/>
      <c r="F423" s="399"/>
      <c r="G423" s="419" t="n">
        <v>18827000</v>
      </c>
      <c r="H423" s="306" t="n">
        <v>14108836</v>
      </c>
      <c r="I423" s="355" t="n">
        <f aca="false">H423+F423-G423-E423</f>
        <v>-4718164</v>
      </c>
      <c r="J423" s="397"/>
    </row>
    <row r="424" s="413" customFormat="true" ht="38.25" hidden="false" customHeight="true" outlineLevel="0" collapsed="false">
      <c r="A424" s="67"/>
      <c r="B424" s="68" t="s">
        <v>772</v>
      </c>
      <c r="C424" s="84" t="s">
        <v>773</v>
      </c>
      <c r="D424" s="144" t="s">
        <v>210</v>
      </c>
      <c r="E424" s="144"/>
      <c r="F424" s="144"/>
      <c r="G424" s="244" t="n">
        <v>4000000</v>
      </c>
      <c r="H424" s="244" t="n">
        <v>2050000</v>
      </c>
      <c r="I424" s="355" t="n">
        <f aca="false">H424+F424-G424-E424</f>
        <v>-1950000</v>
      </c>
      <c r="J424" s="108"/>
    </row>
    <row r="425" s="434" customFormat="true" ht="38.25" hidden="false" customHeight="true" outlineLevel="0" collapsed="false">
      <c r="A425" s="67"/>
      <c r="B425" s="76" t="s">
        <v>774</v>
      </c>
      <c r="C425" s="433" t="s">
        <v>775</v>
      </c>
      <c r="D425" s="78" t="s">
        <v>162</v>
      </c>
      <c r="E425" s="78"/>
      <c r="F425" s="78"/>
      <c r="G425" s="412" t="n">
        <v>1000000</v>
      </c>
      <c r="H425" s="412" t="n">
        <v>800000</v>
      </c>
      <c r="I425" s="355" t="n">
        <f aca="false">H425+F425-G425-E425</f>
        <v>-200000</v>
      </c>
      <c r="J425" s="74"/>
    </row>
    <row r="426" s="413" customFormat="true" ht="38.25" hidden="false" customHeight="true" outlineLevel="0" collapsed="false">
      <c r="A426" s="67"/>
      <c r="B426" s="69" t="s">
        <v>776</v>
      </c>
      <c r="C426" s="329" t="s">
        <v>777</v>
      </c>
      <c r="D426" s="78" t="s">
        <v>162</v>
      </c>
      <c r="E426" s="78"/>
      <c r="F426" s="78"/>
      <c r="G426" s="300" t="n">
        <v>1000000</v>
      </c>
      <c r="H426" s="300" t="n">
        <v>1000000</v>
      </c>
      <c r="I426" s="355" t="n">
        <f aca="false">H426+F426-G426-E426</f>
        <v>0</v>
      </c>
      <c r="J426" s="435"/>
    </row>
    <row r="427" s="263" customFormat="true" ht="38.25" hidden="false" customHeight="true" outlineLevel="0" collapsed="false">
      <c r="A427" s="326"/>
      <c r="B427" s="177" t="s">
        <v>778</v>
      </c>
      <c r="C427" s="297" t="s">
        <v>777</v>
      </c>
      <c r="D427" s="125" t="s">
        <v>162</v>
      </c>
      <c r="E427" s="125"/>
      <c r="F427" s="125"/>
      <c r="G427" s="337" t="n">
        <f aca="false">1900000+200000+4900000</f>
        <v>7000000</v>
      </c>
      <c r="H427" s="337" t="n">
        <v>15000000</v>
      </c>
      <c r="I427" s="355" t="n">
        <f aca="false">H427+F427-G427-E427</f>
        <v>8000000</v>
      </c>
      <c r="J427" s="123"/>
    </row>
    <row r="428" s="263" customFormat="true" ht="38.25" hidden="false" customHeight="true" outlineLevel="0" collapsed="false">
      <c r="A428" s="170"/>
      <c r="B428" s="310" t="s">
        <v>779</v>
      </c>
      <c r="C428" s="320" t="s">
        <v>780</v>
      </c>
      <c r="D428" s="353" t="s">
        <v>781</v>
      </c>
      <c r="E428" s="353"/>
      <c r="F428" s="353"/>
      <c r="G428" s="419" t="n">
        <v>3000000</v>
      </c>
      <c r="H428" s="419" t="n">
        <v>3000000</v>
      </c>
      <c r="I428" s="355" t="n">
        <f aca="false">H428+F428-G428-E428</f>
        <v>0</v>
      </c>
      <c r="J428" s="397"/>
    </row>
    <row r="429" customFormat="false" ht="38.25" hidden="false" customHeight="true" outlineLevel="0" collapsed="false">
      <c r="A429" s="267"/>
      <c r="B429" s="310" t="s">
        <v>782</v>
      </c>
      <c r="C429" s="320" t="s">
        <v>780</v>
      </c>
      <c r="D429" s="404" t="s">
        <v>781</v>
      </c>
      <c r="E429" s="404"/>
      <c r="F429" s="404"/>
      <c r="G429" s="402" t="n">
        <v>260000</v>
      </c>
      <c r="H429" s="312" t="n">
        <v>260000</v>
      </c>
      <c r="I429" s="355" t="n">
        <f aca="false">H429+F429-G429-E429</f>
        <v>0</v>
      </c>
      <c r="J429" s="411"/>
    </row>
    <row r="430" customFormat="false" ht="54.75" hidden="false" customHeight="true" outlineLevel="0" collapsed="false">
      <c r="A430" s="267"/>
      <c r="B430" s="310" t="s">
        <v>783</v>
      </c>
      <c r="C430" s="320" t="s">
        <v>702</v>
      </c>
      <c r="D430" s="353" t="s">
        <v>781</v>
      </c>
      <c r="E430" s="353"/>
      <c r="F430" s="353"/>
      <c r="G430" s="419" t="n">
        <v>30000000</v>
      </c>
      <c r="H430" s="312" t="n">
        <v>80000000</v>
      </c>
      <c r="I430" s="355" t="n">
        <f aca="false">H430+F430-G430-E430</f>
        <v>50000000</v>
      </c>
      <c r="J430" s="411"/>
    </row>
    <row r="431" customFormat="false" ht="55.5" hidden="false" customHeight="true" outlineLevel="0" collapsed="false">
      <c r="A431" s="267"/>
      <c r="B431" s="310" t="s">
        <v>784</v>
      </c>
      <c r="C431" s="320" t="s">
        <v>702</v>
      </c>
      <c r="D431" s="399" t="s">
        <v>721</v>
      </c>
      <c r="E431" s="399"/>
      <c r="F431" s="399"/>
      <c r="G431" s="419" t="n">
        <v>100000000</v>
      </c>
      <c r="H431" s="419" t="n">
        <v>80000000</v>
      </c>
      <c r="I431" s="355" t="n">
        <f aca="false">H431+F431-G431-E431</f>
        <v>-20000000</v>
      </c>
      <c r="J431" s="411"/>
    </row>
    <row r="432" s="439" customFormat="true" ht="38.25" hidden="false" customHeight="true" outlineLevel="0" collapsed="false">
      <c r="A432" s="270"/>
      <c r="B432" s="266" t="s">
        <v>785</v>
      </c>
      <c r="C432" s="352" t="s">
        <v>702</v>
      </c>
      <c r="D432" s="352" t="s">
        <v>358</v>
      </c>
      <c r="E432" s="352"/>
      <c r="F432" s="352"/>
      <c r="G432" s="436" t="n">
        <v>13487200</v>
      </c>
      <c r="H432" s="437" t="n">
        <v>5000000</v>
      </c>
      <c r="I432" s="355" t="n">
        <f aca="false">H432+F432-G432-E432</f>
        <v>-8487200</v>
      </c>
      <c r="J432" s="438"/>
    </row>
    <row r="433" s="358" customFormat="true" ht="38.25" hidden="false" customHeight="true" outlineLevel="0" collapsed="false">
      <c r="A433" s="360"/>
      <c r="B433" s="262" t="s">
        <v>786</v>
      </c>
      <c r="C433" s="360" t="s">
        <v>686</v>
      </c>
      <c r="D433" s="353" t="s">
        <v>517</v>
      </c>
      <c r="E433" s="354"/>
      <c r="F433" s="354"/>
      <c r="G433" s="355" t="n">
        <v>1400000</v>
      </c>
      <c r="H433" s="355" t="n">
        <v>1400000</v>
      </c>
      <c r="I433" s="355" t="n">
        <f aca="false">H433+F433-G433-E433</f>
        <v>0</v>
      </c>
      <c r="J433" s="357"/>
    </row>
    <row r="434" s="439" customFormat="true" ht="38.25" hidden="false" customHeight="true" outlineLevel="0" collapsed="false">
      <c r="A434" s="177"/>
      <c r="B434" s="266" t="s">
        <v>787</v>
      </c>
      <c r="C434" s="352" t="s">
        <v>788</v>
      </c>
      <c r="D434" s="298" t="s">
        <v>517</v>
      </c>
      <c r="E434" s="298"/>
      <c r="F434" s="298"/>
      <c r="G434" s="437" t="n">
        <v>680000</v>
      </c>
      <c r="H434" s="437" t="n">
        <v>400000</v>
      </c>
      <c r="I434" s="355" t="n">
        <f aca="false">H434+F434-G434-E434</f>
        <v>-280000</v>
      </c>
      <c r="J434" s="438"/>
    </row>
    <row r="435" s="439" customFormat="true" ht="38.25" hidden="false" customHeight="true" outlineLevel="0" collapsed="false">
      <c r="A435" s="177"/>
      <c r="B435" s="266" t="s">
        <v>789</v>
      </c>
      <c r="C435" s="352" t="s">
        <v>681</v>
      </c>
      <c r="D435" s="298" t="s">
        <v>517</v>
      </c>
      <c r="E435" s="298"/>
      <c r="F435" s="298"/>
      <c r="G435" s="437" t="n">
        <v>100000</v>
      </c>
      <c r="H435" s="437" t="n">
        <v>100000</v>
      </c>
      <c r="I435" s="355" t="n">
        <f aca="false">H435+F435-G435-E435</f>
        <v>0</v>
      </c>
      <c r="J435" s="438"/>
    </row>
    <row r="436" s="263" customFormat="true" ht="38.25" hidden="false" customHeight="true" outlineLevel="0" collapsed="false">
      <c r="A436" s="170"/>
      <c r="B436" s="310" t="s">
        <v>790</v>
      </c>
      <c r="C436" s="320" t="s">
        <v>791</v>
      </c>
      <c r="D436" s="353" t="s">
        <v>781</v>
      </c>
      <c r="E436" s="353"/>
      <c r="F436" s="353"/>
      <c r="G436" s="419" t="n">
        <v>13000000</v>
      </c>
      <c r="H436" s="419" t="n">
        <v>13000000</v>
      </c>
      <c r="I436" s="355" t="n">
        <f aca="false">H436+F436-G436-E436</f>
        <v>0</v>
      </c>
      <c r="J436" s="397"/>
    </row>
    <row r="437" s="439" customFormat="true" ht="38.25" hidden="false" customHeight="true" outlineLevel="0" collapsed="false">
      <c r="A437" s="177"/>
      <c r="B437" s="266" t="s">
        <v>792</v>
      </c>
      <c r="C437" s="352" t="s">
        <v>634</v>
      </c>
      <c r="D437" s="440" t="s">
        <v>100</v>
      </c>
      <c r="E437" s="440"/>
      <c r="F437" s="440"/>
      <c r="G437" s="437" t="n">
        <v>1000000</v>
      </c>
      <c r="H437" s="437" t="n">
        <v>1000000</v>
      </c>
      <c r="I437" s="355" t="n">
        <f aca="false">H437+F437-G437-E437</f>
        <v>0</v>
      </c>
      <c r="J437" s="438"/>
    </row>
    <row r="438" customFormat="false" ht="38.25" hidden="false" customHeight="true" outlineLevel="0" collapsed="false">
      <c r="A438" s="267"/>
      <c r="B438" s="441" t="s">
        <v>793</v>
      </c>
      <c r="C438" s="275" t="s">
        <v>634</v>
      </c>
      <c r="D438" s="401" t="s">
        <v>721</v>
      </c>
      <c r="E438" s="401"/>
      <c r="F438" s="401"/>
      <c r="G438" s="303"/>
      <c r="H438" s="312" t="n">
        <v>10000000</v>
      </c>
      <c r="I438" s="355" t="n">
        <f aca="false">H438+F438-G438-E438</f>
        <v>10000000</v>
      </c>
      <c r="J438" s="411"/>
    </row>
    <row r="439" s="263" customFormat="true" ht="74.25" hidden="false" customHeight="true" outlineLevel="0" collapsed="false">
      <c r="A439" s="170"/>
      <c r="B439" s="399" t="s">
        <v>794</v>
      </c>
      <c r="C439" s="417" t="s">
        <v>634</v>
      </c>
      <c r="D439" s="399" t="s">
        <v>721</v>
      </c>
      <c r="E439" s="399"/>
      <c r="F439" s="399"/>
      <c r="G439" s="442" t="n">
        <v>12790000</v>
      </c>
      <c r="H439" s="306" t="n">
        <v>20319260</v>
      </c>
      <c r="I439" s="355" t="n">
        <f aca="false">H439+F439-G439-E439</f>
        <v>7529260</v>
      </c>
      <c r="J439" s="197"/>
    </row>
    <row r="440" customFormat="false" ht="38.25" hidden="false" customHeight="true" outlineLevel="0" collapsed="false">
      <c r="A440" s="267"/>
      <c r="B440" s="310" t="s">
        <v>795</v>
      </c>
      <c r="C440" s="320" t="s">
        <v>634</v>
      </c>
      <c r="D440" s="401" t="s">
        <v>721</v>
      </c>
      <c r="E440" s="401"/>
      <c r="F440" s="401"/>
      <c r="G440" s="402" t="n">
        <v>9000000</v>
      </c>
      <c r="H440" s="402" t="n">
        <v>10000000</v>
      </c>
      <c r="I440" s="355" t="n">
        <f aca="false">H440+F440-G440-E440</f>
        <v>1000000</v>
      </c>
      <c r="J440" s="411"/>
    </row>
    <row r="441" s="439" customFormat="true" ht="38.25" hidden="false" customHeight="true" outlineLevel="0" collapsed="false">
      <c r="A441" s="270"/>
      <c r="B441" s="266" t="s">
        <v>796</v>
      </c>
      <c r="C441" s="352" t="s">
        <v>797</v>
      </c>
      <c r="D441" s="352" t="s">
        <v>517</v>
      </c>
      <c r="E441" s="352"/>
      <c r="F441" s="352"/>
      <c r="G441" s="437" t="n">
        <v>3270000</v>
      </c>
      <c r="H441" s="437" t="n">
        <v>2349100</v>
      </c>
      <c r="I441" s="355" t="n">
        <f aca="false">H441+F441-G441-E441</f>
        <v>-920900</v>
      </c>
      <c r="J441" s="438"/>
    </row>
    <row r="442" s="439" customFormat="true" ht="38.25" hidden="false" customHeight="true" outlineLevel="0" collapsed="false">
      <c r="A442" s="443"/>
      <c r="B442" s="266" t="s">
        <v>798</v>
      </c>
      <c r="C442" s="352" t="s">
        <v>797</v>
      </c>
      <c r="D442" s="352" t="s">
        <v>517</v>
      </c>
      <c r="E442" s="352"/>
      <c r="F442" s="352"/>
      <c r="G442" s="437" t="n">
        <v>4000000</v>
      </c>
      <c r="H442" s="437" t="n">
        <v>6000000</v>
      </c>
      <c r="I442" s="355" t="n">
        <f aca="false">H442+F442-G442-E442</f>
        <v>2000000</v>
      </c>
      <c r="J442" s="438"/>
    </row>
    <row r="443" s="439" customFormat="true" ht="38.25" hidden="false" customHeight="true" outlineLevel="0" collapsed="false">
      <c r="A443" s="443"/>
      <c r="B443" s="266" t="s">
        <v>799</v>
      </c>
      <c r="C443" s="352" t="s">
        <v>800</v>
      </c>
      <c r="D443" s="352" t="s">
        <v>517</v>
      </c>
      <c r="E443" s="352"/>
      <c r="F443" s="352"/>
      <c r="G443" s="437" t="n">
        <v>5500000</v>
      </c>
      <c r="H443" s="437" t="n">
        <v>5500000</v>
      </c>
      <c r="I443" s="355" t="n">
        <f aca="false">H443+F443-G443-E443</f>
        <v>0</v>
      </c>
      <c r="J443" s="438"/>
    </row>
    <row r="444" s="439" customFormat="true" ht="38.25" hidden="false" customHeight="true" outlineLevel="0" collapsed="false">
      <c r="A444" s="177"/>
      <c r="B444" s="266" t="s">
        <v>801</v>
      </c>
      <c r="C444" s="352" t="s">
        <v>800</v>
      </c>
      <c r="D444" s="352" t="s">
        <v>517</v>
      </c>
      <c r="E444" s="352"/>
      <c r="F444" s="352"/>
      <c r="G444" s="437" t="n">
        <v>200000</v>
      </c>
      <c r="H444" s="437" t="n">
        <v>200000</v>
      </c>
      <c r="I444" s="355" t="n">
        <f aca="false">H444+F444-G444-E444</f>
        <v>0</v>
      </c>
      <c r="J444" s="438"/>
    </row>
    <row r="445" s="439" customFormat="true" ht="38.25" hidden="false" customHeight="true" outlineLevel="0" collapsed="false">
      <c r="A445" s="177"/>
      <c r="B445" s="266" t="s">
        <v>802</v>
      </c>
      <c r="C445" s="352" t="s">
        <v>800</v>
      </c>
      <c r="D445" s="352" t="s">
        <v>517</v>
      </c>
      <c r="E445" s="352"/>
      <c r="F445" s="352"/>
      <c r="G445" s="437" t="n">
        <v>4000000</v>
      </c>
      <c r="H445" s="437" t="n">
        <v>6000000</v>
      </c>
      <c r="I445" s="355" t="n">
        <f aca="false">H445+F445-G445-E445</f>
        <v>2000000</v>
      </c>
      <c r="J445" s="438"/>
    </row>
    <row r="446" s="439" customFormat="true" ht="38.25" hidden="false" customHeight="true" outlineLevel="0" collapsed="false">
      <c r="A446" s="177"/>
      <c r="B446" s="266" t="s">
        <v>803</v>
      </c>
      <c r="C446" s="352" t="s">
        <v>800</v>
      </c>
      <c r="D446" s="352" t="s">
        <v>517</v>
      </c>
      <c r="E446" s="352"/>
      <c r="F446" s="352"/>
      <c r="G446" s="437" t="n">
        <v>40000000</v>
      </c>
      <c r="H446" s="437" t="n">
        <v>10000000</v>
      </c>
      <c r="I446" s="355" t="n">
        <f aca="false">H446+F446-G446-E446</f>
        <v>-30000000</v>
      </c>
      <c r="J446" s="438"/>
    </row>
    <row r="447" s="83" customFormat="true" ht="38.25" hidden="false" customHeight="true" outlineLevel="0" collapsed="false">
      <c r="A447" s="144"/>
      <c r="B447" s="144" t="s">
        <v>804</v>
      </c>
      <c r="C447" s="144" t="s">
        <v>805</v>
      </c>
      <c r="D447" s="212" t="s">
        <v>336</v>
      </c>
      <c r="E447" s="206"/>
      <c r="F447" s="206"/>
      <c r="G447" s="80" t="n">
        <v>1640000</v>
      </c>
      <c r="H447" s="80" t="n">
        <v>1640000</v>
      </c>
      <c r="I447" s="73" t="n">
        <f aca="false">H447-G447</f>
        <v>0</v>
      </c>
      <c r="J447" s="74"/>
    </row>
    <row r="448" s="83" customFormat="true" ht="38.25" hidden="false" customHeight="true" outlineLevel="0" collapsed="false">
      <c r="A448" s="144"/>
      <c r="B448" s="144" t="s">
        <v>806</v>
      </c>
      <c r="C448" s="144" t="s">
        <v>807</v>
      </c>
      <c r="D448" s="144" t="s">
        <v>808</v>
      </c>
      <c r="E448" s="145"/>
      <c r="F448" s="145"/>
      <c r="G448" s="80" t="n">
        <v>1000000</v>
      </c>
      <c r="H448" s="80" t="n">
        <v>1000000</v>
      </c>
      <c r="I448" s="73" t="n">
        <f aca="false">H448-G448</f>
        <v>0</v>
      </c>
      <c r="J448" s="74"/>
    </row>
    <row r="449" s="83" customFormat="true" ht="38.25" hidden="false" customHeight="true" outlineLevel="0" collapsed="false">
      <c r="A449" s="144"/>
      <c r="B449" s="144" t="s">
        <v>809</v>
      </c>
      <c r="C449" s="144" t="s">
        <v>807</v>
      </c>
      <c r="D449" s="224" t="s">
        <v>442</v>
      </c>
      <c r="E449" s="225"/>
      <c r="F449" s="225"/>
      <c r="G449" s="80" t="n">
        <v>150000</v>
      </c>
      <c r="H449" s="80" t="n">
        <v>150000</v>
      </c>
      <c r="I449" s="73" t="n">
        <f aca="false">H449-G449</f>
        <v>0</v>
      </c>
      <c r="J449" s="74"/>
    </row>
    <row r="450" customFormat="false" ht="38.25" hidden="false" customHeight="true" outlineLevel="0" collapsed="false">
      <c r="A450" s="267"/>
      <c r="B450" s="444" t="s">
        <v>810</v>
      </c>
      <c r="C450" s="444" t="s">
        <v>811</v>
      </c>
      <c r="D450" s="401" t="s">
        <v>812</v>
      </c>
      <c r="E450" s="401"/>
      <c r="F450" s="401"/>
      <c r="G450" s="424" t="n">
        <v>50000000</v>
      </c>
      <c r="H450" s="312" t="n">
        <v>50000000</v>
      </c>
      <c r="I450" s="355" t="n">
        <f aca="false">H450+F450-G450-E450</f>
        <v>0</v>
      </c>
      <c r="J450" s="411"/>
    </row>
    <row r="451" customFormat="false" ht="38.25" hidden="false" customHeight="true" outlineLevel="0" collapsed="false">
      <c r="A451" s="267"/>
      <c r="B451" s="310" t="s">
        <v>813</v>
      </c>
      <c r="C451" s="320" t="s">
        <v>113</v>
      </c>
      <c r="D451" s="401" t="s">
        <v>721</v>
      </c>
      <c r="E451" s="401"/>
      <c r="F451" s="401"/>
      <c r="G451" s="402" t="n">
        <v>5400000</v>
      </c>
      <c r="H451" s="402" t="n">
        <v>5400000</v>
      </c>
      <c r="I451" s="355" t="n">
        <f aca="false">H451+F451-G451-E451</f>
        <v>0</v>
      </c>
      <c r="J451" s="411"/>
    </row>
    <row r="452" customFormat="false" ht="38.25" hidden="false" customHeight="true" outlineLevel="0" collapsed="false">
      <c r="A452" s="267"/>
      <c r="B452" s="445" t="s">
        <v>814</v>
      </c>
      <c r="C452" s="415" t="s">
        <v>815</v>
      </c>
      <c r="D452" s="401" t="s">
        <v>816</v>
      </c>
      <c r="E452" s="401"/>
      <c r="F452" s="401"/>
      <c r="G452" s="402" t="n">
        <v>3300</v>
      </c>
      <c r="H452" s="312" t="n">
        <v>4501</v>
      </c>
      <c r="I452" s="355" t="n">
        <f aca="false">H452+F452-G452-E452</f>
        <v>1201</v>
      </c>
      <c r="J452" s="411"/>
    </row>
    <row r="453" customFormat="false" ht="38.25" hidden="false" customHeight="true" outlineLevel="0" collapsed="false">
      <c r="A453" s="267"/>
      <c r="B453" s="445" t="s">
        <v>817</v>
      </c>
      <c r="C453" s="320" t="s">
        <v>818</v>
      </c>
      <c r="D453" s="401" t="s">
        <v>819</v>
      </c>
      <c r="E453" s="401"/>
      <c r="F453" s="401"/>
      <c r="G453" s="402" t="n">
        <v>28193500</v>
      </c>
      <c r="H453" s="312" t="n">
        <v>51311077</v>
      </c>
      <c r="I453" s="355" t="n">
        <f aca="false">H453+F453-G453-E453</f>
        <v>23117577</v>
      </c>
      <c r="J453" s="411"/>
    </row>
    <row r="454" customFormat="false" ht="38.25" hidden="false" customHeight="true" outlineLevel="0" collapsed="false">
      <c r="A454" s="267"/>
      <c r="B454" s="310"/>
      <c r="C454" s="320"/>
      <c r="D454" s="401"/>
      <c r="E454" s="401"/>
      <c r="F454" s="401"/>
      <c r="G454" s="402"/>
      <c r="H454" s="446"/>
      <c r="I454" s="355" t="n">
        <f aca="false">H454+F454-G454-E454</f>
        <v>0</v>
      </c>
      <c r="J454" s="411"/>
    </row>
    <row r="455" s="265" customFormat="true" ht="38.25" hidden="false" customHeight="true" outlineLevel="0" collapsed="false">
      <c r="A455" s="246" t="s">
        <v>820</v>
      </c>
      <c r="B455" s="267"/>
      <c r="C455" s="267"/>
      <c r="D455" s="447"/>
      <c r="E455" s="447"/>
      <c r="F455" s="447"/>
      <c r="G455" s="328" t="n">
        <f aca="false">SUM(G456:G456)</f>
        <v>37025000</v>
      </c>
      <c r="H455" s="328" t="n">
        <f aca="false">SUM(H456:H456)</f>
        <v>38691700</v>
      </c>
      <c r="I455" s="355" t="n">
        <f aca="false">H455+F455-G455-E455</f>
        <v>1666700</v>
      </c>
      <c r="J455" s="408"/>
    </row>
    <row r="456" s="265" customFormat="true" ht="38.25" hidden="false" customHeight="true" outlineLevel="0" collapsed="false">
      <c r="A456" s="246"/>
      <c r="B456" s="448" t="s">
        <v>821</v>
      </c>
      <c r="C456" s="118" t="s">
        <v>822</v>
      </c>
      <c r="D456" s="254" t="s">
        <v>823</v>
      </c>
      <c r="E456" s="254"/>
      <c r="F456" s="254"/>
      <c r="G456" s="303" t="n">
        <v>37025000</v>
      </c>
      <c r="H456" s="303" t="n">
        <v>38691700</v>
      </c>
      <c r="I456" s="355" t="n">
        <f aca="false">H456+F456-G456-E456</f>
        <v>1666700</v>
      </c>
      <c r="J456" s="408"/>
    </row>
    <row r="457" customFormat="false" ht="38.25" hidden="false" customHeight="true" outlineLevel="0" collapsed="false">
      <c r="A457" s="267"/>
      <c r="B457" s="262"/>
      <c r="C457" s="262"/>
      <c r="D457" s="290"/>
      <c r="E457" s="290"/>
      <c r="F457" s="290"/>
      <c r="G457" s="446"/>
      <c r="H457" s="446"/>
      <c r="I457" s="355" t="n">
        <f aca="false">H457+F457-G457-E457</f>
        <v>0</v>
      </c>
      <c r="J457" s="411"/>
    </row>
    <row r="458" customFormat="false" ht="38.25" hidden="false" customHeight="true" outlineLevel="0" collapsed="false">
      <c r="A458" s="267"/>
      <c r="B458" s="289"/>
      <c r="C458" s="289" t="s">
        <v>824</v>
      </c>
      <c r="D458" s="290"/>
      <c r="E458" s="290"/>
      <c r="F458" s="290"/>
      <c r="G458" s="388" t="n">
        <f aca="false">G392+G390</f>
        <v>1402190452.76</v>
      </c>
      <c r="H458" s="388" t="n">
        <f aca="false">H392+H390</f>
        <v>1300673594.76</v>
      </c>
      <c r="I458" s="355" t="n">
        <f aca="false">H458+F458-G458-E458</f>
        <v>-101516858</v>
      </c>
      <c r="J458" s="411"/>
    </row>
  </sheetData>
  <mergeCells count="2">
    <mergeCell ref="C1:L1"/>
    <mergeCell ref="A2:I2"/>
  </mergeCells>
  <printOptions headings="false" gridLines="false" gridLinesSet="true" horizontalCentered="true" verticalCentered="false"/>
  <pageMargins left="0.511805555555556" right="0.511805555555556" top="0.590277777777778" bottom="0.551388888888889"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449" width="5.74"/>
    <col collapsed="false" customWidth="true" hidden="false" outlineLevel="0" max="2" min="2" style="1" width="17.74"/>
    <col collapsed="false" customWidth="true" hidden="false" outlineLevel="0" max="3" min="3" style="1" width="28.5"/>
    <col collapsed="false" customWidth="true" hidden="false" outlineLevel="0" max="4" min="4" style="1" width="18.87"/>
    <col collapsed="false" customWidth="true" hidden="false" outlineLevel="0" max="5" min="5" style="1" width="10.74"/>
    <col collapsed="false" customWidth="true" hidden="false" outlineLevel="0" max="6" min="6" style="1" width="18.99"/>
    <col collapsed="false" customWidth="true" hidden="false" outlineLevel="0" max="7" min="7" style="1" width="14.12"/>
    <col collapsed="false" customWidth="false" hidden="false" outlineLevel="0" max="257" min="8" style="1" width="8.99"/>
  </cols>
  <sheetData>
    <row r="1" customFormat="false" ht="20.25" hidden="false" customHeight="true" outlineLevel="0" collapsed="false">
      <c r="A1" s="2" t="s">
        <v>825</v>
      </c>
      <c r="B1" s="2"/>
    </row>
    <row r="2" customFormat="false" ht="29.25" hidden="false" customHeight="true" outlineLevel="0" collapsed="false">
      <c r="B2" s="450" t="s">
        <v>826</v>
      </c>
      <c r="C2" s="450"/>
      <c r="D2" s="450"/>
      <c r="E2" s="450"/>
      <c r="F2" s="450"/>
      <c r="G2" s="450"/>
    </row>
    <row r="3" customFormat="false" ht="18.75" hidden="false" customHeight="true" outlineLevel="0" collapsed="false">
      <c r="E3" s="451"/>
      <c r="F3" s="451"/>
      <c r="G3" s="451"/>
      <c r="H3" s="452"/>
    </row>
    <row r="4" customFormat="false" ht="48.75" hidden="false" customHeight="true" outlineLevel="0" collapsed="false">
      <c r="A4" s="453" t="s">
        <v>827</v>
      </c>
      <c r="B4" s="454" t="s">
        <v>828</v>
      </c>
      <c r="C4" s="454" t="s">
        <v>145</v>
      </c>
      <c r="D4" s="454" t="s">
        <v>829</v>
      </c>
      <c r="E4" s="454" t="s">
        <v>830</v>
      </c>
      <c r="F4" s="454" t="s">
        <v>831</v>
      </c>
      <c r="G4" s="454" t="s">
        <v>153</v>
      </c>
    </row>
    <row r="5" customFormat="false" ht="48.75" hidden="false" customHeight="true" outlineLevel="0" collapsed="false">
      <c r="A5" s="453"/>
      <c r="B5" s="454"/>
      <c r="C5" s="455" t="s">
        <v>832</v>
      </c>
      <c r="D5" s="456" t="n">
        <f aca="false">SUM(D6:D18)</f>
        <v>200000000</v>
      </c>
      <c r="E5" s="454"/>
      <c r="F5" s="454"/>
      <c r="G5" s="454"/>
    </row>
    <row r="6" customFormat="false" ht="48.75" hidden="false" customHeight="true" outlineLevel="0" collapsed="false">
      <c r="A6" s="453" t="n">
        <v>1</v>
      </c>
      <c r="B6" s="457" t="s">
        <v>833</v>
      </c>
      <c r="C6" s="457" t="s">
        <v>324</v>
      </c>
      <c r="D6" s="458" t="n">
        <v>3574749.7</v>
      </c>
      <c r="E6" s="459" t="s">
        <v>834</v>
      </c>
      <c r="F6" s="460" t="s">
        <v>835</v>
      </c>
      <c r="G6" s="461"/>
    </row>
    <row r="7" customFormat="false" ht="48.75" hidden="false" customHeight="true" outlineLevel="0" collapsed="false">
      <c r="A7" s="453" t="n">
        <v>2</v>
      </c>
      <c r="B7" s="462" t="s">
        <v>836</v>
      </c>
      <c r="C7" s="462" t="s">
        <v>837</v>
      </c>
      <c r="D7" s="458" t="n">
        <v>4210000</v>
      </c>
      <c r="E7" s="454" t="s">
        <v>834</v>
      </c>
      <c r="F7" s="463" t="s">
        <v>838</v>
      </c>
      <c r="G7" s="464"/>
    </row>
    <row r="8" customFormat="false" ht="48.75" hidden="false" customHeight="true" outlineLevel="0" collapsed="false">
      <c r="A8" s="453" t="n">
        <v>3</v>
      </c>
      <c r="B8" s="462" t="s">
        <v>839</v>
      </c>
      <c r="C8" s="462" t="s">
        <v>840</v>
      </c>
      <c r="D8" s="458" t="n">
        <v>10000000</v>
      </c>
      <c r="E8" s="454" t="s">
        <v>834</v>
      </c>
      <c r="F8" s="463" t="s">
        <v>841</v>
      </c>
      <c r="G8" s="464"/>
    </row>
    <row r="9" customFormat="false" ht="48.75" hidden="false" customHeight="true" outlineLevel="0" collapsed="false">
      <c r="A9" s="453" t="n">
        <v>4</v>
      </c>
      <c r="B9" s="462" t="s">
        <v>842</v>
      </c>
      <c r="C9" s="462" t="s">
        <v>843</v>
      </c>
      <c r="D9" s="458" t="n">
        <v>30000000</v>
      </c>
      <c r="E9" s="454" t="s">
        <v>834</v>
      </c>
      <c r="F9" s="463" t="s">
        <v>844</v>
      </c>
      <c r="G9" s="464"/>
    </row>
    <row r="10" customFormat="false" ht="48.75" hidden="false" customHeight="true" outlineLevel="0" collapsed="false">
      <c r="A10" s="453" t="n">
        <v>5</v>
      </c>
      <c r="B10" s="462" t="s">
        <v>845</v>
      </c>
      <c r="C10" s="462" t="s">
        <v>846</v>
      </c>
      <c r="D10" s="458" t="n">
        <v>10000000</v>
      </c>
      <c r="E10" s="454" t="s">
        <v>834</v>
      </c>
      <c r="F10" s="463" t="s">
        <v>847</v>
      </c>
      <c r="G10" s="454"/>
    </row>
    <row r="11" customFormat="false" ht="48.75" hidden="false" customHeight="true" outlineLevel="0" collapsed="false">
      <c r="A11" s="453" t="n">
        <v>6</v>
      </c>
      <c r="B11" s="462" t="s">
        <v>848</v>
      </c>
      <c r="C11" s="462" t="s">
        <v>849</v>
      </c>
      <c r="D11" s="458" t="n">
        <v>44408998.04</v>
      </c>
      <c r="E11" s="454" t="s">
        <v>834</v>
      </c>
      <c r="F11" s="463" t="s">
        <v>847</v>
      </c>
      <c r="G11" s="464"/>
    </row>
    <row r="12" customFormat="false" ht="48.75" hidden="false" customHeight="true" outlineLevel="0" collapsed="false">
      <c r="A12" s="453" t="n">
        <v>7</v>
      </c>
      <c r="B12" s="462" t="s">
        <v>848</v>
      </c>
      <c r="C12" s="462" t="s">
        <v>850</v>
      </c>
      <c r="D12" s="458" t="n">
        <v>9350000</v>
      </c>
      <c r="E12" s="454" t="s">
        <v>834</v>
      </c>
      <c r="F12" s="463" t="s">
        <v>847</v>
      </c>
      <c r="G12" s="454"/>
    </row>
    <row r="13" customFormat="false" ht="48.75" hidden="false" customHeight="true" outlineLevel="0" collapsed="false">
      <c r="A13" s="453" t="n">
        <v>8</v>
      </c>
      <c r="B13" s="462" t="s">
        <v>851</v>
      </c>
      <c r="C13" s="462" t="s">
        <v>852</v>
      </c>
      <c r="D13" s="465" t="n">
        <v>18704000</v>
      </c>
      <c r="E13" s="454" t="s">
        <v>834</v>
      </c>
      <c r="F13" s="463" t="s">
        <v>847</v>
      </c>
      <c r="G13" s="464"/>
    </row>
    <row r="14" customFormat="false" ht="48.75" hidden="false" customHeight="true" outlineLevel="0" collapsed="false">
      <c r="A14" s="453" t="n">
        <v>9</v>
      </c>
      <c r="B14" s="466" t="s">
        <v>853</v>
      </c>
      <c r="C14" s="467" t="s">
        <v>717</v>
      </c>
      <c r="D14" s="465" t="n">
        <v>5747303.26</v>
      </c>
      <c r="E14" s="454" t="s">
        <v>834</v>
      </c>
      <c r="F14" s="463" t="s">
        <v>847</v>
      </c>
      <c r="G14" s="464"/>
    </row>
    <row r="15" customFormat="false" ht="48.75" hidden="false" customHeight="true" outlineLevel="0" collapsed="false">
      <c r="A15" s="453" t="n">
        <v>10</v>
      </c>
      <c r="B15" s="468" t="s">
        <v>443</v>
      </c>
      <c r="C15" s="468" t="s">
        <v>854</v>
      </c>
      <c r="D15" s="469" t="n">
        <v>26000000</v>
      </c>
      <c r="E15" s="459" t="s">
        <v>834</v>
      </c>
      <c r="F15" s="470" t="s">
        <v>847</v>
      </c>
      <c r="G15" s="471"/>
    </row>
    <row r="16" customFormat="false" ht="48.75" hidden="false" customHeight="true" outlineLevel="0" collapsed="false">
      <c r="A16" s="453" t="n">
        <v>11</v>
      </c>
      <c r="B16" s="462" t="s">
        <v>855</v>
      </c>
      <c r="C16" s="462" t="s">
        <v>856</v>
      </c>
      <c r="D16" s="458" t="n">
        <v>33310000</v>
      </c>
      <c r="E16" s="454" t="s">
        <v>834</v>
      </c>
      <c r="F16" s="463" t="s">
        <v>847</v>
      </c>
      <c r="G16" s="464"/>
    </row>
    <row r="17" customFormat="false" ht="45.75" hidden="false" customHeight="true" outlineLevel="0" collapsed="false">
      <c r="A17" s="453" t="n">
        <v>12</v>
      </c>
      <c r="B17" s="457" t="s">
        <v>857</v>
      </c>
      <c r="C17" s="457" t="s">
        <v>858</v>
      </c>
      <c r="D17" s="472" t="n">
        <v>3750000</v>
      </c>
      <c r="E17" s="454" t="s">
        <v>834</v>
      </c>
      <c r="F17" s="457" t="s">
        <v>859</v>
      </c>
      <c r="G17" s="460"/>
    </row>
    <row r="18" customFormat="false" ht="48.75" hidden="false" customHeight="true" outlineLevel="0" collapsed="false">
      <c r="A18" s="453" t="n">
        <v>13</v>
      </c>
      <c r="B18" s="457" t="s">
        <v>860</v>
      </c>
      <c r="C18" s="457" t="s">
        <v>861</v>
      </c>
      <c r="D18" s="473" t="n">
        <v>944949</v>
      </c>
      <c r="E18" s="454" t="s">
        <v>834</v>
      </c>
      <c r="F18" s="457" t="s">
        <v>862</v>
      </c>
      <c r="G18" s="461"/>
    </row>
  </sheetData>
  <mergeCells count="3">
    <mergeCell ref="A1:B1"/>
    <mergeCell ref="B2:G2"/>
    <mergeCell ref="E3:G3"/>
  </mergeCells>
  <printOptions headings="false" gridLines="false" gridLinesSet="true" horizontalCentered="true" verticalCentered="false"/>
  <pageMargins left="0.708333333333333" right="0.708333333333333" top="0.747916666666667" bottom="0.747916666666667"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4"/>
  <sheetViews>
    <sheetView showFormulas="false" showGridLines="true" showRowColHeaders="true" showZeros="true" rightToLeft="false" tabSelected="false" showOutlineSymbols="true" defaultGridColor="true" view="normal" topLeftCell="A540" colorId="64" zoomScale="100" zoomScaleNormal="100" zoomScalePageLayoutView="100" workbookViewId="0">
      <selection pane="topLeft" activeCell="A549" activeCellId="0" sqref="A549:IV549"/>
    </sheetView>
  </sheetViews>
  <sheetFormatPr defaultColWidth="8.99609375" defaultRowHeight="13.5" zeroHeight="false" outlineLevelRow="0" outlineLevelCol="0"/>
  <cols>
    <col collapsed="false" customWidth="true" hidden="false" outlineLevel="0" max="1" min="1" style="474" width="16.74"/>
    <col collapsed="false" customWidth="true" hidden="false" outlineLevel="0" max="2" min="2" style="475" width="38.5"/>
    <col collapsed="false" customWidth="true" hidden="false" outlineLevel="0" max="3" min="3" style="475" width="20.5"/>
    <col collapsed="false" customWidth="true" hidden="false" outlineLevel="0" max="4" min="4" style="474" width="10.87"/>
    <col collapsed="false" customWidth="false" hidden="false" outlineLevel="0" max="257" min="5" style="475" width="8.99"/>
  </cols>
  <sheetData>
    <row r="1" customFormat="false" ht="18.75" hidden="false" customHeight="true" outlineLevel="0" collapsed="false">
      <c r="A1" s="476" t="s">
        <v>863</v>
      </c>
      <c r="B1" s="477" t="s">
        <v>864</v>
      </c>
    </row>
    <row r="2" customFormat="false" ht="22.5" hidden="false" customHeight="true" outlineLevel="0" collapsed="false">
      <c r="A2" s="478" t="s">
        <v>865</v>
      </c>
      <c r="B2" s="478"/>
      <c r="C2" s="478"/>
    </row>
    <row r="3" customFormat="false" ht="16.5" hidden="false" customHeight="true" outlineLevel="0" collapsed="false">
      <c r="A3" s="479" t="s">
        <v>864</v>
      </c>
      <c r="B3" s="480" t="s">
        <v>864</v>
      </c>
      <c r="C3" s="481"/>
    </row>
    <row r="4" customFormat="false" ht="21" hidden="false" customHeight="true" outlineLevel="0" collapsed="false">
      <c r="A4" s="482" t="s">
        <v>866</v>
      </c>
      <c r="B4" s="483" t="s">
        <v>867</v>
      </c>
      <c r="C4" s="483" t="s">
        <v>868</v>
      </c>
    </row>
    <row r="5" customFormat="false" ht="21" hidden="false" customHeight="true" outlineLevel="0" collapsed="false">
      <c r="A5" s="484"/>
      <c r="B5" s="483" t="s">
        <v>869</v>
      </c>
      <c r="C5" s="485" t="n">
        <f aca="false">C6+C146+C179+C207+C224+C262+C351+C402+C422+C437+C489+C500+C507+C516+C531+C536+C549+C570+C571+C575+C576+C580+C583</f>
        <v>4834191802.9</v>
      </c>
      <c r="D5" s="474" t="n">
        <f aca="false">C5/10000</f>
        <v>483419.18029</v>
      </c>
    </row>
    <row r="6" customFormat="false" ht="13.5" hidden="false" customHeight="true" outlineLevel="0" collapsed="false">
      <c r="A6" s="484" t="n">
        <v>201</v>
      </c>
      <c r="B6" s="486" t="s">
        <v>870</v>
      </c>
      <c r="C6" s="487" t="n">
        <f aca="false">C7+C16+C24+C30+C38+C45+C53+C55+C62+C67+C73+C81+C83+C85+C90+C95+C100+C104+C109+C116+C122+C127+C132+C134+C144</f>
        <v>816742653.7</v>
      </c>
      <c r="D6" s="474" t="n">
        <f aca="false">C6/10000</f>
        <v>81674.26537</v>
      </c>
    </row>
    <row r="7" customFormat="false" ht="13.5" hidden="false" customHeight="true" outlineLevel="0" collapsed="false">
      <c r="A7" s="484" t="n">
        <v>20101</v>
      </c>
      <c r="B7" s="486" t="s">
        <v>871</v>
      </c>
      <c r="C7" s="487" t="n">
        <f aca="false">SUM(C8:C15)</f>
        <v>14543032</v>
      </c>
      <c r="D7" s="474" t="n">
        <f aca="false">C7/10000</f>
        <v>1454.3032</v>
      </c>
    </row>
    <row r="8" customFormat="false" ht="13.5" hidden="false" customHeight="true" outlineLevel="0" collapsed="false">
      <c r="A8" s="484" t="n">
        <v>2010101</v>
      </c>
      <c r="B8" s="486" t="s">
        <v>872</v>
      </c>
      <c r="C8" s="487" t="n">
        <v>6790032</v>
      </c>
      <c r="D8" s="474" t="n">
        <f aca="false">C8/10000</f>
        <v>679.0032</v>
      </c>
    </row>
    <row r="9" customFormat="false" ht="13.5" hidden="false" customHeight="true" outlineLevel="0" collapsed="false">
      <c r="A9" s="484" t="n">
        <v>2010102</v>
      </c>
      <c r="B9" s="486" t="s">
        <v>873</v>
      </c>
      <c r="C9" s="487" t="n">
        <v>1000000</v>
      </c>
      <c r="D9" s="474" t="n">
        <f aca="false">C9/10000</f>
        <v>100</v>
      </c>
    </row>
    <row r="10" customFormat="false" ht="13.5" hidden="false" customHeight="true" outlineLevel="0" collapsed="false">
      <c r="A10" s="484" t="n">
        <v>2010103</v>
      </c>
      <c r="B10" s="486" t="s">
        <v>171</v>
      </c>
      <c r="C10" s="487" t="n">
        <v>0</v>
      </c>
      <c r="D10" s="474" t="n">
        <f aca="false">C10/10000</f>
        <v>0</v>
      </c>
    </row>
    <row r="11" customFormat="false" ht="13.5" hidden="false" customHeight="true" outlineLevel="0" collapsed="false">
      <c r="A11" s="484" t="n">
        <v>2010104</v>
      </c>
      <c r="B11" s="486" t="s">
        <v>156</v>
      </c>
      <c r="C11" s="487" t="n">
        <v>310000</v>
      </c>
      <c r="D11" s="474" t="n">
        <f aca="false">C11/10000</f>
        <v>31</v>
      </c>
    </row>
    <row r="12" customFormat="false" ht="13.5" hidden="false" customHeight="true" outlineLevel="0" collapsed="false">
      <c r="A12" s="484" t="n">
        <v>2010105</v>
      </c>
      <c r="B12" s="486" t="s">
        <v>874</v>
      </c>
      <c r="C12" s="487" t="n">
        <v>0</v>
      </c>
      <c r="D12" s="474" t="n">
        <f aca="false">C12/10000</f>
        <v>0</v>
      </c>
    </row>
    <row r="13" customFormat="false" ht="13.5" hidden="false" customHeight="true" outlineLevel="0" collapsed="false">
      <c r="A13" s="484" t="n">
        <v>2010107</v>
      </c>
      <c r="B13" s="486" t="s">
        <v>875</v>
      </c>
      <c r="C13" s="487" t="n">
        <v>0</v>
      </c>
      <c r="D13" s="474" t="n">
        <f aca="false">C13/10000</f>
        <v>0</v>
      </c>
    </row>
    <row r="14" customFormat="false" ht="13.5" hidden="false" customHeight="true" outlineLevel="0" collapsed="false">
      <c r="A14" s="484" t="n">
        <v>2010108</v>
      </c>
      <c r="B14" s="486" t="s">
        <v>159</v>
      </c>
      <c r="C14" s="487" t="n">
        <v>1143000</v>
      </c>
      <c r="D14" s="474" t="n">
        <f aca="false">C14/10000</f>
        <v>114.3</v>
      </c>
    </row>
    <row r="15" customFormat="false" ht="13.5" hidden="false" customHeight="true" outlineLevel="0" collapsed="false">
      <c r="A15" s="484" t="n">
        <v>2010199</v>
      </c>
      <c r="B15" s="486" t="s">
        <v>876</v>
      </c>
      <c r="C15" s="487" t="n">
        <v>5300000</v>
      </c>
      <c r="D15" s="474" t="n">
        <f aca="false">C15/10000</f>
        <v>530</v>
      </c>
    </row>
    <row r="16" customFormat="false" ht="13.5" hidden="false" customHeight="true" outlineLevel="0" collapsed="false">
      <c r="A16" s="484" t="n">
        <v>20102</v>
      </c>
      <c r="B16" s="486" t="s">
        <v>877</v>
      </c>
      <c r="C16" s="487" t="n">
        <f aca="false">SUM(C17:C23)</f>
        <v>8839530</v>
      </c>
      <c r="D16" s="474" t="n">
        <f aca="false">C16/10000</f>
        <v>883.953</v>
      </c>
    </row>
    <row r="17" customFormat="false" ht="13.5" hidden="false" customHeight="true" outlineLevel="0" collapsed="false">
      <c r="A17" s="484" t="n">
        <v>2010201</v>
      </c>
      <c r="B17" s="486" t="s">
        <v>872</v>
      </c>
      <c r="C17" s="487" t="n">
        <v>6931260</v>
      </c>
      <c r="D17" s="474" t="n">
        <f aca="false">C17/10000</f>
        <v>693.126</v>
      </c>
    </row>
    <row r="18" customFormat="false" ht="13.5" hidden="false" customHeight="true" outlineLevel="0" collapsed="false">
      <c r="A18" s="484" t="n">
        <v>2010202</v>
      </c>
      <c r="B18" s="486" t="s">
        <v>873</v>
      </c>
      <c r="C18" s="487" t="n">
        <v>555200</v>
      </c>
      <c r="D18" s="474" t="n">
        <f aca="false">C18/10000</f>
        <v>55.52</v>
      </c>
    </row>
    <row r="19" customFormat="false" ht="13.5" hidden="false" customHeight="true" outlineLevel="0" collapsed="false">
      <c r="A19" s="484" t="n">
        <v>2010203</v>
      </c>
      <c r="B19" s="486" t="s">
        <v>171</v>
      </c>
      <c r="C19" s="487" t="n">
        <v>0</v>
      </c>
      <c r="D19" s="474" t="n">
        <f aca="false">C19/10000</f>
        <v>0</v>
      </c>
    </row>
    <row r="20" customFormat="false" ht="13.5" hidden="false" customHeight="true" outlineLevel="0" collapsed="false">
      <c r="A20" s="484" t="n">
        <v>2010204</v>
      </c>
      <c r="B20" s="486" t="s">
        <v>198</v>
      </c>
      <c r="C20" s="487" t="n">
        <v>371070</v>
      </c>
      <c r="D20" s="474" t="n">
        <f aca="false">C20/10000</f>
        <v>37.107</v>
      </c>
    </row>
    <row r="21" customFormat="false" ht="13.5" hidden="false" customHeight="true" outlineLevel="0" collapsed="false">
      <c r="A21" s="484" t="n">
        <v>2010205</v>
      </c>
      <c r="B21" s="486" t="s">
        <v>878</v>
      </c>
      <c r="C21" s="487" t="n">
        <v>0</v>
      </c>
      <c r="D21" s="474" t="n">
        <f aca="false">C21/10000</f>
        <v>0</v>
      </c>
    </row>
    <row r="22" customFormat="false" ht="13.5" hidden="false" customHeight="true" outlineLevel="0" collapsed="false">
      <c r="A22" s="484" t="n">
        <v>2010206</v>
      </c>
      <c r="B22" s="486" t="s">
        <v>879</v>
      </c>
      <c r="C22" s="487" t="n">
        <v>982000</v>
      </c>
      <c r="D22" s="474" t="n">
        <f aca="false">C22/10000</f>
        <v>98.2</v>
      </c>
    </row>
    <row r="23" customFormat="false" ht="13.5" hidden="false" customHeight="true" outlineLevel="0" collapsed="false">
      <c r="A23" s="484" t="n">
        <v>2010299</v>
      </c>
      <c r="B23" s="486" t="s">
        <v>880</v>
      </c>
      <c r="C23" s="487" t="n">
        <v>0</v>
      </c>
      <c r="D23" s="474" t="n">
        <f aca="false">C23/10000</f>
        <v>0</v>
      </c>
    </row>
    <row r="24" customFormat="false" ht="13.5" hidden="false" customHeight="true" outlineLevel="0" collapsed="false">
      <c r="A24" s="484" t="n">
        <v>20103</v>
      </c>
      <c r="B24" s="486" t="s">
        <v>881</v>
      </c>
      <c r="C24" s="487" t="n">
        <f aca="false">SUM(C25:C29)</f>
        <v>232414330</v>
      </c>
      <c r="D24" s="474" t="n">
        <f aca="false">C24/10000</f>
        <v>23241.433</v>
      </c>
    </row>
    <row r="25" customFormat="false" ht="13.5" hidden="false" customHeight="true" outlineLevel="0" collapsed="false">
      <c r="A25" s="484" t="n">
        <v>2010301</v>
      </c>
      <c r="B25" s="486" t="s">
        <v>872</v>
      </c>
      <c r="C25" s="487" t="n">
        <v>174543203</v>
      </c>
      <c r="D25" s="474" t="n">
        <f aca="false">C25/10000</f>
        <v>17454.3203</v>
      </c>
    </row>
    <row r="26" customFormat="false" ht="13.5" hidden="false" customHeight="true" outlineLevel="0" collapsed="false">
      <c r="A26" s="484" t="n">
        <v>2010302</v>
      </c>
      <c r="B26" s="486" t="s">
        <v>873</v>
      </c>
      <c r="C26" s="487" t="n">
        <v>32095700</v>
      </c>
      <c r="D26" s="474" t="n">
        <f aca="false">C26/10000</f>
        <v>3209.57</v>
      </c>
    </row>
    <row r="27" customFormat="false" ht="13.5" hidden="false" customHeight="true" outlineLevel="0" collapsed="false">
      <c r="A27" s="484" t="n">
        <v>2010303</v>
      </c>
      <c r="B27" s="486" t="s">
        <v>171</v>
      </c>
      <c r="C27" s="487" t="n">
        <v>8500000</v>
      </c>
      <c r="D27" s="474" t="n">
        <f aca="false">C27/10000</f>
        <v>850</v>
      </c>
    </row>
    <row r="28" customFormat="false" ht="13.5" hidden="false" customHeight="true" outlineLevel="0" collapsed="false">
      <c r="A28" s="484" t="n">
        <v>2010350</v>
      </c>
      <c r="B28" s="486" t="s">
        <v>882</v>
      </c>
      <c r="C28" s="487" t="n">
        <v>12340427</v>
      </c>
      <c r="D28" s="474" t="n">
        <f aca="false">C28/10000</f>
        <v>1234.0427</v>
      </c>
    </row>
    <row r="29" customFormat="false" ht="13.5" hidden="false" customHeight="true" outlineLevel="0" collapsed="false">
      <c r="A29" s="484" t="n">
        <v>2010399</v>
      </c>
      <c r="B29" s="486" t="s">
        <v>175</v>
      </c>
      <c r="C29" s="487" t="n">
        <v>4935000</v>
      </c>
      <c r="D29" s="474" t="n">
        <f aca="false">C29/10000</f>
        <v>493.5</v>
      </c>
    </row>
    <row r="30" customFormat="false" ht="13.5" hidden="false" customHeight="true" outlineLevel="0" collapsed="false">
      <c r="A30" s="484" t="n">
        <v>20104</v>
      </c>
      <c r="B30" s="486" t="s">
        <v>883</v>
      </c>
      <c r="C30" s="487" t="n">
        <f aca="false">SUM(C31:C37)</f>
        <v>7875968</v>
      </c>
      <c r="D30" s="474" t="n">
        <f aca="false">C30/10000</f>
        <v>787.5968</v>
      </c>
    </row>
    <row r="31" customFormat="false" ht="13.5" hidden="false" customHeight="true" outlineLevel="0" collapsed="false">
      <c r="A31" s="484" t="n">
        <v>2010401</v>
      </c>
      <c r="B31" s="486" t="s">
        <v>872</v>
      </c>
      <c r="C31" s="487" t="n">
        <v>7375968</v>
      </c>
      <c r="D31" s="474" t="n">
        <f aca="false">C31/10000</f>
        <v>737.5968</v>
      </c>
    </row>
    <row r="32" customFormat="false" ht="13.5" hidden="false" customHeight="true" outlineLevel="0" collapsed="false">
      <c r="A32" s="484" t="n">
        <v>2010402</v>
      </c>
      <c r="B32" s="486" t="s">
        <v>873</v>
      </c>
      <c r="C32" s="487" t="n">
        <v>0</v>
      </c>
      <c r="D32" s="474" t="n">
        <f aca="false">C32/10000</f>
        <v>0</v>
      </c>
    </row>
    <row r="33" customFormat="false" ht="13.5" hidden="false" customHeight="true" outlineLevel="0" collapsed="false">
      <c r="A33" s="484" t="n">
        <v>2010403</v>
      </c>
      <c r="B33" s="486" t="s">
        <v>171</v>
      </c>
      <c r="C33" s="487" t="n">
        <v>0</v>
      </c>
      <c r="D33" s="474" t="n">
        <f aca="false">C33/10000</f>
        <v>0</v>
      </c>
    </row>
    <row r="34" customFormat="false" ht="13.5" hidden="false" customHeight="true" outlineLevel="0" collapsed="false">
      <c r="A34" s="484" t="n">
        <v>2010404</v>
      </c>
      <c r="B34" s="486" t="s">
        <v>884</v>
      </c>
      <c r="C34" s="487" t="n">
        <v>0</v>
      </c>
      <c r="D34" s="474" t="n">
        <f aca="false">C34/10000</f>
        <v>0</v>
      </c>
    </row>
    <row r="35" customFormat="false" ht="13.5" hidden="false" customHeight="true" outlineLevel="0" collapsed="false">
      <c r="A35" s="484" t="n">
        <v>2010408</v>
      </c>
      <c r="B35" s="486" t="s">
        <v>885</v>
      </c>
      <c r="C35" s="487" t="n">
        <v>0</v>
      </c>
      <c r="D35" s="474" t="n">
        <f aca="false">C35/10000</f>
        <v>0</v>
      </c>
    </row>
    <row r="36" customFormat="false" ht="13.5" hidden="false" customHeight="true" outlineLevel="0" collapsed="false">
      <c r="A36" s="484" t="n">
        <v>2010450</v>
      </c>
      <c r="B36" s="486" t="s">
        <v>882</v>
      </c>
      <c r="C36" s="487" t="n">
        <v>0</v>
      </c>
      <c r="D36" s="474" t="n">
        <f aca="false">C36/10000</f>
        <v>0</v>
      </c>
    </row>
    <row r="37" customFormat="false" ht="13.5" hidden="false" customHeight="true" outlineLevel="0" collapsed="false">
      <c r="A37" s="484" t="n">
        <v>2010499</v>
      </c>
      <c r="B37" s="486" t="s">
        <v>247</v>
      </c>
      <c r="C37" s="487" t="n">
        <v>500000</v>
      </c>
      <c r="D37" s="474" t="n">
        <f aca="false">C37/10000</f>
        <v>50</v>
      </c>
    </row>
    <row r="38" customFormat="false" ht="13.5" hidden="false" customHeight="true" outlineLevel="0" collapsed="false">
      <c r="A38" s="484" t="n">
        <v>20105</v>
      </c>
      <c r="B38" s="486" t="s">
        <v>886</v>
      </c>
      <c r="C38" s="487" t="n">
        <f aca="false">SUM(C39:C44)</f>
        <v>5993068</v>
      </c>
      <c r="D38" s="474" t="n">
        <f aca="false">C38/10000</f>
        <v>599.3068</v>
      </c>
    </row>
    <row r="39" customFormat="false" ht="13.5" hidden="false" customHeight="true" outlineLevel="0" collapsed="false">
      <c r="A39" s="484" t="n">
        <v>2010501</v>
      </c>
      <c r="B39" s="486" t="s">
        <v>872</v>
      </c>
      <c r="C39" s="487" t="n">
        <v>4159068</v>
      </c>
      <c r="D39" s="474" t="n">
        <f aca="false">C39/10000</f>
        <v>415.9068</v>
      </c>
    </row>
    <row r="40" customFormat="false" ht="13.5" hidden="false" customHeight="true" outlineLevel="0" collapsed="false">
      <c r="A40" s="484" t="n">
        <v>2010502</v>
      </c>
      <c r="B40" s="486" t="s">
        <v>873</v>
      </c>
      <c r="C40" s="487" t="n">
        <v>0</v>
      </c>
      <c r="D40" s="474" t="n">
        <f aca="false">C40/10000</f>
        <v>0</v>
      </c>
    </row>
    <row r="41" customFormat="false" ht="13.5" hidden="false" customHeight="true" outlineLevel="0" collapsed="false">
      <c r="A41" s="484" t="n">
        <v>2010505</v>
      </c>
      <c r="B41" s="486" t="s">
        <v>222</v>
      </c>
      <c r="C41" s="487" t="n">
        <v>684000</v>
      </c>
      <c r="D41" s="474" t="n">
        <f aca="false">C41/10000</f>
        <v>68.4</v>
      </c>
    </row>
    <row r="42" customFormat="false" ht="13.5" hidden="false" customHeight="true" outlineLevel="0" collapsed="false">
      <c r="A42" s="484" t="n">
        <v>2010507</v>
      </c>
      <c r="B42" s="486" t="s">
        <v>224</v>
      </c>
      <c r="C42" s="487" t="n">
        <v>900000</v>
      </c>
      <c r="D42" s="474" t="n">
        <f aca="false">C42/10000</f>
        <v>90</v>
      </c>
    </row>
    <row r="43" customFormat="false" ht="13.5" hidden="false" customHeight="true" outlineLevel="0" collapsed="false">
      <c r="A43" s="484" t="n">
        <v>2010508</v>
      </c>
      <c r="B43" s="486" t="s">
        <v>220</v>
      </c>
      <c r="C43" s="487" t="n">
        <v>250000</v>
      </c>
      <c r="D43" s="474" t="n">
        <f aca="false">C43/10000</f>
        <v>25</v>
      </c>
    </row>
    <row r="44" customFormat="false" ht="13.5" hidden="false" customHeight="true" outlineLevel="0" collapsed="false">
      <c r="A44" s="484" t="n">
        <v>2010550</v>
      </c>
      <c r="B44" s="486" t="s">
        <v>882</v>
      </c>
      <c r="C44" s="487" t="n">
        <v>0</v>
      </c>
      <c r="D44" s="474" t="n">
        <f aca="false">C44/10000</f>
        <v>0</v>
      </c>
    </row>
    <row r="45" customFormat="false" ht="13.5" hidden="false" customHeight="true" outlineLevel="0" collapsed="false">
      <c r="A45" s="484" t="n">
        <v>20106</v>
      </c>
      <c r="B45" s="486" t="s">
        <v>887</v>
      </c>
      <c r="C45" s="487" t="n">
        <f aca="false">SUM(C46:C52)</f>
        <v>44365269</v>
      </c>
      <c r="D45" s="474" t="n">
        <f aca="false">C45/10000</f>
        <v>4436.5269</v>
      </c>
    </row>
    <row r="46" customFormat="false" ht="13.5" hidden="false" customHeight="true" outlineLevel="0" collapsed="false">
      <c r="A46" s="484" t="n">
        <v>2010601</v>
      </c>
      <c r="B46" s="486" t="s">
        <v>872</v>
      </c>
      <c r="C46" s="487" t="n">
        <v>29539469</v>
      </c>
      <c r="D46" s="474" t="n">
        <f aca="false">C46/10000</f>
        <v>2953.9469</v>
      </c>
    </row>
    <row r="47" customFormat="false" ht="13.5" hidden="false" customHeight="true" outlineLevel="0" collapsed="false">
      <c r="A47" s="484" t="n">
        <v>2010602</v>
      </c>
      <c r="B47" s="486" t="s">
        <v>873</v>
      </c>
      <c r="C47" s="487" t="n">
        <v>3430800</v>
      </c>
      <c r="D47" s="474" t="n">
        <f aca="false">C47/10000</f>
        <v>343.08</v>
      </c>
    </row>
    <row r="48" customFormat="false" ht="13.5" hidden="false" customHeight="true" outlineLevel="0" collapsed="false">
      <c r="A48" s="484" t="n">
        <v>2010603</v>
      </c>
      <c r="B48" s="486" t="s">
        <v>171</v>
      </c>
      <c r="C48" s="487" t="n">
        <v>0</v>
      </c>
      <c r="D48" s="474" t="n">
        <f aca="false">C48/10000</f>
        <v>0</v>
      </c>
    </row>
    <row r="49" customFormat="false" ht="13.5" hidden="false" customHeight="true" outlineLevel="0" collapsed="false">
      <c r="A49" s="484" t="n">
        <v>2010605</v>
      </c>
      <c r="B49" s="486" t="s">
        <v>888</v>
      </c>
      <c r="C49" s="487" t="n">
        <v>0</v>
      </c>
      <c r="D49" s="474" t="n">
        <f aca="false">C49/10000</f>
        <v>0</v>
      </c>
    </row>
    <row r="50" customFormat="false" ht="13.5" hidden="false" customHeight="true" outlineLevel="0" collapsed="false">
      <c r="A50" s="484" t="n">
        <v>2010607</v>
      </c>
      <c r="B50" s="486" t="s">
        <v>889</v>
      </c>
      <c r="C50" s="487" t="n">
        <v>0</v>
      </c>
      <c r="D50" s="474" t="n">
        <f aca="false">C50/10000</f>
        <v>0</v>
      </c>
    </row>
    <row r="51" customFormat="false" ht="13.5" hidden="false" customHeight="true" outlineLevel="0" collapsed="false">
      <c r="A51" s="484" t="n">
        <v>2010650</v>
      </c>
      <c r="B51" s="486" t="s">
        <v>882</v>
      </c>
      <c r="C51" s="487" t="n">
        <v>0</v>
      </c>
      <c r="D51" s="474" t="n">
        <f aca="false">C51/10000</f>
        <v>0</v>
      </c>
    </row>
    <row r="52" customFormat="false" ht="13.5" hidden="false" customHeight="true" outlineLevel="0" collapsed="false">
      <c r="A52" s="484" t="n">
        <v>2010699</v>
      </c>
      <c r="B52" s="486" t="s">
        <v>890</v>
      </c>
      <c r="C52" s="487" t="n">
        <v>11395000</v>
      </c>
      <c r="D52" s="474" t="n">
        <f aca="false">C52/10000</f>
        <v>1139.5</v>
      </c>
    </row>
    <row r="53" customFormat="false" ht="13.5" hidden="false" customHeight="true" outlineLevel="0" collapsed="false">
      <c r="A53" s="484" t="n">
        <v>20107</v>
      </c>
      <c r="B53" s="486" t="s">
        <v>891</v>
      </c>
      <c r="C53" s="487" t="n">
        <f aca="false">SUM(C54)</f>
        <v>87500000</v>
      </c>
      <c r="D53" s="474" t="n">
        <f aca="false">C53/10000</f>
        <v>8750</v>
      </c>
    </row>
    <row r="54" customFormat="false" ht="13.5" hidden="false" customHeight="true" outlineLevel="0" collapsed="false">
      <c r="A54" s="484" t="n">
        <v>2010799</v>
      </c>
      <c r="B54" s="486" t="s">
        <v>892</v>
      </c>
      <c r="C54" s="487" t="n">
        <v>87500000</v>
      </c>
      <c r="D54" s="474" t="n">
        <f aca="false">C54/10000</f>
        <v>8750</v>
      </c>
    </row>
    <row r="55" customFormat="false" ht="13.5" hidden="false" customHeight="true" outlineLevel="0" collapsed="false">
      <c r="A55" s="484" t="n">
        <v>20108</v>
      </c>
      <c r="B55" s="486" t="s">
        <v>893</v>
      </c>
      <c r="C55" s="487" t="n">
        <f aca="false">SUM(C56:C61)</f>
        <v>4159053</v>
      </c>
      <c r="D55" s="474" t="n">
        <f aca="false">C55/10000</f>
        <v>415.9053</v>
      </c>
    </row>
    <row r="56" customFormat="false" ht="13.5" hidden="false" customHeight="true" outlineLevel="0" collapsed="false">
      <c r="A56" s="484" t="n">
        <v>2010801</v>
      </c>
      <c r="B56" s="486" t="s">
        <v>872</v>
      </c>
      <c r="C56" s="487" t="n">
        <v>3159053</v>
      </c>
      <c r="D56" s="474" t="n">
        <f aca="false">C56/10000</f>
        <v>315.9053</v>
      </c>
    </row>
    <row r="57" customFormat="false" ht="13.5" hidden="false" customHeight="true" outlineLevel="0" collapsed="false">
      <c r="A57" s="484" t="n">
        <v>2010802</v>
      </c>
      <c r="B57" s="486" t="s">
        <v>873</v>
      </c>
      <c r="C57" s="487" t="n">
        <v>0</v>
      </c>
      <c r="D57" s="474" t="n">
        <f aca="false">C57/10000</f>
        <v>0</v>
      </c>
    </row>
    <row r="58" customFormat="false" ht="13.5" hidden="false" customHeight="true" outlineLevel="0" collapsed="false">
      <c r="A58" s="484" t="n">
        <v>2010804</v>
      </c>
      <c r="B58" s="486" t="s">
        <v>227</v>
      </c>
      <c r="C58" s="487" t="n">
        <v>1000000</v>
      </c>
      <c r="D58" s="474" t="n">
        <f aca="false">C58/10000</f>
        <v>100</v>
      </c>
    </row>
    <row r="59" customFormat="false" ht="13.5" hidden="false" customHeight="true" outlineLevel="0" collapsed="false">
      <c r="A59" s="484" t="n">
        <v>2010806</v>
      </c>
      <c r="B59" s="486" t="s">
        <v>889</v>
      </c>
      <c r="C59" s="487" t="n">
        <v>0</v>
      </c>
      <c r="D59" s="474" t="n">
        <f aca="false">C59/10000</f>
        <v>0</v>
      </c>
    </row>
    <row r="60" customFormat="false" ht="13.5" hidden="false" customHeight="true" outlineLevel="0" collapsed="false">
      <c r="A60" s="484" t="n">
        <v>2010850</v>
      </c>
      <c r="B60" s="486" t="s">
        <v>882</v>
      </c>
      <c r="C60" s="487" t="n">
        <v>0</v>
      </c>
      <c r="D60" s="474" t="n">
        <f aca="false">C60/10000</f>
        <v>0</v>
      </c>
    </row>
    <row r="61" customFormat="false" ht="13.5" hidden="false" customHeight="true" outlineLevel="0" collapsed="false">
      <c r="A61" s="484" t="n">
        <v>2010899</v>
      </c>
      <c r="B61" s="486" t="s">
        <v>894</v>
      </c>
      <c r="C61" s="487" t="n">
        <v>0</v>
      </c>
      <c r="D61" s="474" t="n">
        <f aca="false">C61/10000</f>
        <v>0</v>
      </c>
    </row>
    <row r="62" customFormat="false" ht="13.5" hidden="false" customHeight="true" outlineLevel="0" collapsed="false">
      <c r="A62" s="484" t="n">
        <v>20110</v>
      </c>
      <c r="B62" s="486" t="s">
        <v>895</v>
      </c>
      <c r="C62" s="487" t="n">
        <f aca="false">SUM(C63:C66)</f>
        <v>15722849</v>
      </c>
      <c r="D62" s="474" t="n">
        <f aca="false">C62/10000</f>
        <v>1572.2849</v>
      </c>
    </row>
    <row r="63" customFormat="false" ht="13.5" hidden="false" customHeight="true" outlineLevel="0" collapsed="false">
      <c r="A63" s="484" t="n">
        <v>2011001</v>
      </c>
      <c r="B63" s="486" t="s">
        <v>872</v>
      </c>
      <c r="C63" s="487" t="n">
        <v>2237145</v>
      </c>
      <c r="D63" s="474" t="n">
        <f aca="false">C63/10000</f>
        <v>223.7145</v>
      </c>
    </row>
    <row r="64" customFormat="false" ht="13.5" hidden="false" customHeight="true" outlineLevel="0" collapsed="false">
      <c r="A64" s="484" t="n">
        <v>2011002</v>
      </c>
      <c r="B64" s="486" t="s">
        <v>873</v>
      </c>
      <c r="C64" s="487" t="n">
        <v>0</v>
      </c>
      <c r="D64" s="474" t="n">
        <f aca="false">C64/10000</f>
        <v>0</v>
      </c>
    </row>
    <row r="65" customFormat="false" ht="13.5" hidden="false" customHeight="true" outlineLevel="0" collapsed="false">
      <c r="A65" s="484" t="n">
        <v>2011050</v>
      </c>
      <c r="B65" s="486" t="s">
        <v>882</v>
      </c>
      <c r="C65" s="487" t="n">
        <v>13285704</v>
      </c>
      <c r="D65" s="474" t="n">
        <f aca="false">C65/10000</f>
        <v>1328.5704</v>
      </c>
    </row>
    <row r="66" customFormat="false" ht="13.5" hidden="false" customHeight="true" outlineLevel="0" collapsed="false">
      <c r="A66" s="484" t="n">
        <v>2011099</v>
      </c>
      <c r="B66" s="486" t="s">
        <v>896</v>
      </c>
      <c r="C66" s="487" t="n">
        <v>200000</v>
      </c>
      <c r="D66" s="474" t="n">
        <f aca="false">C66/10000</f>
        <v>20</v>
      </c>
    </row>
    <row r="67" customFormat="false" ht="13.5" hidden="false" customHeight="true" outlineLevel="0" collapsed="false">
      <c r="A67" s="484" t="n">
        <v>20111</v>
      </c>
      <c r="B67" s="486" t="s">
        <v>897</v>
      </c>
      <c r="C67" s="487" t="n">
        <f aca="false">SUM(C68:C72)</f>
        <v>27863538.7</v>
      </c>
      <c r="D67" s="474" t="n">
        <f aca="false">C67/10000</f>
        <v>2786.35387</v>
      </c>
    </row>
    <row r="68" customFormat="false" ht="13.5" hidden="false" customHeight="true" outlineLevel="0" collapsed="false">
      <c r="A68" s="484" t="n">
        <v>2011101</v>
      </c>
      <c r="B68" s="486" t="s">
        <v>872</v>
      </c>
      <c r="C68" s="487" t="n">
        <v>13923539</v>
      </c>
      <c r="D68" s="474" t="n">
        <f aca="false">C68/10000</f>
        <v>1392.3539</v>
      </c>
    </row>
    <row r="69" customFormat="false" ht="13.5" hidden="false" customHeight="true" outlineLevel="0" collapsed="false">
      <c r="A69" s="484" t="n">
        <v>2011102</v>
      </c>
      <c r="B69" s="486" t="s">
        <v>873</v>
      </c>
      <c r="C69" s="487" t="n">
        <v>0</v>
      </c>
      <c r="D69" s="474" t="n">
        <f aca="false">C69/10000</f>
        <v>0</v>
      </c>
    </row>
    <row r="70" customFormat="false" ht="13.5" hidden="false" customHeight="true" outlineLevel="0" collapsed="false">
      <c r="A70" s="484" t="n">
        <v>2011104</v>
      </c>
      <c r="B70" s="486" t="s">
        <v>898</v>
      </c>
      <c r="C70" s="487" t="n">
        <v>0</v>
      </c>
      <c r="D70" s="474" t="n">
        <f aca="false">C70/10000</f>
        <v>0</v>
      </c>
    </row>
    <row r="71" customFormat="false" ht="13.5" hidden="false" customHeight="true" outlineLevel="0" collapsed="false">
      <c r="A71" s="484" t="n">
        <v>2011150</v>
      </c>
      <c r="B71" s="486" t="s">
        <v>882</v>
      </c>
      <c r="C71" s="487" t="n">
        <v>0</v>
      </c>
      <c r="D71" s="474" t="n">
        <f aca="false">C71/10000</f>
        <v>0</v>
      </c>
    </row>
    <row r="72" customFormat="false" ht="13.5" hidden="false" customHeight="true" outlineLevel="0" collapsed="false">
      <c r="A72" s="484" t="n">
        <v>2011199</v>
      </c>
      <c r="B72" s="486" t="s">
        <v>325</v>
      </c>
      <c r="C72" s="487" t="n">
        <v>13939999.7</v>
      </c>
      <c r="D72" s="474" t="n">
        <f aca="false">C72/10000</f>
        <v>1393.99997</v>
      </c>
    </row>
    <row r="73" customFormat="false" ht="13.5" hidden="false" customHeight="true" outlineLevel="0" collapsed="false">
      <c r="A73" s="484" t="n">
        <v>20113</v>
      </c>
      <c r="B73" s="486" t="s">
        <v>899</v>
      </c>
      <c r="C73" s="487" t="n">
        <f aca="false">SUM(C74:C80)</f>
        <v>18896644</v>
      </c>
      <c r="D73" s="474" t="n">
        <f aca="false">C73/10000</f>
        <v>1889.6644</v>
      </c>
    </row>
    <row r="74" customFormat="false" ht="13.5" hidden="false" customHeight="true" outlineLevel="0" collapsed="false">
      <c r="A74" s="484" t="n">
        <v>2011301</v>
      </c>
      <c r="B74" s="486" t="s">
        <v>872</v>
      </c>
      <c r="C74" s="487" t="n">
        <v>12453947</v>
      </c>
      <c r="D74" s="474" t="n">
        <f aca="false">C74/10000</f>
        <v>1245.3947</v>
      </c>
    </row>
    <row r="75" customFormat="false" ht="13.5" hidden="false" customHeight="true" outlineLevel="0" collapsed="false">
      <c r="A75" s="484" t="n">
        <v>2011302</v>
      </c>
      <c r="B75" s="486" t="s">
        <v>873</v>
      </c>
      <c r="C75" s="487" t="n">
        <v>0</v>
      </c>
      <c r="D75" s="474" t="n">
        <f aca="false">C75/10000</f>
        <v>0</v>
      </c>
    </row>
    <row r="76" customFormat="false" ht="13.5" hidden="false" customHeight="true" outlineLevel="0" collapsed="false">
      <c r="A76" s="484" t="n">
        <v>2011303</v>
      </c>
      <c r="B76" s="486" t="s">
        <v>171</v>
      </c>
      <c r="C76" s="487" t="n">
        <v>0</v>
      </c>
      <c r="D76" s="474" t="n">
        <f aca="false">C76/10000</f>
        <v>0</v>
      </c>
    </row>
    <row r="77" customFormat="false" ht="13.5" hidden="false" customHeight="true" outlineLevel="0" collapsed="false">
      <c r="A77" s="484" t="n">
        <v>2011304</v>
      </c>
      <c r="B77" s="486" t="s">
        <v>268</v>
      </c>
      <c r="C77" s="487" t="n">
        <v>100000</v>
      </c>
      <c r="D77" s="474" t="n">
        <f aca="false">C77/10000</f>
        <v>10</v>
      </c>
    </row>
    <row r="78" customFormat="false" ht="13.5" hidden="false" customHeight="true" outlineLevel="0" collapsed="false">
      <c r="A78" s="484" t="n">
        <v>2011308</v>
      </c>
      <c r="B78" s="486" t="s">
        <v>277</v>
      </c>
      <c r="C78" s="487" t="n">
        <v>4520705</v>
      </c>
      <c r="D78" s="474" t="n">
        <f aca="false">C78/10000</f>
        <v>452.0705</v>
      </c>
    </row>
    <row r="79" customFormat="false" ht="13.5" hidden="false" customHeight="true" outlineLevel="0" collapsed="false">
      <c r="A79" s="484" t="n">
        <v>2011350</v>
      </c>
      <c r="B79" s="486" t="s">
        <v>882</v>
      </c>
      <c r="C79" s="487" t="n">
        <v>0</v>
      </c>
      <c r="D79" s="474" t="n">
        <f aca="false">C79/10000</f>
        <v>0</v>
      </c>
    </row>
    <row r="80" customFormat="false" ht="13.5" hidden="false" customHeight="true" outlineLevel="0" collapsed="false">
      <c r="A80" s="484" t="n">
        <v>2011399</v>
      </c>
      <c r="B80" s="486" t="s">
        <v>261</v>
      </c>
      <c r="C80" s="487" t="n">
        <v>1821992</v>
      </c>
      <c r="D80" s="474" t="n">
        <f aca="false">C80/10000</f>
        <v>182.1992</v>
      </c>
    </row>
    <row r="81" customFormat="false" ht="13.5" hidden="false" customHeight="true" outlineLevel="0" collapsed="false">
      <c r="A81" s="484" t="n">
        <v>20114</v>
      </c>
      <c r="B81" s="486" t="s">
        <v>900</v>
      </c>
      <c r="C81" s="487" t="n">
        <f aca="false">SUM(C82)</f>
        <v>0</v>
      </c>
      <c r="D81" s="474" t="n">
        <f aca="false">C81/10000</f>
        <v>0</v>
      </c>
    </row>
    <row r="82" customFormat="false" ht="13.5" hidden="false" customHeight="true" outlineLevel="0" collapsed="false">
      <c r="A82" s="484" t="n">
        <v>2011499</v>
      </c>
      <c r="B82" s="486" t="s">
        <v>901</v>
      </c>
      <c r="C82" s="487" t="n">
        <v>0</v>
      </c>
      <c r="D82" s="474" t="n">
        <f aca="false">C82/10000</f>
        <v>0</v>
      </c>
    </row>
    <row r="83" customFormat="false" ht="13.5" hidden="false" customHeight="true" outlineLevel="0" collapsed="false">
      <c r="A83" s="484" t="n">
        <v>20123</v>
      </c>
      <c r="B83" s="486" t="s">
        <v>902</v>
      </c>
      <c r="C83" s="487" t="n">
        <f aca="false">SUM(C84)</f>
        <v>10000</v>
      </c>
      <c r="D83" s="474" t="n">
        <f aca="false">C83/10000</f>
        <v>1</v>
      </c>
    </row>
    <row r="84" customFormat="false" ht="13.5" hidden="false" customHeight="true" outlineLevel="0" collapsed="false">
      <c r="A84" s="484" t="n">
        <v>2012399</v>
      </c>
      <c r="B84" s="486" t="s">
        <v>903</v>
      </c>
      <c r="C84" s="487" t="n">
        <v>10000</v>
      </c>
      <c r="D84" s="474" t="n">
        <f aca="false">C84/10000</f>
        <v>1</v>
      </c>
    </row>
    <row r="85" customFormat="false" ht="13.5" hidden="false" customHeight="true" outlineLevel="0" collapsed="false">
      <c r="A85" s="484" t="n">
        <v>20124</v>
      </c>
      <c r="B85" s="486" t="s">
        <v>904</v>
      </c>
      <c r="C85" s="487" t="n">
        <f aca="false">SUM(C86:C89)</f>
        <v>0</v>
      </c>
      <c r="D85" s="474" t="n">
        <f aca="false">C85/10000</f>
        <v>0</v>
      </c>
    </row>
    <row r="86" customFormat="false" ht="13.5" hidden="false" customHeight="true" outlineLevel="0" collapsed="false">
      <c r="A86" s="484" t="n">
        <v>2012401</v>
      </c>
      <c r="B86" s="486" t="s">
        <v>872</v>
      </c>
      <c r="C86" s="487" t="n">
        <v>0</v>
      </c>
      <c r="D86" s="474" t="n">
        <f aca="false">C86/10000</f>
        <v>0</v>
      </c>
    </row>
    <row r="87" customFormat="false" ht="13.5" hidden="false" customHeight="true" outlineLevel="0" collapsed="false">
      <c r="A87" s="484" t="n">
        <v>2012402</v>
      </c>
      <c r="B87" s="486" t="s">
        <v>873</v>
      </c>
      <c r="C87" s="487" t="n">
        <v>0</v>
      </c>
      <c r="D87" s="474" t="n">
        <f aca="false">C87/10000</f>
        <v>0</v>
      </c>
    </row>
    <row r="88" customFormat="false" ht="13.5" hidden="false" customHeight="true" outlineLevel="0" collapsed="false">
      <c r="A88" s="484" t="n">
        <v>2012404</v>
      </c>
      <c r="B88" s="486" t="s">
        <v>905</v>
      </c>
      <c r="C88" s="487" t="n">
        <v>0</v>
      </c>
      <c r="D88" s="474" t="n">
        <f aca="false">C88/10000</f>
        <v>0</v>
      </c>
    </row>
    <row r="89" customFormat="false" ht="13.5" hidden="false" customHeight="true" outlineLevel="0" collapsed="false">
      <c r="A89" s="484" t="n">
        <v>2012450</v>
      </c>
      <c r="B89" s="486" t="s">
        <v>882</v>
      </c>
      <c r="C89" s="487" t="n">
        <v>0</v>
      </c>
      <c r="D89" s="474" t="n">
        <f aca="false">C89/10000</f>
        <v>0</v>
      </c>
    </row>
    <row r="90" customFormat="false" ht="13.5" hidden="false" customHeight="true" outlineLevel="0" collapsed="false">
      <c r="A90" s="484" t="n">
        <v>20125</v>
      </c>
      <c r="B90" s="486" t="s">
        <v>906</v>
      </c>
      <c r="C90" s="487" t="n">
        <f aca="false">SUM(C91:C94)</f>
        <v>1469954</v>
      </c>
      <c r="D90" s="474" t="n">
        <f aca="false">C90/10000</f>
        <v>146.9954</v>
      </c>
    </row>
    <row r="91" customFormat="false" ht="13.5" hidden="false" customHeight="true" outlineLevel="0" collapsed="false">
      <c r="A91" s="484" t="n">
        <v>2012501</v>
      </c>
      <c r="B91" s="486" t="s">
        <v>872</v>
      </c>
      <c r="C91" s="487" t="n">
        <v>1239954</v>
      </c>
      <c r="D91" s="474" t="n">
        <f aca="false">C91/10000</f>
        <v>123.9954</v>
      </c>
    </row>
    <row r="92" customFormat="false" ht="13.5" hidden="false" customHeight="true" outlineLevel="0" collapsed="false">
      <c r="A92" s="484" t="n">
        <v>2012502</v>
      </c>
      <c r="B92" s="486" t="s">
        <v>873</v>
      </c>
      <c r="C92" s="487" t="n">
        <v>0</v>
      </c>
      <c r="D92" s="474" t="n">
        <f aca="false">C92/10000</f>
        <v>0</v>
      </c>
    </row>
    <row r="93" customFormat="false" ht="13.5" hidden="false" customHeight="true" outlineLevel="0" collapsed="false">
      <c r="A93" s="484" t="n">
        <v>2012504</v>
      </c>
      <c r="B93" s="486" t="s">
        <v>290</v>
      </c>
      <c r="C93" s="487" t="n">
        <v>230000</v>
      </c>
      <c r="D93" s="474" t="n">
        <f aca="false">C93/10000</f>
        <v>23</v>
      </c>
    </row>
    <row r="94" customFormat="false" ht="13.5" hidden="false" customHeight="true" outlineLevel="0" collapsed="false">
      <c r="A94" s="484" t="n">
        <v>2012550</v>
      </c>
      <c r="B94" s="486" t="s">
        <v>882</v>
      </c>
      <c r="C94" s="487" t="n">
        <v>0</v>
      </c>
      <c r="D94" s="474" t="n">
        <f aca="false">C94/10000</f>
        <v>0</v>
      </c>
    </row>
    <row r="95" customFormat="false" ht="13.5" hidden="false" customHeight="true" outlineLevel="0" collapsed="false">
      <c r="A95" s="484" t="n">
        <v>20126</v>
      </c>
      <c r="B95" s="486" t="s">
        <v>907</v>
      </c>
      <c r="C95" s="487" t="n">
        <f aca="false">SUM(C96:C99)</f>
        <v>12237857</v>
      </c>
      <c r="D95" s="474" t="n">
        <f aca="false">C95/10000</f>
        <v>1223.7857</v>
      </c>
    </row>
    <row r="96" customFormat="false" ht="13.5" hidden="false" customHeight="true" outlineLevel="0" collapsed="false">
      <c r="A96" s="484" t="n">
        <v>2012601</v>
      </c>
      <c r="B96" s="486" t="s">
        <v>872</v>
      </c>
      <c r="C96" s="487" t="n">
        <v>1597857</v>
      </c>
      <c r="D96" s="474" t="n">
        <f aca="false">C96/10000</f>
        <v>159.7857</v>
      </c>
    </row>
    <row r="97" customFormat="false" ht="13.5" hidden="false" customHeight="true" outlineLevel="0" collapsed="false">
      <c r="A97" s="484" t="n">
        <v>2012602</v>
      </c>
      <c r="B97" s="486" t="s">
        <v>873</v>
      </c>
      <c r="C97" s="487" t="n">
        <v>0</v>
      </c>
      <c r="D97" s="474" t="n">
        <f aca="false">C97/10000</f>
        <v>0</v>
      </c>
    </row>
    <row r="98" customFormat="false" ht="13.5" hidden="false" customHeight="true" outlineLevel="0" collapsed="false">
      <c r="A98" s="484" t="n">
        <v>2012604</v>
      </c>
      <c r="B98" s="486" t="s">
        <v>908</v>
      </c>
      <c r="C98" s="487" t="n">
        <v>0</v>
      </c>
      <c r="D98" s="474" t="n">
        <f aca="false">C98/10000</f>
        <v>0</v>
      </c>
    </row>
    <row r="99" customFormat="false" ht="13.5" hidden="false" customHeight="true" outlineLevel="0" collapsed="false">
      <c r="A99" s="484" t="n">
        <v>2012699</v>
      </c>
      <c r="B99" s="486" t="s">
        <v>404</v>
      </c>
      <c r="C99" s="487" t="n">
        <v>10640000</v>
      </c>
      <c r="D99" s="474" t="n">
        <f aca="false">C99/10000</f>
        <v>1064</v>
      </c>
    </row>
    <row r="100" customFormat="false" ht="13.5" hidden="false" customHeight="true" outlineLevel="0" collapsed="false">
      <c r="A100" s="484" t="n">
        <v>20128</v>
      </c>
      <c r="B100" s="486" t="s">
        <v>909</v>
      </c>
      <c r="C100" s="487" t="n">
        <f aca="false">SUM(C101:C103)</f>
        <v>2933356</v>
      </c>
      <c r="D100" s="474" t="n">
        <f aca="false">C100/10000</f>
        <v>293.3356</v>
      </c>
    </row>
    <row r="101" customFormat="false" ht="13.5" hidden="false" customHeight="true" outlineLevel="0" collapsed="false">
      <c r="A101" s="484" t="n">
        <v>2012801</v>
      </c>
      <c r="B101" s="486" t="s">
        <v>872</v>
      </c>
      <c r="C101" s="487" t="n">
        <v>2273356</v>
      </c>
      <c r="D101" s="474" t="n">
        <f aca="false">C101/10000</f>
        <v>227.3356</v>
      </c>
    </row>
    <row r="102" customFormat="false" ht="13.5" hidden="false" customHeight="true" outlineLevel="0" collapsed="false">
      <c r="A102" s="484" t="n">
        <v>2012802</v>
      </c>
      <c r="B102" s="486" t="s">
        <v>873</v>
      </c>
      <c r="C102" s="487" t="n">
        <v>0</v>
      </c>
      <c r="D102" s="474" t="n">
        <f aca="false">C102/10000</f>
        <v>0</v>
      </c>
    </row>
    <row r="103" customFormat="false" ht="13.5" hidden="false" customHeight="true" outlineLevel="0" collapsed="false">
      <c r="A103" s="484" t="n">
        <v>2012899</v>
      </c>
      <c r="B103" s="486" t="s">
        <v>315</v>
      </c>
      <c r="C103" s="487" t="n">
        <v>660000</v>
      </c>
      <c r="D103" s="474" t="n">
        <f aca="false">C103/10000</f>
        <v>66</v>
      </c>
    </row>
    <row r="104" customFormat="false" ht="13.5" hidden="false" customHeight="true" outlineLevel="0" collapsed="false">
      <c r="A104" s="484" t="n">
        <v>20129</v>
      </c>
      <c r="B104" s="486" t="s">
        <v>910</v>
      </c>
      <c r="C104" s="487" t="n">
        <f aca="false">SUM(C105:C108)</f>
        <v>7542951</v>
      </c>
      <c r="D104" s="474" t="n">
        <f aca="false">C104/10000</f>
        <v>754.2951</v>
      </c>
    </row>
    <row r="105" customFormat="false" ht="13.5" hidden="false" customHeight="true" outlineLevel="0" collapsed="false">
      <c r="A105" s="484" t="n">
        <v>2012901</v>
      </c>
      <c r="B105" s="486" t="s">
        <v>872</v>
      </c>
      <c r="C105" s="487" t="n">
        <v>6042951</v>
      </c>
      <c r="D105" s="474" t="n">
        <f aca="false">C105/10000</f>
        <v>604.2951</v>
      </c>
    </row>
    <row r="106" customFormat="false" ht="13.5" hidden="false" customHeight="true" outlineLevel="0" collapsed="false">
      <c r="A106" s="484" t="n">
        <v>2012902</v>
      </c>
      <c r="B106" s="486" t="s">
        <v>873</v>
      </c>
      <c r="C106" s="487" t="n">
        <v>0</v>
      </c>
      <c r="D106" s="474" t="n">
        <f aca="false">C106/10000</f>
        <v>0</v>
      </c>
    </row>
    <row r="107" customFormat="false" ht="13.5" hidden="false" customHeight="true" outlineLevel="0" collapsed="false">
      <c r="A107" s="484" t="n">
        <v>2012950</v>
      </c>
      <c r="B107" s="486" t="s">
        <v>882</v>
      </c>
      <c r="C107" s="487" t="n">
        <v>0</v>
      </c>
      <c r="D107" s="474" t="n">
        <f aca="false">C107/10000</f>
        <v>0</v>
      </c>
    </row>
    <row r="108" customFormat="false" ht="13.5" hidden="false" customHeight="true" outlineLevel="0" collapsed="false">
      <c r="A108" s="484" t="n">
        <v>2012999</v>
      </c>
      <c r="B108" s="486" t="s">
        <v>339</v>
      </c>
      <c r="C108" s="487" t="n">
        <v>1500000</v>
      </c>
      <c r="D108" s="474" t="n">
        <f aca="false">C108/10000</f>
        <v>150</v>
      </c>
    </row>
    <row r="109" customFormat="false" ht="13.5" hidden="false" customHeight="true" outlineLevel="0" collapsed="false">
      <c r="A109" s="484" t="n">
        <v>20131</v>
      </c>
      <c r="B109" s="486" t="s">
        <v>911</v>
      </c>
      <c r="C109" s="487" t="n">
        <f aca="false">SUM(C110:C115)</f>
        <v>40942248</v>
      </c>
      <c r="D109" s="474" t="n">
        <f aca="false">C109/10000</f>
        <v>4094.2248</v>
      </c>
    </row>
    <row r="110" customFormat="false" ht="13.5" hidden="false" customHeight="true" outlineLevel="0" collapsed="false">
      <c r="A110" s="484" t="n">
        <v>2013101</v>
      </c>
      <c r="B110" s="486" t="s">
        <v>872</v>
      </c>
      <c r="C110" s="487" t="n">
        <v>27693248</v>
      </c>
      <c r="D110" s="474" t="n">
        <f aca="false">C110/10000</f>
        <v>2769.3248</v>
      </c>
    </row>
    <row r="111" customFormat="false" ht="13.5" hidden="false" customHeight="true" outlineLevel="0" collapsed="false">
      <c r="A111" s="484" t="n">
        <v>2013102</v>
      </c>
      <c r="B111" s="486" t="s">
        <v>873</v>
      </c>
      <c r="C111" s="487" t="n">
        <v>0</v>
      </c>
      <c r="D111" s="474" t="n">
        <f aca="false">C111/10000</f>
        <v>0</v>
      </c>
    </row>
    <row r="112" customFormat="false" ht="13.5" hidden="false" customHeight="true" outlineLevel="0" collapsed="false">
      <c r="A112" s="484" t="n">
        <v>2013103</v>
      </c>
      <c r="B112" s="486" t="s">
        <v>171</v>
      </c>
      <c r="C112" s="487" t="n">
        <v>0</v>
      </c>
      <c r="D112" s="474" t="n">
        <f aca="false">C112/10000</f>
        <v>0</v>
      </c>
    </row>
    <row r="113" customFormat="false" ht="13.5" hidden="false" customHeight="true" outlineLevel="0" collapsed="false">
      <c r="A113" s="484" t="n">
        <v>2013105</v>
      </c>
      <c r="B113" s="486" t="s">
        <v>912</v>
      </c>
      <c r="C113" s="487" t="n">
        <v>1044600</v>
      </c>
      <c r="D113" s="474" t="n">
        <f aca="false">C113/10000</f>
        <v>104.46</v>
      </c>
    </row>
    <row r="114" customFormat="false" ht="13.5" hidden="false" customHeight="true" outlineLevel="0" collapsed="false">
      <c r="A114" s="484" t="n">
        <v>2013150</v>
      </c>
      <c r="B114" s="486" t="s">
        <v>882</v>
      </c>
      <c r="C114" s="487" t="n">
        <v>0</v>
      </c>
      <c r="D114" s="474" t="n">
        <f aca="false">C114/10000</f>
        <v>0</v>
      </c>
    </row>
    <row r="115" customFormat="false" ht="13.5" hidden="false" customHeight="true" outlineLevel="0" collapsed="false">
      <c r="A115" s="484" t="n">
        <v>2013199</v>
      </c>
      <c r="B115" s="486" t="s">
        <v>180</v>
      </c>
      <c r="C115" s="487" t="n">
        <v>12204400</v>
      </c>
      <c r="D115" s="474" t="n">
        <f aca="false">C115/10000</f>
        <v>1220.44</v>
      </c>
    </row>
    <row r="116" customFormat="false" ht="13.5" hidden="false" customHeight="true" outlineLevel="0" collapsed="false">
      <c r="A116" s="484" t="n">
        <v>20132</v>
      </c>
      <c r="B116" s="486" t="s">
        <v>913</v>
      </c>
      <c r="C116" s="487" t="n">
        <f aca="false">SUM(C117:C121)</f>
        <v>108791835</v>
      </c>
      <c r="D116" s="474" t="n">
        <f aca="false">C116/10000</f>
        <v>10879.1835</v>
      </c>
    </row>
    <row r="117" customFormat="false" ht="13.5" hidden="false" customHeight="true" outlineLevel="0" collapsed="false">
      <c r="A117" s="484" t="n">
        <v>2013201</v>
      </c>
      <c r="B117" s="486" t="s">
        <v>872</v>
      </c>
      <c r="C117" s="487" t="n">
        <v>4842595</v>
      </c>
      <c r="D117" s="474" t="n">
        <f aca="false">C117/10000</f>
        <v>484.2595</v>
      </c>
    </row>
    <row r="118" customFormat="false" ht="13.5" hidden="false" customHeight="true" outlineLevel="0" collapsed="false">
      <c r="A118" s="484" t="n">
        <v>2013202</v>
      </c>
      <c r="B118" s="486" t="s">
        <v>873</v>
      </c>
      <c r="C118" s="487" t="n">
        <v>0</v>
      </c>
      <c r="D118" s="474" t="n">
        <f aca="false">C118/10000</f>
        <v>0</v>
      </c>
    </row>
    <row r="119" customFormat="false" ht="13.5" hidden="false" customHeight="true" outlineLevel="0" collapsed="false">
      <c r="A119" s="484" t="n">
        <v>2013204</v>
      </c>
      <c r="B119" s="486" t="s">
        <v>304</v>
      </c>
      <c r="C119" s="487" t="n">
        <v>600000</v>
      </c>
      <c r="D119" s="474" t="n">
        <f aca="false">C119/10000</f>
        <v>60</v>
      </c>
    </row>
    <row r="120" customFormat="false" ht="13.5" hidden="false" customHeight="true" outlineLevel="0" collapsed="false">
      <c r="A120" s="484" t="n">
        <v>2013250</v>
      </c>
      <c r="B120" s="486" t="s">
        <v>882</v>
      </c>
      <c r="C120" s="487" t="n">
        <v>0</v>
      </c>
      <c r="D120" s="474" t="n">
        <f aca="false">C120/10000</f>
        <v>0</v>
      </c>
    </row>
    <row r="121" customFormat="false" ht="13.5" hidden="false" customHeight="true" outlineLevel="0" collapsed="false">
      <c r="A121" s="484" t="n">
        <v>2013299</v>
      </c>
      <c r="B121" s="486" t="s">
        <v>302</v>
      </c>
      <c r="C121" s="487" t="n">
        <v>103349240</v>
      </c>
      <c r="D121" s="474" t="n">
        <f aca="false">C121/10000</f>
        <v>10334.924</v>
      </c>
    </row>
    <row r="122" customFormat="false" ht="13.5" hidden="false" customHeight="true" outlineLevel="0" collapsed="false">
      <c r="A122" s="484" t="n">
        <v>20133</v>
      </c>
      <c r="B122" s="486" t="s">
        <v>914</v>
      </c>
      <c r="C122" s="488" t="n">
        <f aca="false">SUM(C123:C126)</f>
        <v>9909532</v>
      </c>
      <c r="D122" s="474" t="n">
        <f aca="false">C122/10000</f>
        <v>990.9532</v>
      </c>
    </row>
    <row r="123" customFormat="false" ht="13.5" hidden="false" customHeight="true" outlineLevel="0" collapsed="false">
      <c r="A123" s="484" t="n">
        <v>2013301</v>
      </c>
      <c r="B123" s="486" t="s">
        <v>872</v>
      </c>
      <c r="C123" s="489" t="n">
        <v>4001532</v>
      </c>
      <c r="D123" s="474" t="n">
        <f aca="false">C123/10000</f>
        <v>400.1532</v>
      </c>
    </row>
    <row r="124" customFormat="false" ht="13.5" hidden="false" customHeight="true" outlineLevel="0" collapsed="false">
      <c r="A124" s="484" t="n">
        <v>2013302</v>
      </c>
      <c r="B124" s="486" t="s">
        <v>873</v>
      </c>
      <c r="C124" s="485" t="n">
        <v>0</v>
      </c>
      <c r="D124" s="474" t="n">
        <f aca="false">C124/10000</f>
        <v>0</v>
      </c>
    </row>
    <row r="125" customFormat="false" ht="13.5" hidden="false" customHeight="true" outlineLevel="0" collapsed="false">
      <c r="A125" s="484" t="n">
        <v>2013350</v>
      </c>
      <c r="B125" s="486" t="s">
        <v>882</v>
      </c>
      <c r="C125" s="487" t="n">
        <v>0</v>
      </c>
      <c r="D125" s="474" t="n">
        <f aca="false">C125/10000</f>
        <v>0</v>
      </c>
    </row>
    <row r="126" customFormat="false" ht="13.5" hidden="false" customHeight="true" outlineLevel="0" collapsed="false">
      <c r="A126" s="484" t="n">
        <v>2013399</v>
      </c>
      <c r="B126" s="486" t="s">
        <v>273</v>
      </c>
      <c r="C126" s="487" t="n">
        <v>5908000</v>
      </c>
      <c r="D126" s="474" t="n">
        <f aca="false">C126/10000</f>
        <v>590.8</v>
      </c>
    </row>
    <row r="127" customFormat="false" ht="13.5" hidden="false" customHeight="true" outlineLevel="0" collapsed="false">
      <c r="A127" s="484" t="n">
        <v>20134</v>
      </c>
      <c r="B127" s="486" t="s">
        <v>915</v>
      </c>
      <c r="C127" s="487" t="n">
        <f aca="false">SUM(C128:C131)</f>
        <v>7499197</v>
      </c>
      <c r="D127" s="474" t="n">
        <f aca="false">C127/10000</f>
        <v>749.9197</v>
      </c>
    </row>
    <row r="128" customFormat="false" ht="13.5" hidden="false" customHeight="true" outlineLevel="0" collapsed="false">
      <c r="A128" s="484" t="n">
        <v>2013401</v>
      </c>
      <c r="B128" s="486" t="s">
        <v>872</v>
      </c>
      <c r="C128" s="487" t="n">
        <v>6349197</v>
      </c>
      <c r="D128" s="474" t="n">
        <f aca="false">C128/10000</f>
        <v>634.9197</v>
      </c>
    </row>
    <row r="129" customFormat="false" ht="13.5" hidden="false" customHeight="true" outlineLevel="0" collapsed="false">
      <c r="A129" s="484" t="n">
        <v>2013405</v>
      </c>
      <c r="B129" s="486" t="s">
        <v>904</v>
      </c>
      <c r="C129" s="487"/>
      <c r="D129" s="474" t="n">
        <f aca="false">C129/10000</f>
        <v>0</v>
      </c>
    </row>
    <row r="130" customFormat="false" ht="13.5" hidden="false" customHeight="true" outlineLevel="0" collapsed="false">
      <c r="A130" s="484" t="n">
        <v>2013405</v>
      </c>
      <c r="B130" s="486" t="s">
        <v>283</v>
      </c>
      <c r="C130" s="487" t="n">
        <v>480000</v>
      </c>
      <c r="D130" s="474" t="n">
        <f aca="false">C130/10000</f>
        <v>48</v>
      </c>
    </row>
    <row r="131" customFormat="false" ht="13.5" hidden="false" customHeight="true" outlineLevel="0" collapsed="false">
      <c r="A131" s="484" t="n">
        <v>2013499</v>
      </c>
      <c r="B131" s="486" t="s">
        <v>308</v>
      </c>
      <c r="C131" s="487" t="n">
        <v>670000</v>
      </c>
      <c r="D131" s="474" t="n">
        <f aca="false">C131/10000</f>
        <v>67</v>
      </c>
    </row>
    <row r="132" customFormat="false" ht="13.5" hidden="false" customHeight="true" outlineLevel="0" collapsed="false">
      <c r="A132" s="484" t="n">
        <v>20136</v>
      </c>
      <c r="B132" s="486" t="s">
        <v>916</v>
      </c>
      <c r="C132" s="487" t="n">
        <f aca="false">SUM(C133)</f>
        <v>0</v>
      </c>
      <c r="D132" s="474" t="n">
        <f aca="false">C132/10000</f>
        <v>0</v>
      </c>
    </row>
    <row r="133" customFormat="false" ht="13.5" hidden="false" customHeight="true" outlineLevel="0" collapsed="false">
      <c r="A133" s="484" t="n">
        <v>2013699</v>
      </c>
      <c r="B133" s="486" t="s">
        <v>916</v>
      </c>
      <c r="C133" s="487" t="n">
        <v>0</v>
      </c>
      <c r="D133" s="474" t="n">
        <f aca="false">C133/10000</f>
        <v>0</v>
      </c>
    </row>
    <row r="134" s="491" customFormat="true" ht="13.5" hidden="false" customHeight="true" outlineLevel="0" collapsed="false">
      <c r="A134" s="484" t="n">
        <v>20138</v>
      </c>
      <c r="B134" s="490" t="s">
        <v>917</v>
      </c>
      <c r="C134" s="490" t="n">
        <f aca="false">SUM(C135:C143)</f>
        <v>27422442</v>
      </c>
      <c r="D134" s="474" t="n">
        <f aca="false">C134/10000</f>
        <v>2742.2442</v>
      </c>
    </row>
    <row r="135" s="491" customFormat="true" ht="13.5" hidden="false" customHeight="true" outlineLevel="0" collapsed="false">
      <c r="A135" s="484" t="n">
        <v>2013801</v>
      </c>
      <c r="B135" s="490" t="s">
        <v>872</v>
      </c>
      <c r="C135" s="490" t="n">
        <v>21466042</v>
      </c>
      <c r="D135" s="474" t="n">
        <f aca="false">C135/10000</f>
        <v>2146.6042</v>
      </c>
    </row>
    <row r="136" s="491" customFormat="true" ht="13.5" hidden="false" customHeight="true" outlineLevel="0" collapsed="false">
      <c r="A136" s="484" t="n">
        <v>2013802</v>
      </c>
      <c r="B136" s="490" t="s">
        <v>873</v>
      </c>
      <c r="C136" s="490" t="n">
        <v>0</v>
      </c>
      <c r="D136" s="474" t="n">
        <f aca="false">C136/10000</f>
        <v>0</v>
      </c>
    </row>
    <row r="137" s="491" customFormat="true" ht="13.5" hidden="false" customHeight="true" outlineLevel="0" collapsed="false">
      <c r="A137" s="484" t="n">
        <v>2013804</v>
      </c>
      <c r="B137" s="490" t="s">
        <v>396</v>
      </c>
      <c r="C137" s="490" t="n">
        <v>5096000</v>
      </c>
      <c r="D137" s="474" t="n">
        <f aca="false">C137/10000</f>
        <v>509.6</v>
      </c>
    </row>
    <row r="138" s="491" customFormat="true" ht="13.5" hidden="false" customHeight="true" outlineLevel="0" collapsed="false">
      <c r="A138" s="484" t="n">
        <v>2013805</v>
      </c>
      <c r="B138" s="490" t="s">
        <v>391</v>
      </c>
      <c r="C138" s="490" t="n">
        <v>600000</v>
      </c>
      <c r="D138" s="474" t="n">
        <f aca="false">C138/10000</f>
        <v>60</v>
      </c>
    </row>
    <row r="139" s="491" customFormat="true" ht="13.5" hidden="false" customHeight="true" outlineLevel="0" collapsed="false">
      <c r="A139" s="484" t="n">
        <v>2013806</v>
      </c>
      <c r="B139" s="490" t="s">
        <v>918</v>
      </c>
      <c r="C139" s="490" t="n">
        <v>0</v>
      </c>
      <c r="D139" s="474" t="n">
        <f aca="false">C139/10000</f>
        <v>0</v>
      </c>
    </row>
    <row r="140" s="491" customFormat="true" ht="13.5" hidden="false" customHeight="true" outlineLevel="0" collapsed="false">
      <c r="A140" s="484" t="n">
        <v>2013807</v>
      </c>
      <c r="B140" s="490" t="s">
        <v>919</v>
      </c>
      <c r="C140" s="490" t="n">
        <v>0</v>
      </c>
      <c r="D140" s="474" t="n">
        <f aca="false">C140/10000</f>
        <v>0</v>
      </c>
    </row>
    <row r="141" s="491" customFormat="true" ht="13.5" hidden="false" customHeight="true" outlineLevel="0" collapsed="false">
      <c r="A141" s="484" t="n">
        <v>2013812</v>
      </c>
      <c r="B141" s="490" t="s">
        <v>920</v>
      </c>
      <c r="C141" s="490" t="n">
        <v>260400</v>
      </c>
      <c r="D141" s="474" t="n">
        <f aca="false">C141/10000</f>
        <v>26.04</v>
      </c>
    </row>
    <row r="142" s="491" customFormat="true" ht="13.5" hidden="false" customHeight="true" outlineLevel="0" collapsed="false">
      <c r="A142" s="484" t="n">
        <v>2013850</v>
      </c>
      <c r="B142" s="490" t="s">
        <v>882</v>
      </c>
      <c r="C142" s="490" t="n">
        <v>0</v>
      </c>
      <c r="D142" s="474" t="n">
        <f aca="false">C142/10000</f>
        <v>0</v>
      </c>
    </row>
    <row r="143" s="491" customFormat="true" ht="13.5" hidden="false" customHeight="true" outlineLevel="0" collapsed="false">
      <c r="A143" s="484" t="n">
        <v>2013899</v>
      </c>
      <c r="B143" s="490" t="s">
        <v>921</v>
      </c>
      <c r="C143" s="490" t="n">
        <v>0</v>
      </c>
      <c r="D143" s="474" t="n">
        <f aca="false">C143/10000</f>
        <v>0</v>
      </c>
    </row>
    <row r="144" customFormat="false" ht="13.5" hidden="false" customHeight="true" outlineLevel="0" collapsed="false">
      <c r="A144" s="484" t="n">
        <v>20199</v>
      </c>
      <c r="B144" s="486" t="s">
        <v>748</v>
      </c>
      <c r="C144" s="487" t="n">
        <f aca="false">SUM(C145)</f>
        <v>129810000</v>
      </c>
      <c r="D144" s="474" t="n">
        <f aca="false">C144/10000</f>
        <v>12981</v>
      </c>
    </row>
    <row r="145" customFormat="false" ht="13.5" hidden="false" customHeight="true" outlineLevel="0" collapsed="false">
      <c r="A145" s="484" t="n">
        <v>2019999</v>
      </c>
      <c r="B145" s="486" t="s">
        <v>748</v>
      </c>
      <c r="C145" s="487" t="n">
        <v>129810000</v>
      </c>
      <c r="D145" s="474" t="n">
        <f aca="false">C145/10000</f>
        <v>12981</v>
      </c>
    </row>
    <row r="146" customFormat="false" ht="13.5" hidden="false" customHeight="true" outlineLevel="0" collapsed="false">
      <c r="A146" s="484" t="n">
        <v>204</v>
      </c>
      <c r="B146" s="486" t="s">
        <v>922</v>
      </c>
      <c r="C146" s="487" t="n">
        <f aca="false">C147+C150+C158+C160+C163+C166+C177</f>
        <v>261666993</v>
      </c>
      <c r="D146" s="474" t="n">
        <f aca="false">C146/10000</f>
        <v>26166.6993</v>
      </c>
    </row>
    <row r="147" customFormat="false" ht="13.5" hidden="false" customHeight="true" outlineLevel="0" collapsed="false">
      <c r="A147" s="484" t="n">
        <v>20401</v>
      </c>
      <c r="B147" s="486" t="s">
        <v>923</v>
      </c>
      <c r="C147" s="487" t="n">
        <v>600000</v>
      </c>
      <c r="D147" s="474" t="n">
        <f aca="false">C147/10000</f>
        <v>60</v>
      </c>
    </row>
    <row r="148" customFormat="false" ht="13.5" hidden="false" customHeight="true" outlineLevel="0" collapsed="false">
      <c r="A148" s="484" t="n">
        <v>2040101</v>
      </c>
      <c r="B148" s="486" t="s">
        <v>923</v>
      </c>
      <c r="C148" s="487" t="n">
        <v>600000</v>
      </c>
      <c r="D148" s="474" t="n">
        <f aca="false">C148/10000</f>
        <v>60</v>
      </c>
    </row>
    <row r="149" customFormat="false" ht="13.5" hidden="false" customHeight="true" outlineLevel="0" collapsed="false">
      <c r="A149" s="484" t="n">
        <v>2040199</v>
      </c>
      <c r="B149" s="486" t="s">
        <v>924</v>
      </c>
      <c r="C149" s="487" t="n">
        <v>0</v>
      </c>
      <c r="D149" s="474" t="n">
        <f aca="false">C149/10000</f>
        <v>0</v>
      </c>
    </row>
    <row r="150" customFormat="false" ht="13.5" hidden="false" customHeight="true" outlineLevel="0" collapsed="false">
      <c r="A150" s="484" t="n">
        <v>20402</v>
      </c>
      <c r="B150" s="486" t="s">
        <v>925</v>
      </c>
      <c r="C150" s="487" t="n">
        <f aca="false">SUM(C151:C157)</f>
        <v>219050237</v>
      </c>
      <c r="D150" s="474" t="n">
        <f aca="false">C150/10000</f>
        <v>21905.0237</v>
      </c>
    </row>
    <row r="151" customFormat="false" ht="13.5" hidden="false" customHeight="true" outlineLevel="0" collapsed="false">
      <c r="A151" s="484" t="n">
        <v>2040201</v>
      </c>
      <c r="B151" s="486" t="s">
        <v>872</v>
      </c>
      <c r="C151" s="487" t="n">
        <v>132164435</v>
      </c>
      <c r="D151" s="474" t="n">
        <f aca="false">C151/10000</f>
        <v>13216.4435</v>
      </c>
    </row>
    <row r="152" customFormat="false" ht="13.5" hidden="false" customHeight="true" outlineLevel="0" collapsed="false">
      <c r="A152" s="484" t="n">
        <v>2040202</v>
      </c>
      <c r="B152" s="486" t="s">
        <v>873</v>
      </c>
      <c r="C152" s="487" t="n">
        <v>40817101</v>
      </c>
      <c r="D152" s="474" t="n">
        <f aca="false">C152/10000</f>
        <v>4081.7101</v>
      </c>
    </row>
    <row r="153" customFormat="false" ht="13.5" hidden="false" customHeight="true" outlineLevel="0" collapsed="false">
      <c r="A153" s="484" t="n">
        <v>2040203</v>
      </c>
      <c r="B153" s="486" t="s">
        <v>171</v>
      </c>
      <c r="C153" s="487" t="n">
        <v>0</v>
      </c>
      <c r="D153" s="474" t="n">
        <f aca="false">C153/10000</f>
        <v>0</v>
      </c>
    </row>
    <row r="154" customFormat="false" ht="13.5" hidden="false" customHeight="true" outlineLevel="0" collapsed="false">
      <c r="A154" s="484" t="n">
        <v>2040219</v>
      </c>
      <c r="B154" s="486" t="s">
        <v>889</v>
      </c>
      <c r="C154" s="487" t="n">
        <v>0</v>
      </c>
      <c r="D154" s="474" t="n">
        <f aca="false">C154/10000</f>
        <v>0</v>
      </c>
    </row>
    <row r="155" customFormat="false" ht="13.5" hidden="false" customHeight="true" outlineLevel="0" collapsed="false">
      <c r="A155" s="484" t="n">
        <v>2040220</v>
      </c>
      <c r="B155" s="486" t="s">
        <v>926</v>
      </c>
      <c r="C155" s="487" t="n">
        <v>0</v>
      </c>
      <c r="D155" s="474" t="n">
        <f aca="false">C155/10000</f>
        <v>0</v>
      </c>
    </row>
    <row r="156" customFormat="false" ht="13.5" hidden="false" customHeight="true" outlineLevel="0" collapsed="false">
      <c r="A156" s="484" t="n">
        <v>2040221</v>
      </c>
      <c r="B156" s="486" t="s">
        <v>927</v>
      </c>
      <c r="C156" s="487" t="n">
        <v>0</v>
      </c>
      <c r="D156" s="474" t="n">
        <f aca="false">C156/10000</f>
        <v>0</v>
      </c>
    </row>
    <row r="157" customFormat="false" ht="13.5" hidden="false" customHeight="true" outlineLevel="0" collapsed="false">
      <c r="A157" s="484" t="n">
        <v>2040299</v>
      </c>
      <c r="B157" s="486" t="s">
        <v>349</v>
      </c>
      <c r="C157" s="487" t="n">
        <v>46068701</v>
      </c>
      <c r="D157" s="474" t="n">
        <f aca="false">C157/10000</f>
        <v>4606.8701</v>
      </c>
    </row>
    <row r="158" customFormat="false" ht="13.5" hidden="false" customHeight="true" outlineLevel="0" collapsed="false">
      <c r="A158" s="484" t="n">
        <v>20403</v>
      </c>
      <c r="B158" s="486" t="s">
        <v>928</v>
      </c>
      <c r="C158" s="487" t="n">
        <f aca="false">SUM(C159)</f>
        <v>0</v>
      </c>
      <c r="D158" s="474" t="n">
        <f aca="false">C158/10000</f>
        <v>0</v>
      </c>
    </row>
    <row r="159" customFormat="false" ht="13.5" hidden="false" customHeight="true" outlineLevel="0" collapsed="false">
      <c r="A159" s="484" t="n">
        <v>2040302</v>
      </c>
      <c r="B159" s="486" t="s">
        <v>873</v>
      </c>
      <c r="C159" s="487" t="n">
        <v>0</v>
      </c>
      <c r="D159" s="474" t="n">
        <f aca="false">C159/10000</f>
        <v>0</v>
      </c>
    </row>
    <row r="160" customFormat="false" ht="13.5" hidden="false" customHeight="true" outlineLevel="0" collapsed="false">
      <c r="A160" s="484" t="n">
        <v>20404</v>
      </c>
      <c r="B160" s="486" t="s">
        <v>929</v>
      </c>
      <c r="C160" s="487" t="n">
        <f aca="false">SUM(C161:C162)</f>
        <v>1411832</v>
      </c>
      <c r="D160" s="474" t="n">
        <f aca="false">C160/10000</f>
        <v>141.1832</v>
      </c>
    </row>
    <row r="161" customFormat="false" ht="13.5" hidden="false" customHeight="true" outlineLevel="0" collapsed="false">
      <c r="A161" s="484" t="n">
        <v>2040401</v>
      </c>
      <c r="B161" s="486" t="s">
        <v>872</v>
      </c>
      <c r="C161" s="487" t="n">
        <v>911832</v>
      </c>
      <c r="D161" s="474" t="n">
        <f aca="false">C161/10000</f>
        <v>91.1832</v>
      </c>
    </row>
    <row r="162" customFormat="false" ht="13.5" hidden="false" customHeight="true" outlineLevel="0" collapsed="false">
      <c r="A162" s="484" t="n">
        <v>2040402</v>
      </c>
      <c r="B162" s="486" t="s">
        <v>873</v>
      </c>
      <c r="C162" s="487" t="n">
        <v>500000</v>
      </c>
      <c r="D162" s="474" t="n">
        <f aca="false">C162/10000</f>
        <v>50</v>
      </c>
    </row>
    <row r="163" customFormat="false" ht="13.5" hidden="false" customHeight="true" outlineLevel="0" collapsed="false">
      <c r="A163" s="484" t="n">
        <v>20405</v>
      </c>
      <c r="B163" s="486" t="s">
        <v>930</v>
      </c>
      <c r="C163" s="487" t="n">
        <f aca="false">SUM(C164:C165)</f>
        <v>3362776</v>
      </c>
      <c r="D163" s="474" t="n">
        <f aca="false">C163/10000</f>
        <v>336.2776</v>
      </c>
    </row>
    <row r="164" customFormat="false" ht="13.5" hidden="false" customHeight="true" outlineLevel="0" collapsed="false">
      <c r="A164" s="484" t="n">
        <v>2040501</v>
      </c>
      <c r="B164" s="486" t="s">
        <v>872</v>
      </c>
      <c r="C164" s="487" t="n">
        <v>898776</v>
      </c>
      <c r="D164" s="474" t="n">
        <f aca="false">C164/10000</f>
        <v>89.8776</v>
      </c>
    </row>
    <row r="165" customFormat="false" ht="13.5" hidden="false" customHeight="true" outlineLevel="0" collapsed="false">
      <c r="A165" s="484" t="n">
        <v>2040502</v>
      </c>
      <c r="B165" s="486" t="s">
        <v>873</v>
      </c>
      <c r="C165" s="487" t="n">
        <v>2464000</v>
      </c>
      <c r="D165" s="474" t="n">
        <f aca="false">C165/10000</f>
        <v>246.4</v>
      </c>
    </row>
    <row r="166" customFormat="false" ht="13.5" hidden="false" customHeight="true" outlineLevel="0" collapsed="false">
      <c r="A166" s="484" t="n">
        <v>20406</v>
      </c>
      <c r="B166" s="486" t="s">
        <v>931</v>
      </c>
      <c r="C166" s="487" t="n">
        <f aca="false">SUM(C167:C176)</f>
        <v>23659084</v>
      </c>
      <c r="D166" s="474" t="n">
        <f aca="false">C166/10000</f>
        <v>2365.9084</v>
      </c>
    </row>
    <row r="167" customFormat="false" ht="13.5" hidden="false" customHeight="true" outlineLevel="0" collapsed="false">
      <c r="A167" s="484" t="n">
        <v>2040601</v>
      </c>
      <c r="B167" s="486" t="s">
        <v>872</v>
      </c>
      <c r="C167" s="487" t="n">
        <v>17960160</v>
      </c>
      <c r="D167" s="474" t="n">
        <f aca="false">C167/10000</f>
        <v>1796.016</v>
      </c>
    </row>
    <row r="168" customFormat="false" ht="13.5" hidden="false" customHeight="true" outlineLevel="0" collapsed="false">
      <c r="A168" s="484" t="n">
        <v>2040602</v>
      </c>
      <c r="B168" s="486" t="s">
        <v>873</v>
      </c>
      <c r="C168" s="487" t="n">
        <v>740000</v>
      </c>
      <c r="D168" s="474" t="n">
        <f aca="false">C168/10000</f>
        <v>74</v>
      </c>
    </row>
    <row r="169" customFormat="false" ht="13.5" hidden="false" customHeight="true" outlineLevel="0" collapsed="false">
      <c r="A169" s="484" t="n">
        <v>2040604</v>
      </c>
      <c r="B169" s="486" t="s">
        <v>932</v>
      </c>
      <c r="C169" s="487" t="n">
        <v>880114</v>
      </c>
      <c r="D169" s="474" t="n">
        <f aca="false">C169/10000</f>
        <v>88.0114</v>
      </c>
    </row>
    <row r="170" customFormat="false" ht="13.5" hidden="false" customHeight="true" outlineLevel="0" collapsed="false">
      <c r="A170" s="484" t="n">
        <v>2040605</v>
      </c>
      <c r="B170" s="486" t="s">
        <v>933</v>
      </c>
      <c r="C170" s="487" t="n">
        <v>116911</v>
      </c>
      <c r="D170" s="474" t="n">
        <f aca="false">C170/10000</f>
        <v>11.6911</v>
      </c>
    </row>
    <row r="171" customFormat="false" ht="13.5" hidden="false" customHeight="true" outlineLevel="0" collapsed="false">
      <c r="A171" s="484" t="n">
        <v>2040606</v>
      </c>
      <c r="B171" s="486" t="s">
        <v>934</v>
      </c>
      <c r="C171" s="487" t="n">
        <v>0</v>
      </c>
      <c r="D171" s="474" t="n">
        <f aca="false">C171/10000</f>
        <v>0</v>
      </c>
    </row>
    <row r="172" customFormat="false" ht="13.5" hidden="false" customHeight="true" outlineLevel="0" collapsed="false">
      <c r="A172" s="484" t="n">
        <v>2040607</v>
      </c>
      <c r="B172" s="486" t="s">
        <v>935</v>
      </c>
      <c r="C172" s="487" t="n">
        <v>2132594</v>
      </c>
      <c r="D172" s="474" t="n">
        <f aca="false">C172/10000</f>
        <v>213.2594</v>
      </c>
    </row>
    <row r="173" customFormat="false" ht="13.5" hidden="false" customHeight="true" outlineLevel="0" collapsed="false">
      <c r="A173" s="484" t="n">
        <v>2040608</v>
      </c>
      <c r="B173" s="486" t="s">
        <v>936</v>
      </c>
      <c r="C173" s="487" t="n">
        <v>0</v>
      </c>
      <c r="D173" s="474" t="n">
        <f aca="false">C173/10000</f>
        <v>0</v>
      </c>
    </row>
    <row r="174" customFormat="false" ht="13.5" hidden="false" customHeight="true" outlineLevel="0" collapsed="false">
      <c r="A174" s="484" t="n">
        <v>2040609</v>
      </c>
      <c r="B174" s="486" t="s">
        <v>937</v>
      </c>
      <c r="C174" s="487" t="n">
        <v>0</v>
      </c>
      <c r="D174" s="474" t="n">
        <f aca="false">C174/10000</f>
        <v>0</v>
      </c>
    </row>
    <row r="175" customFormat="false" ht="13.5" hidden="false" customHeight="true" outlineLevel="0" collapsed="false">
      <c r="A175" s="484" t="n">
        <v>2040610</v>
      </c>
      <c r="B175" s="486" t="s">
        <v>938</v>
      </c>
      <c r="C175" s="487" t="n">
        <v>273305</v>
      </c>
      <c r="D175" s="474" t="n">
        <f aca="false">C175/10000</f>
        <v>27.3305</v>
      </c>
    </row>
    <row r="176" customFormat="false" ht="13.5" hidden="false" customHeight="true" outlineLevel="0" collapsed="false">
      <c r="A176" s="484" t="n">
        <v>2040699</v>
      </c>
      <c r="B176" s="486" t="s">
        <v>375</v>
      </c>
      <c r="C176" s="487" t="n">
        <v>1556000</v>
      </c>
      <c r="D176" s="474" t="n">
        <f aca="false">C176/10000</f>
        <v>155.6</v>
      </c>
    </row>
    <row r="177" customFormat="false" ht="13.5" hidden="false" customHeight="true" outlineLevel="0" collapsed="false">
      <c r="A177" s="484" t="n">
        <v>20499</v>
      </c>
      <c r="B177" s="486" t="s">
        <v>232</v>
      </c>
      <c r="C177" s="487" t="n">
        <f aca="false">SUM(C178)</f>
        <v>13583064</v>
      </c>
      <c r="D177" s="474" t="n">
        <f aca="false">C177/10000</f>
        <v>1358.3064</v>
      </c>
    </row>
    <row r="178" customFormat="false" ht="13.5" hidden="false" customHeight="true" outlineLevel="0" collapsed="false">
      <c r="A178" s="484" t="n">
        <v>2049901</v>
      </c>
      <c r="B178" s="486" t="s">
        <v>232</v>
      </c>
      <c r="C178" s="487" t="n">
        <v>13583064</v>
      </c>
      <c r="D178" s="474" t="n">
        <f aca="false">C178/10000</f>
        <v>1358.3064</v>
      </c>
    </row>
    <row r="179" customFormat="false" ht="13.5" hidden="false" customHeight="true" outlineLevel="0" collapsed="false">
      <c r="A179" s="484" t="n">
        <v>205</v>
      </c>
      <c r="B179" s="486" t="s">
        <v>939</v>
      </c>
      <c r="C179" s="487" t="n">
        <f aca="false">C180+C184+C191+C196+C199+C203+C205</f>
        <v>1325547416</v>
      </c>
      <c r="D179" s="474" t="n">
        <f aca="false">C179/10000</f>
        <v>132554.7416</v>
      </c>
    </row>
    <row r="180" customFormat="false" ht="13.5" hidden="false" customHeight="true" outlineLevel="0" collapsed="false">
      <c r="A180" s="484" t="n">
        <v>20501</v>
      </c>
      <c r="B180" s="486" t="s">
        <v>940</v>
      </c>
      <c r="C180" s="487" t="n">
        <f aca="false">SUM(C181:C183)</f>
        <v>16830414</v>
      </c>
      <c r="D180" s="474" t="n">
        <f aca="false">C180/10000</f>
        <v>1683.0414</v>
      </c>
    </row>
    <row r="181" customFormat="false" ht="13.5" hidden="false" customHeight="true" outlineLevel="0" collapsed="false">
      <c r="A181" s="484" t="n">
        <v>2050101</v>
      </c>
      <c r="B181" s="486" t="s">
        <v>872</v>
      </c>
      <c r="C181" s="487" t="n">
        <v>16830414</v>
      </c>
      <c r="D181" s="474" t="n">
        <f aca="false">C181/10000</f>
        <v>1683.0414</v>
      </c>
    </row>
    <row r="182" customFormat="false" ht="13.5" hidden="false" customHeight="true" outlineLevel="0" collapsed="false">
      <c r="A182" s="484" t="n">
        <v>2050102</v>
      </c>
      <c r="B182" s="486" t="s">
        <v>873</v>
      </c>
      <c r="C182" s="487" t="n">
        <v>0</v>
      </c>
      <c r="D182" s="474" t="n">
        <f aca="false">C182/10000</f>
        <v>0</v>
      </c>
    </row>
    <row r="183" customFormat="false" ht="13.5" hidden="false" customHeight="true" outlineLevel="0" collapsed="false">
      <c r="A183" s="484" t="n">
        <v>2050199</v>
      </c>
      <c r="B183" s="486" t="s">
        <v>941</v>
      </c>
      <c r="C183" s="487" t="n">
        <v>0</v>
      </c>
      <c r="D183" s="474" t="n">
        <f aca="false">C183/10000</f>
        <v>0</v>
      </c>
    </row>
    <row r="184" customFormat="false" ht="13.5" hidden="false" customHeight="true" outlineLevel="0" collapsed="false">
      <c r="A184" s="484" t="n">
        <v>20502</v>
      </c>
      <c r="B184" s="486" t="s">
        <v>942</v>
      </c>
      <c r="C184" s="487" t="n">
        <f aca="false">SUM(C185:C190)</f>
        <v>1180296068</v>
      </c>
      <c r="D184" s="474" t="n">
        <f aca="false">C184/10000</f>
        <v>118029.6068</v>
      </c>
    </row>
    <row r="185" customFormat="false" ht="13.5" hidden="false" customHeight="true" outlineLevel="0" collapsed="false">
      <c r="A185" s="484" t="n">
        <v>2050201</v>
      </c>
      <c r="B185" s="486" t="s">
        <v>484</v>
      </c>
      <c r="C185" s="487" t="n">
        <v>12990486</v>
      </c>
      <c r="D185" s="474" t="n">
        <f aca="false">C185/10000</f>
        <v>1299.0486</v>
      </c>
    </row>
    <row r="186" customFormat="false" ht="13.5" hidden="false" customHeight="true" outlineLevel="0" collapsed="false">
      <c r="A186" s="484" t="n">
        <v>2050202</v>
      </c>
      <c r="B186" s="486" t="s">
        <v>943</v>
      </c>
      <c r="C186" s="487" t="n">
        <v>458519709</v>
      </c>
      <c r="D186" s="474" t="n">
        <f aca="false">C186/10000</f>
        <v>45851.9709</v>
      </c>
    </row>
    <row r="187" customFormat="false" ht="13.5" hidden="false" customHeight="true" outlineLevel="0" collapsed="false">
      <c r="A187" s="484" t="n">
        <v>2050203</v>
      </c>
      <c r="B187" s="486" t="s">
        <v>944</v>
      </c>
      <c r="C187" s="487" t="n">
        <v>213368749</v>
      </c>
      <c r="D187" s="474" t="n">
        <f aca="false">C187/10000</f>
        <v>21336.8749</v>
      </c>
    </row>
    <row r="188" customFormat="false" ht="13.5" hidden="false" customHeight="true" outlineLevel="0" collapsed="false">
      <c r="A188" s="484" t="n">
        <v>2050204</v>
      </c>
      <c r="B188" s="486" t="s">
        <v>486</v>
      </c>
      <c r="C188" s="487" t="n">
        <v>352424624</v>
      </c>
      <c r="D188" s="474" t="n">
        <f aca="false">C188/10000</f>
        <v>35242.4624</v>
      </c>
    </row>
    <row r="189" customFormat="false" ht="13.5" hidden="false" customHeight="true" outlineLevel="0" collapsed="false">
      <c r="A189" s="484" t="n">
        <v>2050205</v>
      </c>
      <c r="B189" s="486" t="s">
        <v>945</v>
      </c>
      <c r="C189" s="487" t="n">
        <v>0</v>
      </c>
      <c r="D189" s="474" t="n">
        <f aca="false">C189/10000</f>
        <v>0</v>
      </c>
    </row>
    <row r="190" customFormat="false" ht="13.5" hidden="false" customHeight="true" outlineLevel="0" collapsed="false">
      <c r="A190" s="484" t="n">
        <v>2050299</v>
      </c>
      <c r="B190" s="486" t="s">
        <v>481</v>
      </c>
      <c r="C190" s="487" t="n">
        <v>142992500</v>
      </c>
      <c r="D190" s="474" t="n">
        <f aca="false">C190/10000</f>
        <v>14299.25</v>
      </c>
    </row>
    <row r="191" customFormat="false" ht="13.5" hidden="false" customHeight="true" outlineLevel="0" collapsed="false">
      <c r="A191" s="484" t="n">
        <v>20503</v>
      </c>
      <c r="B191" s="486" t="s">
        <v>946</v>
      </c>
      <c r="C191" s="487" t="n">
        <f aca="false">SUM(C192:C195)</f>
        <v>41781321</v>
      </c>
      <c r="D191" s="474" t="n">
        <f aca="false">C191/10000</f>
        <v>4178.1321</v>
      </c>
    </row>
    <row r="192" customFormat="false" ht="13.5" hidden="false" customHeight="true" outlineLevel="0" collapsed="false">
      <c r="A192" s="484" t="n">
        <v>2050302</v>
      </c>
      <c r="B192" s="486" t="s">
        <v>947</v>
      </c>
      <c r="C192" s="487" t="n">
        <v>9505200</v>
      </c>
      <c r="D192" s="474" t="n">
        <f aca="false">C192/10000</f>
        <v>950.52</v>
      </c>
    </row>
    <row r="193" customFormat="false" ht="13.5" hidden="false" customHeight="true" outlineLevel="0" collapsed="false">
      <c r="A193" s="484" t="n">
        <v>2050303</v>
      </c>
      <c r="B193" s="486" t="s">
        <v>948</v>
      </c>
      <c r="C193" s="487" t="n">
        <v>8102303</v>
      </c>
      <c r="D193" s="474" t="n">
        <f aca="false">C193/10000</f>
        <v>810.2303</v>
      </c>
    </row>
    <row r="194" customFormat="false" ht="13.5" hidden="false" customHeight="true" outlineLevel="0" collapsed="false">
      <c r="A194" s="484" t="n">
        <v>2050304</v>
      </c>
      <c r="B194" s="486" t="s">
        <v>494</v>
      </c>
      <c r="C194" s="487" t="n">
        <v>24173818</v>
      </c>
      <c r="D194" s="474" t="n">
        <f aca="false">C194/10000</f>
        <v>2417.3818</v>
      </c>
    </row>
    <row r="195" customFormat="false" ht="13.5" hidden="false" customHeight="true" outlineLevel="0" collapsed="false">
      <c r="A195" s="484" t="n">
        <v>2050399</v>
      </c>
      <c r="B195" s="486" t="s">
        <v>949</v>
      </c>
      <c r="C195" s="487" t="n">
        <v>0</v>
      </c>
      <c r="D195" s="474" t="n">
        <f aca="false">C195/10000</f>
        <v>0</v>
      </c>
    </row>
    <row r="196" customFormat="false" ht="13.5" hidden="false" customHeight="true" outlineLevel="0" collapsed="false">
      <c r="A196" s="484" t="n">
        <v>20507</v>
      </c>
      <c r="B196" s="486" t="s">
        <v>950</v>
      </c>
      <c r="C196" s="487" t="n">
        <f aca="false">SUM(C197:C198)</f>
        <v>5316702</v>
      </c>
      <c r="D196" s="474" t="n">
        <f aca="false">C196/10000</f>
        <v>531.6702</v>
      </c>
    </row>
    <row r="197" customFormat="false" ht="13.5" hidden="false" customHeight="true" outlineLevel="0" collapsed="false">
      <c r="A197" s="484" t="n">
        <v>2050701</v>
      </c>
      <c r="B197" s="486" t="s">
        <v>951</v>
      </c>
      <c r="C197" s="487" t="n">
        <v>5116702</v>
      </c>
      <c r="D197" s="474" t="n">
        <f aca="false">C197/10000</f>
        <v>511.6702</v>
      </c>
    </row>
    <row r="198" customFormat="false" ht="13.5" hidden="false" customHeight="true" outlineLevel="0" collapsed="false">
      <c r="A198" s="484" t="n">
        <v>2050799</v>
      </c>
      <c r="B198" s="486" t="s">
        <v>500</v>
      </c>
      <c r="C198" s="487" t="n">
        <v>200000</v>
      </c>
      <c r="D198" s="474" t="n">
        <f aca="false">C198/10000</f>
        <v>20</v>
      </c>
    </row>
    <row r="199" customFormat="false" ht="13.5" hidden="false" customHeight="true" outlineLevel="0" collapsed="false">
      <c r="A199" s="484" t="n">
        <v>20508</v>
      </c>
      <c r="B199" s="486" t="s">
        <v>952</v>
      </c>
      <c r="C199" s="487" t="n">
        <f aca="false">SUM(C200:C202)</f>
        <v>22847080</v>
      </c>
      <c r="D199" s="474" t="n">
        <f aca="false">C199/10000</f>
        <v>2284.708</v>
      </c>
    </row>
    <row r="200" customFormat="false" ht="13.5" hidden="false" customHeight="true" outlineLevel="0" collapsed="false">
      <c r="A200" s="484" t="n">
        <v>2050801</v>
      </c>
      <c r="B200" s="486" t="s">
        <v>953</v>
      </c>
      <c r="C200" s="487" t="n">
        <v>9884297</v>
      </c>
      <c r="D200" s="474" t="n">
        <f aca="false">C200/10000</f>
        <v>988.4297</v>
      </c>
    </row>
    <row r="201" customFormat="false" ht="13.5" hidden="false" customHeight="true" outlineLevel="0" collapsed="false">
      <c r="A201" s="484" t="n">
        <v>2050802</v>
      </c>
      <c r="B201" s="486" t="s">
        <v>547</v>
      </c>
      <c r="C201" s="487" t="n">
        <v>4499783</v>
      </c>
      <c r="D201" s="474" t="n">
        <f aca="false">C201/10000</f>
        <v>449.9783</v>
      </c>
    </row>
    <row r="202" customFormat="false" ht="13.5" hidden="false" customHeight="true" outlineLevel="0" collapsed="false">
      <c r="A202" s="484" t="n">
        <v>2050803</v>
      </c>
      <c r="B202" s="486" t="s">
        <v>756</v>
      </c>
      <c r="C202" s="487" t="n">
        <v>8463000</v>
      </c>
      <c r="D202" s="474" t="n">
        <f aca="false">C202/10000</f>
        <v>846.3</v>
      </c>
    </row>
    <row r="203" customFormat="false" ht="13.5" hidden="false" customHeight="true" outlineLevel="0" collapsed="false">
      <c r="A203" s="484" t="n">
        <v>20509</v>
      </c>
      <c r="B203" s="486" t="s">
        <v>954</v>
      </c>
      <c r="C203" s="487" t="n">
        <f aca="false">SUM(C204)</f>
        <v>22567000</v>
      </c>
      <c r="D203" s="474" t="n">
        <f aca="false">C203/10000</f>
        <v>2256.7</v>
      </c>
    </row>
    <row r="204" customFormat="false" ht="13.5" hidden="false" customHeight="true" outlineLevel="0" collapsed="false">
      <c r="A204" s="484" t="n">
        <v>2050999</v>
      </c>
      <c r="B204" s="486" t="s">
        <v>955</v>
      </c>
      <c r="C204" s="487" t="n">
        <v>22567000</v>
      </c>
      <c r="D204" s="474" t="n">
        <f aca="false">C204/10000</f>
        <v>2256.7</v>
      </c>
    </row>
    <row r="205" customFormat="false" ht="13.5" hidden="false" customHeight="true" outlineLevel="0" collapsed="false">
      <c r="A205" s="484" t="n">
        <v>20599</v>
      </c>
      <c r="B205" s="486" t="s">
        <v>497</v>
      </c>
      <c r="C205" s="487" t="n">
        <f aca="false">SUM(C206)</f>
        <v>35908831</v>
      </c>
      <c r="D205" s="474" t="n">
        <f aca="false">C205/10000</f>
        <v>3590.8831</v>
      </c>
    </row>
    <row r="206" customFormat="false" ht="13.5" hidden="false" customHeight="true" outlineLevel="0" collapsed="false">
      <c r="A206" s="484" t="n">
        <v>2059999</v>
      </c>
      <c r="B206" s="486" t="s">
        <v>497</v>
      </c>
      <c r="C206" s="487" t="n">
        <v>35908831</v>
      </c>
      <c r="D206" s="474" t="n">
        <f aca="false">C206/10000</f>
        <v>3590.8831</v>
      </c>
    </row>
    <row r="207" customFormat="false" ht="13.5" hidden="false" customHeight="true" outlineLevel="0" collapsed="false">
      <c r="A207" s="484" t="n">
        <v>206</v>
      </c>
      <c r="B207" s="486" t="s">
        <v>956</v>
      </c>
      <c r="C207" s="487" t="n">
        <f aca="false">C208+C210+C214+C216+C220</f>
        <v>4078313</v>
      </c>
      <c r="D207" s="474" t="n">
        <f aca="false">C207/10000</f>
        <v>407.8313</v>
      </c>
    </row>
    <row r="208" customFormat="false" ht="13.5" hidden="false" customHeight="true" outlineLevel="0" collapsed="false">
      <c r="A208" s="484" t="n">
        <v>20601</v>
      </c>
      <c r="B208" s="486" t="s">
        <v>957</v>
      </c>
      <c r="C208" s="487" t="n">
        <f aca="false">SUM(C209)</f>
        <v>0</v>
      </c>
      <c r="D208" s="474" t="n">
        <f aca="false">C208/10000</f>
        <v>0</v>
      </c>
    </row>
    <row r="209" customFormat="false" ht="13.5" hidden="false" customHeight="true" outlineLevel="0" collapsed="false">
      <c r="A209" s="484" t="n">
        <v>2060101</v>
      </c>
      <c r="B209" s="486" t="s">
        <v>872</v>
      </c>
      <c r="C209" s="487" t="n">
        <v>0</v>
      </c>
      <c r="D209" s="474" t="n">
        <f aca="false">C209/10000</f>
        <v>0</v>
      </c>
    </row>
    <row r="210" customFormat="false" ht="13.5" hidden="false" customHeight="true" outlineLevel="0" collapsed="false">
      <c r="A210" s="484" t="n">
        <v>20604</v>
      </c>
      <c r="B210" s="486" t="s">
        <v>958</v>
      </c>
      <c r="C210" s="487" t="n">
        <f aca="false">SUM(C211:C213)</f>
        <v>550000</v>
      </c>
      <c r="D210" s="474" t="n">
        <f aca="false">C210/10000</f>
        <v>55</v>
      </c>
    </row>
    <row r="211" customFormat="false" ht="13.5" hidden="false" customHeight="true" outlineLevel="0" collapsed="false">
      <c r="A211" s="484" t="n">
        <v>2060401</v>
      </c>
      <c r="B211" s="486" t="s">
        <v>959</v>
      </c>
      <c r="C211" s="487" t="n">
        <v>0</v>
      </c>
      <c r="D211" s="474" t="n">
        <f aca="false">C211/10000</f>
        <v>0</v>
      </c>
    </row>
    <row r="212" customFormat="false" ht="13.5" hidden="false" customHeight="true" outlineLevel="0" collapsed="false">
      <c r="A212" s="484" t="n">
        <v>2060403</v>
      </c>
      <c r="B212" s="486" t="s">
        <v>266</v>
      </c>
      <c r="C212" s="487" t="n">
        <v>550000</v>
      </c>
      <c r="D212" s="474" t="n">
        <f aca="false">C212/10000</f>
        <v>55</v>
      </c>
    </row>
    <row r="213" customFormat="false" ht="13.5" hidden="false" customHeight="true" outlineLevel="0" collapsed="false">
      <c r="A213" s="484" t="n">
        <v>2060499</v>
      </c>
      <c r="B213" s="486" t="s">
        <v>960</v>
      </c>
      <c r="C213" s="487" t="n">
        <v>0</v>
      </c>
      <c r="D213" s="474" t="n">
        <f aca="false">C213/10000</f>
        <v>0</v>
      </c>
    </row>
    <row r="214" customFormat="false" ht="13.5" hidden="false" customHeight="true" outlineLevel="0" collapsed="false">
      <c r="A214" s="484" t="n">
        <v>20605</v>
      </c>
      <c r="B214" s="486" t="s">
        <v>961</v>
      </c>
      <c r="C214" s="487" t="n">
        <f aca="false">SUM(C215)</f>
        <v>0</v>
      </c>
      <c r="D214" s="474" t="n">
        <f aca="false">C214/10000</f>
        <v>0</v>
      </c>
    </row>
    <row r="215" customFormat="false" ht="13.5" hidden="false" customHeight="true" outlineLevel="0" collapsed="false">
      <c r="A215" s="484" t="n">
        <v>2060501</v>
      </c>
      <c r="B215" s="486" t="s">
        <v>959</v>
      </c>
      <c r="C215" s="487" t="n">
        <v>0</v>
      </c>
      <c r="D215" s="474" t="n">
        <f aca="false">C215/10000</f>
        <v>0</v>
      </c>
    </row>
    <row r="216" customFormat="false" ht="13.5" hidden="false" customHeight="true" outlineLevel="0" collapsed="false">
      <c r="A216" s="484" t="n">
        <v>20606</v>
      </c>
      <c r="B216" s="486" t="s">
        <v>962</v>
      </c>
      <c r="C216" s="487" t="n">
        <f aca="false">SUM(C217:C219)</f>
        <v>1722685</v>
      </c>
      <c r="D216" s="474" t="n">
        <f aca="false">C216/10000</f>
        <v>172.2685</v>
      </c>
    </row>
    <row r="217" customFormat="false" ht="13.5" hidden="false" customHeight="true" outlineLevel="0" collapsed="false">
      <c r="A217" s="484" t="n">
        <v>2060601</v>
      </c>
      <c r="B217" s="486" t="s">
        <v>963</v>
      </c>
      <c r="C217" s="487" t="n">
        <v>1492685</v>
      </c>
      <c r="D217" s="474" t="n">
        <f aca="false">C217/10000</f>
        <v>149.2685</v>
      </c>
    </row>
    <row r="218" customFormat="false" ht="13.5" hidden="false" customHeight="true" outlineLevel="0" collapsed="false">
      <c r="A218" s="484" t="n">
        <v>2060602</v>
      </c>
      <c r="B218" s="486" t="s">
        <v>964</v>
      </c>
      <c r="C218" s="487" t="n">
        <v>30000</v>
      </c>
      <c r="D218" s="474" t="n">
        <f aca="false">C218/10000</f>
        <v>3</v>
      </c>
    </row>
    <row r="219" customFormat="false" ht="13.5" hidden="false" customHeight="true" outlineLevel="0" collapsed="false">
      <c r="A219" s="484" t="n">
        <v>2060699</v>
      </c>
      <c r="B219" s="486" t="s">
        <v>434</v>
      </c>
      <c r="C219" s="487" t="n">
        <v>200000</v>
      </c>
      <c r="D219" s="474" t="n">
        <f aca="false">C219/10000</f>
        <v>20</v>
      </c>
    </row>
    <row r="220" customFormat="false" ht="13.5" hidden="false" customHeight="true" outlineLevel="0" collapsed="false">
      <c r="A220" s="484" t="n">
        <v>20607</v>
      </c>
      <c r="B220" s="486" t="s">
        <v>965</v>
      </c>
      <c r="C220" s="487" t="n">
        <f aca="false">SUM(C221:C223)</f>
        <v>1805628</v>
      </c>
      <c r="D220" s="474" t="n">
        <f aca="false">C220/10000</f>
        <v>180.5628</v>
      </c>
    </row>
    <row r="221" customFormat="false" ht="13.5" hidden="false" customHeight="true" outlineLevel="0" collapsed="false">
      <c r="A221" s="484" t="n">
        <v>2060701</v>
      </c>
      <c r="B221" s="486" t="s">
        <v>959</v>
      </c>
      <c r="C221" s="487" t="n">
        <v>1805628</v>
      </c>
      <c r="D221" s="474" t="n">
        <f aca="false">C221/10000</f>
        <v>180.5628</v>
      </c>
    </row>
    <row r="222" customFormat="false" ht="13.5" hidden="false" customHeight="true" outlineLevel="0" collapsed="false">
      <c r="A222" s="484" t="n">
        <v>2060702</v>
      </c>
      <c r="B222" s="486" t="s">
        <v>966</v>
      </c>
      <c r="C222" s="487" t="n">
        <v>0</v>
      </c>
      <c r="D222" s="474" t="n">
        <f aca="false">C222/10000</f>
        <v>0</v>
      </c>
    </row>
    <row r="223" customFormat="false" ht="13.5" hidden="false" customHeight="true" outlineLevel="0" collapsed="false">
      <c r="A223" s="484" t="n">
        <v>2060705</v>
      </c>
      <c r="B223" s="486" t="s">
        <v>967</v>
      </c>
      <c r="C223" s="487" t="n">
        <v>0</v>
      </c>
      <c r="D223" s="474" t="n">
        <f aca="false">C223/10000</f>
        <v>0</v>
      </c>
    </row>
    <row r="224" customFormat="false" ht="13.5" hidden="false" customHeight="true" outlineLevel="0" collapsed="false">
      <c r="A224" s="484" t="n">
        <v>207</v>
      </c>
      <c r="B224" s="486" t="s">
        <v>968</v>
      </c>
      <c r="C224" s="487" t="n">
        <f aca="false">C225+C238+C242+C251+C257+C260</f>
        <v>131707414</v>
      </c>
      <c r="D224" s="474" t="n">
        <f aca="false">C224/10000</f>
        <v>13170.7414</v>
      </c>
    </row>
    <row r="225" customFormat="false" ht="13.5" hidden="false" customHeight="true" outlineLevel="0" collapsed="false">
      <c r="A225" s="484" t="n">
        <v>20701</v>
      </c>
      <c r="B225" s="486" t="s">
        <v>969</v>
      </c>
      <c r="C225" s="487" t="n">
        <f aca="false">SUM(C226:C237)</f>
        <v>90021060</v>
      </c>
      <c r="D225" s="474" t="n">
        <f aca="false">C225/10000</f>
        <v>9002.106</v>
      </c>
    </row>
    <row r="226" customFormat="false" ht="13.5" hidden="false" customHeight="true" outlineLevel="0" collapsed="false">
      <c r="A226" s="484" t="n">
        <v>2070101</v>
      </c>
      <c r="B226" s="486" t="s">
        <v>872</v>
      </c>
      <c r="C226" s="487" t="n">
        <v>7474852</v>
      </c>
      <c r="D226" s="474" t="n">
        <f aca="false">C226/10000</f>
        <v>747.4852</v>
      </c>
    </row>
    <row r="227" customFormat="false" ht="13.5" hidden="false" customHeight="true" outlineLevel="0" collapsed="false">
      <c r="A227" s="484" t="n">
        <v>2070102</v>
      </c>
      <c r="B227" s="486" t="s">
        <v>873</v>
      </c>
      <c r="C227" s="487" t="n">
        <v>0</v>
      </c>
      <c r="D227" s="474" t="n">
        <f aca="false">C227/10000</f>
        <v>0</v>
      </c>
    </row>
    <row r="228" customFormat="false" ht="13.5" hidden="false" customHeight="true" outlineLevel="0" collapsed="false">
      <c r="A228" s="484" t="n">
        <v>2070103</v>
      </c>
      <c r="B228" s="486" t="s">
        <v>171</v>
      </c>
      <c r="C228" s="487" t="n">
        <v>0</v>
      </c>
      <c r="D228" s="474" t="n">
        <f aca="false">C228/10000</f>
        <v>0</v>
      </c>
    </row>
    <row r="229" customFormat="false" ht="13.5" hidden="false" customHeight="true" outlineLevel="0" collapsed="false">
      <c r="A229" s="484" t="n">
        <v>2070104</v>
      </c>
      <c r="B229" s="486" t="s">
        <v>513</v>
      </c>
      <c r="C229" s="487" t="n">
        <v>4399570</v>
      </c>
      <c r="D229" s="474" t="n">
        <f aca="false">C229/10000</f>
        <v>439.957</v>
      </c>
    </row>
    <row r="230" customFormat="false" ht="13.5" hidden="false" customHeight="true" outlineLevel="0" collapsed="false">
      <c r="A230" s="484" t="n">
        <v>2070105</v>
      </c>
      <c r="B230" s="486" t="s">
        <v>970</v>
      </c>
      <c r="C230" s="487" t="n">
        <v>0</v>
      </c>
      <c r="D230" s="474" t="n">
        <f aca="false">C230/10000</f>
        <v>0</v>
      </c>
    </row>
    <row r="231" customFormat="false" ht="13.5" hidden="false" customHeight="true" outlineLevel="0" collapsed="false">
      <c r="A231" s="484" t="n">
        <v>2070107</v>
      </c>
      <c r="B231" s="486" t="s">
        <v>520</v>
      </c>
      <c r="C231" s="487" t="n">
        <v>7213127</v>
      </c>
      <c r="D231" s="474" t="n">
        <f aca="false">C231/10000</f>
        <v>721.3127</v>
      </c>
    </row>
    <row r="232" customFormat="false" ht="13.5" hidden="false" customHeight="true" outlineLevel="0" collapsed="false">
      <c r="A232" s="484" t="n">
        <v>2070108</v>
      </c>
      <c r="B232" s="486" t="s">
        <v>971</v>
      </c>
      <c r="C232" s="487" t="n">
        <v>0</v>
      </c>
      <c r="D232" s="474" t="n">
        <f aca="false">C232/10000</f>
        <v>0</v>
      </c>
    </row>
    <row r="233" customFormat="false" ht="13.5" hidden="false" customHeight="true" outlineLevel="0" collapsed="false">
      <c r="A233" s="484" t="n">
        <v>2070109</v>
      </c>
      <c r="B233" s="486" t="s">
        <v>972</v>
      </c>
      <c r="C233" s="487" t="n">
        <v>18745048</v>
      </c>
      <c r="D233" s="474" t="n">
        <f aca="false">C233/10000</f>
        <v>1874.5048</v>
      </c>
    </row>
    <row r="234" customFormat="false" ht="13.5" hidden="false" customHeight="true" outlineLevel="0" collapsed="false">
      <c r="A234" s="484" t="n">
        <v>2070112</v>
      </c>
      <c r="B234" s="486" t="s">
        <v>973</v>
      </c>
      <c r="C234" s="487" t="n">
        <v>0</v>
      </c>
      <c r="D234" s="474" t="n">
        <f aca="false">C234/10000</f>
        <v>0</v>
      </c>
    </row>
    <row r="235" customFormat="false" ht="13.5" hidden="false" customHeight="true" outlineLevel="0" collapsed="false">
      <c r="A235" s="484" t="n">
        <v>2070113</v>
      </c>
      <c r="B235" s="486" t="s">
        <v>974</v>
      </c>
      <c r="C235" s="487" t="n">
        <v>0</v>
      </c>
      <c r="D235" s="474" t="n">
        <f aca="false">C235/10000</f>
        <v>0</v>
      </c>
    </row>
    <row r="236" customFormat="false" ht="13.5" hidden="false" customHeight="true" outlineLevel="0" collapsed="false">
      <c r="A236" s="484" t="n">
        <v>2070114</v>
      </c>
      <c r="B236" s="486" t="s">
        <v>975</v>
      </c>
      <c r="C236" s="487" t="n">
        <v>0</v>
      </c>
      <c r="D236" s="474" t="n">
        <f aca="false">C236/10000</f>
        <v>0</v>
      </c>
    </row>
    <row r="237" customFormat="false" ht="13.5" hidden="false" customHeight="true" outlineLevel="0" collapsed="false">
      <c r="A237" s="484" t="n">
        <v>2070199</v>
      </c>
      <c r="B237" s="486" t="s">
        <v>504</v>
      </c>
      <c r="C237" s="487" t="n">
        <v>52188463</v>
      </c>
      <c r="D237" s="474" t="n">
        <f aca="false">C237/10000</f>
        <v>5218.8463</v>
      </c>
    </row>
    <row r="238" customFormat="false" ht="13.5" hidden="false" customHeight="true" outlineLevel="0" collapsed="false">
      <c r="A238" s="484" t="n">
        <v>20702</v>
      </c>
      <c r="B238" s="486" t="s">
        <v>976</v>
      </c>
      <c r="C238" s="487" t="n">
        <f aca="false">SUM(C239:C241)</f>
        <v>3802844</v>
      </c>
      <c r="D238" s="474" t="n">
        <f aca="false">C238/10000</f>
        <v>380.2844</v>
      </c>
    </row>
    <row r="239" customFormat="false" ht="13.5" hidden="false" customHeight="true" outlineLevel="0" collapsed="false">
      <c r="A239" s="484" t="n">
        <v>2070204</v>
      </c>
      <c r="B239" s="486" t="s">
        <v>977</v>
      </c>
      <c r="C239" s="487" t="n">
        <v>1500000</v>
      </c>
      <c r="D239" s="474" t="n">
        <f aca="false">C239/10000</f>
        <v>150</v>
      </c>
    </row>
    <row r="240" customFormat="false" ht="13.5" hidden="false" customHeight="true" outlineLevel="0" collapsed="false">
      <c r="A240" s="484" t="n">
        <v>2070205</v>
      </c>
      <c r="B240" s="486" t="s">
        <v>528</v>
      </c>
      <c r="C240" s="487" t="n">
        <v>2302844</v>
      </c>
      <c r="D240" s="474" t="n">
        <f aca="false">C240/10000</f>
        <v>230.2844</v>
      </c>
    </row>
    <row r="241" customFormat="false" ht="13.5" hidden="false" customHeight="true" outlineLevel="0" collapsed="false">
      <c r="A241" s="484" t="n">
        <v>2070205</v>
      </c>
      <c r="B241" s="486" t="s">
        <v>978</v>
      </c>
      <c r="C241" s="487" t="n">
        <v>0</v>
      </c>
      <c r="D241" s="474" t="n">
        <f aca="false">C241/10000</f>
        <v>0</v>
      </c>
    </row>
    <row r="242" customFormat="false" ht="13.5" hidden="false" customHeight="true" outlineLevel="0" collapsed="false">
      <c r="A242" s="484" t="n">
        <v>20703</v>
      </c>
      <c r="B242" s="486" t="s">
        <v>979</v>
      </c>
      <c r="C242" s="487" t="n">
        <f aca="false">SUM(C243:C250)</f>
        <v>19275293</v>
      </c>
      <c r="D242" s="474" t="n">
        <f aca="false">C242/10000</f>
        <v>1927.5293</v>
      </c>
    </row>
    <row r="243" customFormat="false" ht="13.5" hidden="false" customHeight="true" outlineLevel="0" collapsed="false">
      <c r="A243" s="484" t="n">
        <v>2070301</v>
      </c>
      <c r="B243" s="486" t="s">
        <v>872</v>
      </c>
      <c r="C243" s="487" t="n">
        <v>3096025</v>
      </c>
      <c r="D243" s="474" t="n">
        <f aca="false">C243/10000</f>
        <v>309.6025</v>
      </c>
    </row>
    <row r="244" customFormat="false" ht="13.5" hidden="false" customHeight="true" outlineLevel="0" collapsed="false">
      <c r="A244" s="484" t="n">
        <v>2070303</v>
      </c>
      <c r="B244" s="486" t="s">
        <v>171</v>
      </c>
      <c r="C244" s="487" t="n">
        <v>0</v>
      </c>
      <c r="D244" s="474" t="n">
        <f aca="false">C244/10000</f>
        <v>0</v>
      </c>
    </row>
    <row r="245" customFormat="false" ht="13.5" hidden="false" customHeight="true" outlineLevel="0" collapsed="false">
      <c r="A245" s="484" t="n">
        <v>2070304</v>
      </c>
      <c r="B245" s="486" t="s">
        <v>980</v>
      </c>
      <c r="C245" s="487" t="n">
        <v>0</v>
      </c>
      <c r="D245" s="474" t="n">
        <f aca="false">C245/10000</f>
        <v>0</v>
      </c>
    </row>
    <row r="246" customFormat="false" ht="13.5" hidden="false" customHeight="true" outlineLevel="0" collapsed="false">
      <c r="A246" s="484" t="n">
        <v>2070305</v>
      </c>
      <c r="B246" s="486" t="s">
        <v>981</v>
      </c>
      <c r="C246" s="487" t="n">
        <v>0</v>
      </c>
      <c r="D246" s="474" t="n">
        <f aca="false">C246/10000</f>
        <v>0</v>
      </c>
    </row>
    <row r="247" customFormat="false" ht="13.5" hidden="false" customHeight="true" outlineLevel="0" collapsed="false">
      <c r="A247" s="484" t="n">
        <v>2070306</v>
      </c>
      <c r="B247" s="486" t="s">
        <v>982</v>
      </c>
      <c r="C247" s="487" t="n">
        <v>0</v>
      </c>
      <c r="D247" s="474" t="n">
        <f aca="false">C247/10000</f>
        <v>0</v>
      </c>
    </row>
    <row r="248" customFormat="false" ht="13.5" hidden="false" customHeight="true" outlineLevel="0" collapsed="false">
      <c r="A248" s="484" t="n">
        <v>2070307</v>
      </c>
      <c r="B248" s="486" t="s">
        <v>533</v>
      </c>
      <c r="C248" s="487" t="n">
        <v>3739800</v>
      </c>
      <c r="D248" s="474" t="n">
        <f aca="false">C248/10000</f>
        <v>373.98</v>
      </c>
    </row>
    <row r="249" customFormat="false" ht="13.5" hidden="false" customHeight="true" outlineLevel="0" collapsed="false">
      <c r="A249" s="484" t="n">
        <v>2070308</v>
      </c>
      <c r="B249" s="486" t="s">
        <v>542</v>
      </c>
      <c r="C249" s="487" t="n">
        <v>4237452</v>
      </c>
      <c r="D249" s="474" t="n">
        <f aca="false">C249/10000</f>
        <v>423.7452</v>
      </c>
    </row>
    <row r="250" customFormat="false" ht="13.5" hidden="false" customHeight="true" outlineLevel="0" collapsed="false">
      <c r="A250" s="484" t="n">
        <v>2070399</v>
      </c>
      <c r="B250" s="486" t="s">
        <v>537</v>
      </c>
      <c r="C250" s="487" t="n">
        <v>8202016</v>
      </c>
      <c r="D250" s="474" t="n">
        <f aca="false">C250/10000</f>
        <v>820.2016</v>
      </c>
    </row>
    <row r="251" customFormat="false" ht="13.5" hidden="false" customHeight="true" outlineLevel="0" collapsed="false">
      <c r="A251" s="484" t="n">
        <v>20706</v>
      </c>
      <c r="B251" s="486" t="s">
        <v>983</v>
      </c>
      <c r="C251" s="487" t="n">
        <f aca="false">SUM(C252:C256)</f>
        <v>426000</v>
      </c>
      <c r="D251" s="474" t="n">
        <f aca="false">C251/10000</f>
        <v>42.6</v>
      </c>
    </row>
    <row r="252" customFormat="false" ht="13.5" hidden="false" customHeight="true" outlineLevel="0" collapsed="false">
      <c r="A252" s="484" t="n">
        <v>2070601</v>
      </c>
      <c r="B252" s="486" t="s">
        <v>872</v>
      </c>
      <c r="C252" s="487" t="n">
        <v>0</v>
      </c>
      <c r="D252" s="474" t="n">
        <f aca="false">C252/10000</f>
        <v>0</v>
      </c>
    </row>
    <row r="253" customFormat="false" ht="13.5" hidden="false" customHeight="true" outlineLevel="0" collapsed="false">
      <c r="A253" s="484" t="n">
        <v>2070602</v>
      </c>
      <c r="B253" s="486" t="s">
        <v>873</v>
      </c>
      <c r="C253" s="487" t="n">
        <v>0</v>
      </c>
      <c r="D253" s="474" t="n">
        <f aca="false">C253/10000</f>
        <v>0</v>
      </c>
    </row>
    <row r="254" customFormat="false" ht="13.5" hidden="false" customHeight="true" outlineLevel="0" collapsed="false">
      <c r="A254" s="484" t="n">
        <v>2070605</v>
      </c>
      <c r="B254" s="486" t="s">
        <v>984</v>
      </c>
      <c r="C254" s="487" t="n">
        <v>0</v>
      </c>
      <c r="D254" s="474" t="n">
        <f aca="false">C254/10000</f>
        <v>0</v>
      </c>
    </row>
    <row r="255" customFormat="false" ht="13.5" hidden="false" customHeight="true" outlineLevel="0" collapsed="false">
      <c r="A255" s="484" t="n">
        <v>2070607</v>
      </c>
      <c r="B255" s="486" t="s">
        <v>985</v>
      </c>
      <c r="C255" s="487" t="n">
        <v>426000</v>
      </c>
      <c r="D255" s="474" t="n">
        <f aca="false">C255/10000</f>
        <v>42.6</v>
      </c>
    </row>
    <row r="256" customFormat="false" ht="13.5" hidden="false" customHeight="true" outlineLevel="0" collapsed="false">
      <c r="A256" s="484" t="n">
        <v>2070699</v>
      </c>
      <c r="B256" s="486" t="s">
        <v>986</v>
      </c>
      <c r="C256" s="487" t="n">
        <v>0</v>
      </c>
      <c r="D256" s="474" t="n">
        <f aca="false">C256/10000</f>
        <v>0</v>
      </c>
    </row>
    <row r="257" customFormat="false" ht="13.5" hidden="false" customHeight="true" outlineLevel="0" collapsed="false">
      <c r="A257" s="484" t="n">
        <v>20708</v>
      </c>
      <c r="B257" s="486" t="s">
        <v>987</v>
      </c>
      <c r="C257" s="487" t="n">
        <f aca="false">SUM(C258:C259)</f>
        <v>16492217</v>
      </c>
      <c r="D257" s="474" t="n">
        <f aca="false">C257/10000</f>
        <v>1649.2217</v>
      </c>
    </row>
    <row r="258" customFormat="false" ht="13.5" hidden="false" customHeight="true" outlineLevel="0" collapsed="false">
      <c r="A258" s="484" t="n">
        <v>2070801</v>
      </c>
      <c r="B258" s="486" t="s">
        <v>872</v>
      </c>
      <c r="C258" s="487" t="n">
        <v>16492217</v>
      </c>
      <c r="D258" s="474" t="n">
        <f aca="false">C258/10000</f>
        <v>1649.2217</v>
      </c>
    </row>
    <row r="259" customFormat="false" ht="13.5" hidden="false" customHeight="true" outlineLevel="0" collapsed="false">
      <c r="A259" s="484" t="n">
        <v>2070804</v>
      </c>
      <c r="B259" s="486" t="s">
        <v>988</v>
      </c>
      <c r="C259" s="487" t="n">
        <v>0</v>
      </c>
      <c r="D259" s="474" t="n">
        <f aca="false">C259/10000</f>
        <v>0</v>
      </c>
    </row>
    <row r="260" customFormat="false" ht="13.5" hidden="false" customHeight="true" outlineLevel="0" collapsed="false">
      <c r="A260" s="484" t="n">
        <v>20799</v>
      </c>
      <c r="B260" s="486" t="s">
        <v>989</v>
      </c>
      <c r="C260" s="487" t="n">
        <f aca="false">SUM(C261)</f>
        <v>1690000</v>
      </c>
      <c r="D260" s="474" t="n">
        <f aca="false">C260/10000</f>
        <v>169</v>
      </c>
    </row>
    <row r="261" customFormat="false" ht="13.5" hidden="false" customHeight="true" outlineLevel="0" collapsed="false">
      <c r="A261" s="484" t="n">
        <v>2079999</v>
      </c>
      <c r="B261" s="486" t="s">
        <v>989</v>
      </c>
      <c r="C261" s="487" t="n">
        <v>1690000</v>
      </c>
      <c r="D261" s="474" t="n">
        <f aca="false">C261/10000</f>
        <v>169</v>
      </c>
    </row>
    <row r="262" customFormat="false" ht="13.5" hidden="false" customHeight="true" outlineLevel="0" collapsed="false">
      <c r="A262" s="484" t="n">
        <v>208</v>
      </c>
      <c r="B262" s="486" t="s">
        <v>990</v>
      </c>
      <c r="C262" s="487" t="n">
        <f aca="false">C263+C272+C279+C283+C291+C293+C301+C305+C310+C317+C321+C324+C327+C329+C332+C336+C341+C349</f>
        <v>499023236</v>
      </c>
      <c r="D262" s="474" t="n">
        <f aca="false">C262/10000</f>
        <v>49902.3236</v>
      </c>
    </row>
    <row r="263" customFormat="false" ht="13.5" hidden="false" customHeight="true" outlineLevel="0" collapsed="false">
      <c r="A263" s="484" t="n">
        <v>20801</v>
      </c>
      <c r="B263" s="486" t="s">
        <v>991</v>
      </c>
      <c r="C263" s="487" t="n">
        <f aca="false">SUM(C264:C271)</f>
        <v>29686410</v>
      </c>
      <c r="D263" s="474" t="n">
        <f aca="false">C263/10000</f>
        <v>2968.641</v>
      </c>
    </row>
    <row r="264" customFormat="false" ht="13.5" hidden="false" customHeight="true" outlineLevel="0" collapsed="false">
      <c r="A264" s="484" t="n">
        <v>2080101</v>
      </c>
      <c r="B264" s="486" t="s">
        <v>872</v>
      </c>
      <c r="C264" s="487" t="n">
        <v>11234868</v>
      </c>
      <c r="D264" s="474" t="n">
        <f aca="false">C264/10000</f>
        <v>1123.4868</v>
      </c>
    </row>
    <row r="265" customFormat="false" ht="13.5" hidden="false" customHeight="true" outlineLevel="0" collapsed="false">
      <c r="A265" s="484" t="n">
        <v>2080102</v>
      </c>
      <c r="B265" s="486" t="s">
        <v>873</v>
      </c>
      <c r="C265" s="487" t="n">
        <v>2337100</v>
      </c>
      <c r="D265" s="474" t="n">
        <f aca="false">C265/10000</f>
        <v>233.71</v>
      </c>
    </row>
    <row r="266" customFormat="false" ht="13.5" hidden="false" customHeight="true" outlineLevel="0" collapsed="false">
      <c r="A266" s="484" t="n">
        <v>2080103</v>
      </c>
      <c r="B266" s="486" t="s">
        <v>171</v>
      </c>
      <c r="C266" s="487" t="n">
        <v>0</v>
      </c>
      <c r="D266" s="474" t="n">
        <f aca="false">C266/10000</f>
        <v>0</v>
      </c>
    </row>
    <row r="267" customFormat="false" ht="13.5" hidden="false" customHeight="true" outlineLevel="0" collapsed="false">
      <c r="A267" s="484" t="n">
        <v>2080105</v>
      </c>
      <c r="B267" s="486" t="s">
        <v>992</v>
      </c>
      <c r="C267" s="487" t="n">
        <v>0</v>
      </c>
      <c r="D267" s="474" t="n">
        <f aca="false">C267/10000</f>
        <v>0</v>
      </c>
    </row>
    <row r="268" customFormat="false" ht="13.5" hidden="false" customHeight="true" outlineLevel="0" collapsed="false">
      <c r="A268" s="484" t="n">
        <v>2080106</v>
      </c>
      <c r="B268" s="486" t="s">
        <v>424</v>
      </c>
      <c r="C268" s="487" t="n">
        <v>4342107</v>
      </c>
      <c r="D268" s="474" t="n">
        <f aca="false">C268/10000</f>
        <v>434.2107</v>
      </c>
    </row>
    <row r="269" customFormat="false" ht="13.5" hidden="false" customHeight="true" outlineLevel="0" collapsed="false">
      <c r="A269" s="484" t="n">
        <v>2080109</v>
      </c>
      <c r="B269" s="486" t="s">
        <v>766</v>
      </c>
      <c r="C269" s="487" t="n">
        <v>10772335</v>
      </c>
      <c r="D269" s="474" t="n">
        <f aca="false">C269/10000</f>
        <v>1077.2335</v>
      </c>
    </row>
    <row r="270" customFormat="false" ht="13.5" hidden="false" customHeight="true" outlineLevel="0" collapsed="false">
      <c r="A270" s="484" t="n">
        <v>2080111</v>
      </c>
      <c r="B270" s="486" t="s">
        <v>993</v>
      </c>
      <c r="C270" s="487" t="n">
        <v>0</v>
      </c>
      <c r="D270" s="474" t="n">
        <f aca="false">C270/10000</f>
        <v>0</v>
      </c>
    </row>
    <row r="271" customFormat="false" ht="13.5" hidden="false" customHeight="true" outlineLevel="0" collapsed="false">
      <c r="A271" s="484" t="n">
        <v>2080199</v>
      </c>
      <c r="B271" s="486" t="s">
        <v>994</v>
      </c>
      <c r="C271" s="487" t="n">
        <v>1000000</v>
      </c>
      <c r="D271" s="474" t="n">
        <f aca="false">C271/10000</f>
        <v>100</v>
      </c>
    </row>
    <row r="272" customFormat="false" ht="13.5" hidden="false" customHeight="true" outlineLevel="0" collapsed="false">
      <c r="A272" s="484" t="n">
        <v>20802</v>
      </c>
      <c r="B272" s="486" t="s">
        <v>995</v>
      </c>
      <c r="C272" s="487" t="n">
        <f aca="false">SUM(C273:C278)</f>
        <v>13823810</v>
      </c>
      <c r="D272" s="474" t="n">
        <f aca="false">C272/10000</f>
        <v>1382.381</v>
      </c>
    </row>
    <row r="273" customFormat="false" ht="13.5" hidden="false" customHeight="true" outlineLevel="0" collapsed="false">
      <c r="A273" s="484" t="n">
        <v>2080201</v>
      </c>
      <c r="B273" s="486" t="s">
        <v>872</v>
      </c>
      <c r="C273" s="487" t="n">
        <v>5598760</v>
      </c>
      <c r="D273" s="474" t="n">
        <f aca="false">C273/10000</f>
        <v>559.876</v>
      </c>
    </row>
    <row r="274" customFormat="false" ht="13.5" hidden="false" customHeight="true" outlineLevel="0" collapsed="false">
      <c r="A274" s="484" t="n">
        <v>2080202</v>
      </c>
      <c r="B274" s="486" t="s">
        <v>873</v>
      </c>
      <c r="C274" s="487" t="n">
        <v>0</v>
      </c>
      <c r="D274" s="474" t="n">
        <f aca="false">C274/10000</f>
        <v>0</v>
      </c>
    </row>
    <row r="275" customFormat="false" ht="13.5" hidden="false" customHeight="true" outlineLevel="0" collapsed="false">
      <c r="A275" s="484" t="n">
        <v>2080206</v>
      </c>
      <c r="B275" s="486" t="s">
        <v>600</v>
      </c>
      <c r="C275" s="487" t="n">
        <v>40000</v>
      </c>
      <c r="D275" s="474" t="n">
        <f aca="false">C275/10000</f>
        <v>4</v>
      </c>
    </row>
    <row r="276" customFormat="false" ht="13.5" hidden="false" customHeight="true" outlineLevel="0" collapsed="false">
      <c r="A276" s="484" t="n">
        <v>2080207</v>
      </c>
      <c r="B276" s="486" t="s">
        <v>996</v>
      </c>
      <c r="C276" s="487" t="n">
        <v>0</v>
      </c>
      <c r="D276" s="474" t="n">
        <f aca="false">C276/10000</f>
        <v>0</v>
      </c>
    </row>
    <row r="277" customFormat="false" ht="13.5" hidden="false" customHeight="true" outlineLevel="0" collapsed="false">
      <c r="A277" s="484" t="n">
        <v>2080208</v>
      </c>
      <c r="B277" s="486" t="s">
        <v>603</v>
      </c>
      <c r="C277" s="487" t="n">
        <v>862650</v>
      </c>
      <c r="D277" s="474" t="n">
        <f aca="false">C277/10000</f>
        <v>86.265</v>
      </c>
    </row>
    <row r="278" customFormat="false" ht="13.5" hidden="false" customHeight="true" outlineLevel="0" collapsed="false">
      <c r="A278" s="484" t="n">
        <v>2080299</v>
      </c>
      <c r="B278" s="486" t="s">
        <v>605</v>
      </c>
      <c r="C278" s="487" t="n">
        <v>7322400</v>
      </c>
      <c r="D278" s="474" t="n">
        <f aca="false">C278/10000</f>
        <v>732.24</v>
      </c>
    </row>
    <row r="279" customFormat="false" ht="13.5" hidden="false" customHeight="true" outlineLevel="0" collapsed="false">
      <c r="A279" s="484" t="n">
        <v>20804</v>
      </c>
      <c r="B279" s="486" t="s">
        <v>997</v>
      </c>
      <c r="C279" s="487" t="n">
        <f aca="false">SUM(C280:C282)</f>
        <v>0</v>
      </c>
      <c r="D279" s="474" t="n">
        <f aca="false">C279/10000</f>
        <v>0</v>
      </c>
    </row>
    <row r="280" customFormat="false" ht="13.5" hidden="false" customHeight="true" outlineLevel="0" collapsed="false">
      <c r="A280" s="484" t="n">
        <v>2080402</v>
      </c>
      <c r="B280" s="486" t="s">
        <v>998</v>
      </c>
      <c r="C280" s="487" t="n">
        <v>0</v>
      </c>
      <c r="D280" s="474" t="n">
        <f aca="false">C280/10000</f>
        <v>0</v>
      </c>
    </row>
    <row r="281" customFormat="false" ht="13.5" hidden="false" customHeight="true" outlineLevel="0" collapsed="false">
      <c r="A281" s="484" t="n">
        <v>2080451</v>
      </c>
      <c r="B281" s="486" t="s">
        <v>999</v>
      </c>
      <c r="C281" s="487" t="n">
        <v>0</v>
      </c>
      <c r="D281" s="474" t="n">
        <f aca="false">C281/10000</f>
        <v>0</v>
      </c>
    </row>
    <row r="282" customFormat="false" ht="13.5" hidden="false" customHeight="true" outlineLevel="0" collapsed="false">
      <c r="A282" s="484" t="n">
        <v>2080499</v>
      </c>
      <c r="B282" s="486" t="s">
        <v>1000</v>
      </c>
      <c r="C282" s="487" t="n">
        <v>0</v>
      </c>
      <c r="D282" s="474" t="n">
        <f aca="false">C282/10000</f>
        <v>0</v>
      </c>
    </row>
    <row r="283" customFormat="false" ht="13.5" hidden="false" customHeight="true" outlineLevel="0" collapsed="false">
      <c r="A283" s="484" t="n">
        <v>20805</v>
      </c>
      <c r="B283" s="486" t="s">
        <v>1001</v>
      </c>
      <c r="C283" s="487" t="n">
        <f aca="false">SUM(C284:C290)</f>
        <v>82689657</v>
      </c>
      <c r="D283" s="474" t="n">
        <f aca="false">C283/10000</f>
        <v>8268.9657</v>
      </c>
    </row>
    <row r="284" customFormat="false" ht="13.5" hidden="false" customHeight="true" outlineLevel="0" collapsed="false">
      <c r="A284" s="484" t="n">
        <v>2080501</v>
      </c>
      <c r="B284" s="486" t="s">
        <v>1002</v>
      </c>
      <c r="C284" s="487" t="n">
        <v>14462926</v>
      </c>
      <c r="D284" s="474" t="n">
        <f aca="false">C284/10000</f>
        <v>1446.2926</v>
      </c>
    </row>
    <row r="285" customFormat="false" ht="13.5" hidden="false" customHeight="true" outlineLevel="0" collapsed="false">
      <c r="A285" s="484" t="n">
        <v>2080502</v>
      </c>
      <c r="B285" s="486" t="s">
        <v>1003</v>
      </c>
      <c r="C285" s="487" t="n">
        <v>26859721</v>
      </c>
      <c r="D285" s="474" t="n">
        <f aca="false">C285/10000</f>
        <v>2685.9721</v>
      </c>
    </row>
    <row r="286" customFormat="false" ht="13.5" hidden="false" customHeight="true" outlineLevel="0" collapsed="false">
      <c r="A286" s="484" t="n">
        <v>2080503</v>
      </c>
      <c r="B286" s="486" t="s">
        <v>1004</v>
      </c>
      <c r="C286" s="487" t="n">
        <v>0</v>
      </c>
      <c r="D286" s="474" t="n">
        <f aca="false">C286/10000</f>
        <v>0</v>
      </c>
    </row>
    <row r="287" customFormat="false" ht="13.5" hidden="false" customHeight="true" outlineLevel="0" collapsed="false">
      <c r="A287" s="484" t="n">
        <v>2080505</v>
      </c>
      <c r="B287" s="486" t="s">
        <v>1005</v>
      </c>
      <c r="C287" s="487" t="n">
        <v>0</v>
      </c>
      <c r="D287" s="474" t="n">
        <f aca="false">C287/10000</f>
        <v>0</v>
      </c>
    </row>
    <row r="288" customFormat="false" ht="13.5" hidden="false" customHeight="true" outlineLevel="0" collapsed="false">
      <c r="A288" s="484" t="n">
        <v>2080506</v>
      </c>
      <c r="B288" s="486" t="s">
        <v>1006</v>
      </c>
      <c r="C288" s="487" t="n">
        <v>0</v>
      </c>
      <c r="D288" s="474" t="n">
        <f aca="false">C288/10000</f>
        <v>0</v>
      </c>
    </row>
    <row r="289" customFormat="false" ht="13.5" hidden="false" customHeight="true" outlineLevel="0" collapsed="false">
      <c r="A289" s="484" t="n">
        <v>2080507</v>
      </c>
      <c r="B289" s="486" t="s">
        <v>1007</v>
      </c>
      <c r="C289" s="487" t="n">
        <v>0</v>
      </c>
      <c r="D289" s="474" t="n">
        <f aca="false">C289/10000</f>
        <v>0</v>
      </c>
    </row>
    <row r="290" customFormat="false" ht="13.5" hidden="false" customHeight="true" outlineLevel="0" collapsed="false">
      <c r="A290" s="484" t="n">
        <v>2080599</v>
      </c>
      <c r="B290" s="486" t="s">
        <v>1008</v>
      </c>
      <c r="C290" s="487" t="n">
        <v>41367010</v>
      </c>
      <c r="D290" s="474" t="n">
        <f aca="false">C290/10000</f>
        <v>4136.701</v>
      </c>
    </row>
    <row r="291" customFormat="false" ht="13.5" hidden="false" customHeight="true" outlineLevel="0" collapsed="false">
      <c r="A291" s="484" t="n">
        <v>20807</v>
      </c>
      <c r="B291" s="486" t="s">
        <v>1009</v>
      </c>
      <c r="C291" s="487" t="n">
        <f aca="false">SUM(C292)</f>
        <v>30000</v>
      </c>
      <c r="D291" s="474" t="n">
        <f aca="false">C291/10000</f>
        <v>3</v>
      </c>
    </row>
    <row r="292" customFormat="false" ht="13.5" hidden="false" customHeight="true" outlineLevel="0" collapsed="false">
      <c r="A292" s="484" t="n">
        <v>2080799</v>
      </c>
      <c r="B292" s="486" t="s">
        <v>1010</v>
      </c>
      <c r="C292" s="487" t="n">
        <v>30000</v>
      </c>
      <c r="D292" s="474" t="n">
        <f aca="false">C292/10000</f>
        <v>3</v>
      </c>
    </row>
    <row r="293" customFormat="false" ht="13.5" hidden="false" customHeight="true" outlineLevel="0" collapsed="false">
      <c r="A293" s="484" t="n">
        <v>20808</v>
      </c>
      <c r="B293" s="486" t="s">
        <v>1011</v>
      </c>
      <c r="C293" s="487" t="n">
        <f aca="false">SUM(C294:C300)</f>
        <v>26126665</v>
      </c>
      <c r="D293" s="474" t="n">
        <f aca="false">C293/10000</f>
        <v>2612.6665</v>
      </c>
    </row>
    <row r="294" customFormat="false" ht="13.5" hidden="false" customHeight="true" outlineLevel="0" collapsed="false">
      <c r="A294" s="484" t="n">
        <v>2080801</v>
      </c>
      <c r="B294" s="486" t="s">
        <v>1012</v>
      </c>
      <c r="C294" s="487" t="n">
        <v>1315000</v>
      </c>
      <c r="D294" s="474" t="n">
        <f aca="false">C294/10000</f>
        <v>131.5</v>
      </c>
    </row>
    <row r="295" customFormat="false" ht="13.5" hidden="false" customHeight="true" outlineLevel="0" collapsed="false">
      <c r="A295" s="484" t="n">
        <v>2080802</v>
      </c>
      <c r="B295" s="486" t="s">
        <v>1013</v>
      </c>
      <c r="C295" s="487" t="n">
        <v>1552000</v>
      </c>
      <c r="D295" s="474" t="n">
        <f aca="false">C295/10000</f>
        <v>155.2</v>
      </c>
    </row>
    <row r="296" customFormat="false" ht="13.5" hidden="false" customHeight="true" outlineLevel="0" collapsed="false">
      <c r="A296" s="484" t="n">
        <v>2080803</v>
      </c>
      <c r="B296" s="486" t="s">
        <v>1014</v>
      </c>
      <c r="C296" s="487" t="n">
        <v>11681000</v>
      </c>
      <c r="D296" s="474" t="n">
        <f aca="false">C296/10000</f>
        <v>1168.1</v>
      </c>
    </row>
    <row r="297" customFormat="false" ht="13.5" hidden="false" customHeight="true" outlineLevel="0" collapsed="false">
      <c r="A297" s="484" t="n">
        <v>2080804</v>
      </c>
      <c r="B297" s="486" t="s">
        <v>1015</v>
      </c>
      <c r="C297" s="487" t="n">
        <v>1474165</v>
      </c>
      <c r="D297" s="474" t="n">
        <f aca="false">C297/10000</f>
        <v>147.4165</v>
      </c>
    </row>
    <row r="298" customFormat="false" ht="13.5" hidden="false" customHeight="true" outlineLevel="0" collapsed="false">
      <c r="A298" s="484" t="n">
        <v>2080805</v>
      </c>
      <c r="B298" s="486" t="s">
        <v>608</v>
      </c>
      <c r="C298" s="487" t="n">
        <v>5500000</v>
      </c>
      <c r="D298" s="474" t="n">
        <f aca="false">C298/10000</f>
        <v>550</v>
      </c>
    </row>
    <row r="299" customFormat="false" ht="13.5" hidden="false" customHeight="true" outlineLevel="0" collapsed="false">
      <c r="A299" s="484" t="n">
        <v>2080806</v>
      </c>
      <c r="B299" s="486" t="s">
        <v>1016</v>
      </c>
      <c r="C299" s="487" t="n">
        <v>1299500</v>
      </c>
      <c r="D299" s="474" t="n">
        <f aca="false">C299/10000</f>
        <v>129.95</v>
      </c>
    </row>
    <row r="300" customFormat="false" ht="13.5" hidden="false" customHeight="true" outlineLevel="0" collapsed="false">
      <c r="A300" s="484" t="n">
        <v>2080899</v>
      </c>
      <c r="B300" s="486" t="s">
        <v>1017</v>
      </c>
      <c r="C300" s="487" t="n">
        <v>3305000</v>
      </c>
      <c r="D300" s="474" t="n">
        <f aca="false">C300/10000</f>
        <v>330.5</v>
      </c>
    </row>
    <row r="301" customFormat="false" ht="13.5" hidden="false" customHeight="true" outlineLevel="0" collapsed="false">
      <c r="A301" s="484" t="n">
        <v>20809</v>
      </c>
      <c r="B301" s="486" t="s">
        <v>1018</v>
      </c>
      <c r="C301" s="487" t="n">
        <f aca="false">SUM(C302:C304)</f>
        <v>6210508</v>
      </c>
      <c r="D301" s="474" t="n">
        <f aca="false">C301/10000</f>
        <v>621.0508</v>
      </c>
    </row>
    <row r="302" customFormat="false" ht="13.5" hidden="false" customHeight="true" outlineLevel="0" collapsed="false">
      <c r="A302" s="484" t="n">
        <v>2080901</v>
      </c>
      <c r="B302" s="486" t="s">
        <v>610</v>
      </c>
      <c r="C302" s="487" t="n">
        <v>4600000</v>
      </c>
      <c r="D302" s="474" t="n">
        <f aca="false">C302/10000</f>
        <v>460</v>
      </c>
    </row>
    <row r="303" customFormat="false" ht="13.5" hidden="false" customHeight="true" outlineLevel="0" collapsed="false">
      <c r="A303" s="484" t="n">
        <v>2080902</v>
      </c>
      <c r="B303" s="486" t="s">
        <v>1019</v>
      </c>
      <c r="C303" s="487" t="n">
        <v>165600</v>
      </c>
      <c r="D303" s="474" t="n">
        <f aca="false">C303/10000</f>
        <v>16.56</v>
      </c>
    </row>
    <row r="304" customFormat="false" ht="13.5" hidden="false" customHeight="true" outlineLevel="0" collapsed="false">
      <c r="A304" s="484" t="n">
        <v>2080903</v>
      </c>
      <c r="B304" s="486" t="s">
        <v>651</v>
      </c>
      <c r="C304" s="487" t="n">
        <v>1444908</v>
      </c>
      <c r="D304" s="474" t="n">
        <f aca="false">C304/10000</f>
        <v>144.4908</v>
      </c>
    </row>
    <row r="305" customFormat="false" ht="13.5" hidden="false" customHeight="true" outlineLevel="0" collapsed="false">
      <c r="A305" s="484" t="n">
        <v>20810</v>
      </c>
      <c r="B305" s="486" t="s">
        <v>1020</v>
      </c>
      <c r="C305" s="487" t="n">
        <f aca="false">SUM(C306:C309)</f>
        <v>16954894</v>
      </c>
      <c r="D305" s="474" t="n">
        <f aca="false">C305/10000</f>
        <v>1695.4894</v>
      </c>
    </row>
    <row r="306" customFormat="false" ht="13.5" hidden="false" customHeight="true" outlineLevel="0" collapsed="false">
      <c r="A306" s="484" t="n">
        <v>2081001</v>
      </c>
      <c r="B306" s="486" t="s">
        <v>612</v>
      </c>
      <c r="C306" s="487" t="n">
        <v>119114</v>
      </c>
      <c r="D306" s="474" t="n">
        <f aca="false">C306/10000</f>
        <v>11.9114</v>
      </c>
    </row>
    <row r="307" customFormat="false" ht="13.5" hidden="false" customHeight="true" outlineLevel="0" collapsed="false">
      <c r="A307" s="484" t="n">
        <v>2081002</v>
      </c>
      <c r="B307" s="486" t="s">
        <v>614</v>
      </c>
      <c r="C307" s="487" t="n">
        <v>8175780</v>
      </c>
      <c r="D307" s="474" t="n">
        <f aca="false">C307/10000</f>
        <v>817.578</v>
      </c>
    </row>
    <row r="308" customFormat="false" ht="13.5" hidden="false" customHeight="true" outlineLevel="0" collapsed="false">
      <c r="A308" s="484" t="n">
        <v>2081004</v>
      </c>
      <c r="B308" s="486" t="s">
        <v>617</v>
      </c>
      <c r="C308" s="487" t="n">
        <v>5910000</v>
      </c>
      <c r="D308" s="474" t="n">
        <f aca="false">C308/10000</f>
        <v>591</v>
      </c>
    </row>
    <row r="309" customFormat="false" ht="13.5" hidden="false" customHeight="true" outlineLevel="0" collapsed="false">
      <c r="A309" s="484" t="n">
        <v>2081005</v>
      </c>
      <c r="B309" s="486" t="s">
        <v>1021</v>
      </c>
      <c r="C309" s="487" t="n">
        <v>2750000</v>
      </c>
      <c r="D309" s="474" t="n">
        <f aca="false">C309/10000</f>
        <v>275</v>
      </c>
    </row>
    <row r="310" customFormat="false" ht="13.5" hidden="false" customHeight="true" outlineLevel="0" collapsed="false">
      <c r="A310" s="484" t="n">
        <v>20811</v>
      </c>
      <c r="B310" s="486" t="s">
        <v>1022</v>
      </c>
      <c r="C310" s="487" t="n">
        <f aca="false">SUM(C311:C316)</f>
        <v>67033792</v>
      </c>
      <c r="D310" s="474" t="n">
        <f aca="false">C310/10000</f>
        <v>6703.3792</v>
      </c>
    </row>
    <row r="311" customFormat="false" ht="13.5" hidden="false" customHeight="true" outlineLevel="0" collapsed="false">
      <c r="A311" s="484" t="n">
        <v>2081101</v>
      </c>
      <c r="B311" s="486" t="s">
        <v>872</v>
      </c>
      <c r="C311" s="487" t="n">
        <v>2647253</v>
      </c>
      <c r="D311" s="474" t="n">
        <f aca="false">C311/10000</f>
        <v>264.7253</v>
      </c>
    </row>
    <row r="312" customFormat="false" ht="13.5" hidden="false" customHeight="true" outlineLevel="0" collapsed="false">
      <c r="A312" s="484" t="n">
        <v>2081102</v>
      </c>
      <c r="B312" s="486" t="s">
        <v>873</v>
      </c>
      <c r="C312" s="487" t="n">
        <v>0</v>
      </c>
      <c r="D312" s="474" t="n">
        <f aca="false">C312/10000</f>
        <v>0</v>
      </c>
    </row>
    <row r="313" customFormat="false" ht="13.5" hidden="false" customHeight="true" outlineLevel="0" collapsed="false">
      <c r="A313" s="484" t="n">
        <v>2081104</v>
      </c>
      <c r="B313" s="486" t="s">
        <v>1023</v>
      </c>
      <c r="C313" s="487" t="n">
        <v>0</v>
      </c>
      <c r="D313" s="474" t="n">
        <f aca="false">C313/10000</f>
        <v>0</v>
      </c>
    </row>
    <row r="314" customFormat="false" ht="13.5" hidden="false" customHeight="true" outlineLevel="0" collapsed="false">
      <c r="A314" s="484" t="n">
        <v>2081105</v>
      </c>
      <c r="B314" s="486" t="s">
        <v>1024</v>
      </c>
      <c r="C314" s="487" t="n">
        <v>0</v>
      </c>
      <c r="D314" s="474" t="n">
        <f aca="false">C314/10000</f>
        <v>0</v>
      </c>
    </row>
    <row r="315" customFormat="false" ht="13.5" hidden="false" customHeight="true" outlineLevel="0" collapsed="false">
      <c r="A315" s="484" t="n">
        <v>2081107</v>
      </c>
      <c r="B315" s="486" t="s">
        <v>1025</v>
      </c>
      <c r="C315" s="487" t="n">
        <v>0</v>
      </c>
      <c r="D315" s="474" t="n">
        <f aca="false">C315/10000</f>
        <v>0</v>
      </c>
    </row>
    <row r="316" customFormat="false" ht="13.5" hidden="false" customHeight="true" outlineLevel="0" collapsed="false">
      <c r="A316" s="484" t="n">
        <v>2081199</v>
      </c>
      <c r="B316" s="486" t="s">
        <v>632</v>
      </c>
      <c r="C316" s="487" t="n">
        <v>64386539</v>
      </c>
      <c r="D316" s="474" t="n">
        <f aca="false">C316/10000</f>
        <v>6438.6539</v>
      </c>
    </row>
    <row r="317" customFormat="false" ht="13.5" hidden="false" customHeight="true" outlineLevel="0" collapsed="false">
      <c r="A317" s="484" t="n">
        <v>20816</v>
      </c>
      <c r="B317" s="486" t="s">
        <v>1026</v>
      </c>
      <c r="C317" s="487" t="n">
        <f aca="false">SUM(C318:C320)</f>
        <v>0</v>
      </c>
      <c r="D317" s="474" t="n">
        <f aca="false">C317/10000</f>
        <v>0</v>
      </c>
    </row>
    <row r="318" customFormat="false" ht="13.5" hidden="false" customHeight="true" outlineLevel="0" collapsed="false">
      <c r="A318" s="484" t="n">
        <v>2081601</v>
      </c>
      <c r="B318" s="486" t="s">
        <v>872</v>
      </c>
      <c r="C318" s="487" t="n">
        <v>0</v>
      </c>
      <c r="D318" s="474" t="n">
        <f aca="false">C318/10000</f>
        <v>0</v>
      </c>
    </row>
    <row r="319" customFormat="false" ht="13.5" hidden="false" customHeight="true" outlineLevel="0" collapsed="false">
      <c r="A319" s="484" t="n">
        <v>2081602</v>
      </c>
      <c r="B319" s="486" t="s">
        <v>873</v>
      </c>
      <c r="C319" s="487" t="n">
        <v>0</v>
      </c>
      <c r="D319" s="474" t="n">
        <f aca="false">C319/10000</f>
        <v>0</v>
      </c>
    </row>
    <row r="320" customFormat="false" ht="13.5" hidden="false" customHeight="true" outlineLevel="0" collapsed="false">
      <c r="A320" s="484" t="n">
        <v>2081699</v>
      </c>
      <c r="B320" s="486" t="s">
        <v>1027</v>
      </c>
      <c r="C320" s="487" t="n">
        <v>0</v>
      </c>
      <c r="D320" s="474" t="n">
        <f aca="false">C320/10000</f>
        <v>0</v>
      </c>
    </row>
    <row r="321" customFormat="false" ht="13.5" hidden="false" customHeight="true" outlineLevel="0" collapsed="false">
      <c r="A321" s="484" t="n">
        <v>20819</v>
      </c>
      <c r="B321" s="486" t="s">
        <v>1028</v>
      </c>
      <c r="C321" s="487" t="n">
        <f aca="false">SUM(C322:C323)</f>
        <v>6425000</v>
      </c>
      <c r="D321" s="474" t="n">
        <f aca="false">C321/10000</f>
        <v>642.5</v>
      </c>
    </row>
    <row r="322" customFormat="false" ht="13.5" hidden="false" customHeight="true" outlineLevel="0" collapsed="false">
      <c r="A322" s="484" t="n">
        <v>2081901</v>
      </c>
      <c r="B322" s="486" t="s">
        <v>622</v>
      </c>
      <c r="C322" s="487" t="n">
        <v>1425000</v>
      </c>
      <c r="D322" s="474" t="n">
        <f aca="false">C322/10000</f>
        <v>142.5</v>
      </c>
    </row>
    <row r="323" customFormat="false" ht="13.5" hidden="false" customHeight="true" outlineLevel="0" collapsed="false">
      <c r="A323" s="484" t="n">
        <v>2081902</v>
      </c>
      <c r="B323" s="486" t="s">
        <v>625</v>
      </c>
      <c r="C323" s="487" t="n">
        <v>5000000</v>
      </c>
      <c r="D323" s="474" t="n">
        <f aca="false">C323/10000</f>
        <v>500</v>
      </c>
    </row>
    <row r="324" customFormat="false" ht="13.5" hidden="false" customHeight="true" outlineLevel="0" collapsed="false">
      <c r="A324" s="484" t="n">
        <v>20820</v>
      </c>
      <c r="B324" s="486" t="s">
        <v>1029</v>
      </c>
      <c r="C324" s="487" t="n">
        <f aca="false">SUM(C325:C326)</f>
        <v>0</v>
      </c>
      <c r="D324" s="474" t="n">
        <f aca="false">C324/10000</f>
        <v>0</v>
      </c>
    </row>
    <row r="325" customFormat="false" ht="13.5" hidden="false" customHeight="true" outlineLevel="0" collapsed="false">
      <c r="A325" s="484" t="n">
        <v>2082001</v>
      </c>
      <c r="B325" s="486" t="s">
        <v>1030</v>
      </c>
      <c r="C325" s="487" t="n">
        <v>0</v>
      </c>
      <c r="D325" s="474" t="n">
        <f aca="false">C325/10000</f>
        <v>0</v>
      </c>
    </row>
    <row r="326" customFormat="false" ht="13.5" hidden="false" customHeight="true" outlineLevel="0" collapsed="false">
      <c r="A326" s="484" t="n">
        <v>2082002</v>
      </c>
      <c r="B326" s="486" t="s">
        <v>1031</v>
      </c>
      <c r="C326" s="487" t="n">
        <v>0</v>
      </c>
      <c r="D326" s="474" t="n">
        <f aca="false">C326/10000</f>
        <v>0</v>
      </c>
    </row>
    <row r="327" customFormat="false" ht="13.5" hidden="false" customHeight="true" outlineLevel="0" collapsed="false">
      <c r="A327" s="484" t="n">
        <v>20821</v>
      </c>
      <c r="B327" s="486" t="s">
        <v>1032</v>
      </c>
      <c r="C327" s="487" t="n">
        <f aca="false">SUM(C328)</f>
        <v>69890000</v>
      </c>
      <c r="D327" s="474" t="n">
        <f aca="false">C327/10000</f>
        <v>6989</v>
      </c>
    </row>
    <row r="328" customFormat="false" ht="13.5" hidden="false" customHeight="true" outlineLevel="0" collapsed="false">
      <c r="A328" s="484" t="n">
        <v>2082102</v>
      </c>
      <c r="B328" s="486" t="s">
        <v>627</v>
      </c>
      <c r="C328" s="487" t="n">
        <v>69890000</v>
      </c>
      <c r="D328" s="474" t="n">
        <f aca="false">C328/10000</f>
        <v>6989</v>
      </c>
    </row>
    <row r="329" customFormat="false" ht="13.5" hidden="false" customHeight="true" outlineLevel="0" collapsed="false">
      <c r="A329" s="484" t="n">
        <v>20825</v>
      </c>
      <c r="B329" s="486" t="s">
        <v>1033</v>
      </c>
      <c r="C329" s="487" t="n">
        <f aca="false">SUM(C330:C331)</f>
        <v>520000</v>
      </c>
      <c r="D329" s="474" t="n">
        <f aca="false">C329/10000</f>
        <v>52</v>
      </c>
    </row>
    <row r="330" customFormat="false" ht="13.5" hidden="false" customHeight="true" outlineLevel="0" collapsed="false">
      <c r="A330" s="484" t="n">
        <v>2082501</v>
      </c>
      <c r="B330" s="486" t="s">
        <v>1034</v>
      </c>
      <c r="C330" s="487" t="n">
        <v>0</v>
      </c>
      <c r="D330" s="474" t="n">
        <f aca="false">C330/10000</f>
        <v>0</v>
      </c>
    </row>
    <row r="331" customFormat="false" ht="13.5" hidden="false" customHeight="true" outlineLevel="0" collapsed="false">
      <c r="A331" s="484" t="n">
        <v>2082502</v>
      </c>
      <c r="B331" s="486" t="s">
        <v>1035</v>
      </c>
      <c r="C331" s="487" t="n">
        <v>520000</v>
      </c>
      <c r="D331" s="474" t="n">
        <f aca="false">C331/10000</f>
        <v>52</v>
      </c>
    </row>
    <row r="332" customFormat="false" ht="13.5" hidden="false" customHeight="true" outlineLevel="0" collapsed="false">
      <c r="A332" s="484" t="n">
        <v>20826</v>
      </c>
      <c r="B332" s="486" t="s">
        <v>1036</v>
      </c>
      <c r="C332" s="487" t="n">
        <f aca="false">SUM(C333:C335)</f>
        <v>176592900</v>
      </c>
      <c r="D332" s="474" t="n">
        <f aca="false">C332/10000</f>
        <v>17659.29</v>
      </c>
    </row>
    <row r="333" customFormat="false" ht="13.5" hidden="false" customHeight="true" outlineLevel="0" collapsed="false">
      <c r="A333" s="484" t="n">
        <v>2082601</v>
      </c>
      <c r="B333" s="486" t="s">
        <v>1037</v>
      </c>
      <c r="C333" s="487" t="n">
        <v>212900</v>
      </c>
      <c r="D333" s="474" t="n">
        <f aca="false">C333/10000</f>
        <v>21.29</v>
      </c>
    </row>
    <row r="334" customFormat="false" ht="13.5" hidden="false" customHeight="true" outlineLevel="0" collapsed="false">
      <c r="A334" s="484" t="n">
        <v>2082602</v>
      </c>
      <c r="B334" s="486" t="s">
        <v>1038</v>
      </c>
      <c r="C334" s="487" t="n">
        <v>176380000</v>
      </c>
      <c r="D334" s="474" t="n">
        <f aca="false">C334/10000</f>
        <v>17638</v>
      </c>
    </row>
    <row r="335" customFormat="false" ht="13.5" hidden="false" customHeight="true" outlineLevel="0" collapsed="false">
      <c r="A335" s="484" t="n">
        <v>2082699</v>
      </c>
      <c r="B335" s="486" t="s">
        <v>1039</v>
      </c>
      <c r="C335" s="487" t="n">
        <v>0</v>
      </c>
      <c r="D335" s="474" t="n">
        <f aca="false">C335/10000</f>
        <v>0</v>
      </c>
    </row>
    <row r="336" customFormat="false" ht="13.5" hidden="false" customHeight="true" outlineLevel="0" collapsed="false">
      <c r="A336" s="484" t="n">
        <v>20827</v>
      </c>
      <c r="B336" s="486" t="s">
        <v>1040</v>
      </c>
      <c r="C336" s="487" t="n">
        <f aca="false">SUM(C337:C340)</f>
        <v>0</v>
      </c>
      <c r="D336" s="474" t="n">
        <f aca="false">C336/10000</f>
        <v>0</v>
      </c>
    </row>
    <row r="337" customFormat="false" ht="13.5" hidden="false" customHeight="true" outlineLevel="0" collapsed="false">
      <c r="A337" s="484" t="n">
        <v>2082701</v>
      </c>
      <c r="B337" s="486" t="s">
        <v>1041</v>
      </c>
      <c r="C337" s="487" t="n">
        <v>0</v>
      </c>
      <c r="D337" s="474" t="n">
        <f aca="false">C337/10000</f>
        <v>0</v>
      </c>
    </row>
    <row r="338" customFormat="false" ht="13.5" hidden="false" customHeight="true" outlineLevel="0" collapsed="false">
      <c r="A338" s="484" t="n">
        <v>2082702</v>
      </c>
      <c r="B338" s="486" t="s">
        <v>1042</v>
      </c>
      <c r="C338" s="487" t="n">
        <v>0</v>
      </c>
      <c r="D338" s="474" t="n">
        <f aca="false">C338/10000</f>
        <v>0</v>
      </c>
    </row>
    <row r="339" customFormat="false" ht="13.5" hidden="false" customHeight="true" outlineLevel="0" collapsed="false">
      <c r="A339" s="484" t="n">
        <v>2082703</v>
      </c>
      <c r="B339" s="486" t="s">
        <v>1043</v>
      </c>
      <c r="C339" s="487" t="n">
        <v>0</v>
      </c>
      <c r="D339" s="474" t="n">
        <f aca="false">C339/10000</f>
        <v>0</v>
      </c>
    </row>
    <row r="340" customFormat="false" ht="13.5" hidden="false" customHeight="true" outlineLevel="0" collapsed="false">
      <c r="A340" s="484" t="n">
        <v>2082799</v>
      </c>
      <c r="B340" s="486" t="s">
        <v>1044</v>
      </c>
      <c r="C340" s="487" t="n">
        <v>0</v>
      </c>
      <c r="D340" s="474" t="n">
        <f aca="false">C340/10000</f>
        <v>0</v>
      </c>
    </row>
    <row r="341" customFormat="false" ht="14.25" hidden="false" customHeight="true" outlineLevel="0" collapsed="false">
      <c r="A341" s="484" t="n">
        <v>20828</v>
      </c>
      <c r="B341" s="486" t="s">
        <v>1045</v>
      </c>
      <c r="C341" s="487" t="n">
        <f aca="false">SUM(C342:C348)</f>
        <v>669600</v>
      </c>
      <c r="D341" s="474" t="n">
        <f aca="false">C341/10000</f>
        <v>66.96</v>
      </c>
    </row>
    <row r="342" customFormat="false" ht="13.5" hidden="false" customHeight="true" outlineLevel="0" collapsed="false">
      <c r="A342" s="484" t="n">
        <v>2082801</v>
      </c>
      <c r="B342" s="486" t="s">
        <v>872</v>
      </c>
      <c r="C342" s="487" t="n">
        <v>0</v>
      </c>
      <c r="D342" s="474" t="n">
        <f aca="false">C342/10000</f>
        <v>0</v>
      </c>
    </row>
    <row r="343" customFormat="false" ht="14.25" hidden="false" customHeight="true" outlineLevel="0" collapsed="false">
      <c r="A343" s="484" t="n">
        <v>2082802</v>
      </c>
      <c r="B343" s="486" t="s">
        <v>873</v>
      </c>
      <c r="C343" s="487" t="n">
        <v>0</v>
      </c>
      <c r="D343" s="474" t="n">
        <f aca="false">C343/10000</f>
        <v>0</v>
      </c>
    </row>
    <row r="344" customFormat="false" ht="13.5" hidden="false" customHeight="true" outlineLevel="0" collapsed="false">
      <c r="A344" s="484" t="n">
        <v>2082803</v>
      </c>
      <c r="B344" s="486" t="s">
        <v>171</v>
      </c>
      <c r="C344" s="487" t="n">
        <v>0</v>
      </c>
      <c r="D344" s="474" t="n">
        <f aca="false">C344/10000</f>
        <v>0</v>
      </c>
    </row>
    <row r="345" customFormat="false" ht="14.25" hidden="false" customHeight="true" outlineLevel="0" collapsed="false">
      <c r="A345" s="484" t="n">
        <v>2082804</v>
      </c>
      <c r="B345" s="486" t="s">
        <v>598</v>
      </c>
      <c r="C345" s="487" t="n">
        <v>669600</v>
      </c>
      <c r="D345" s="474" t="n">
        <f aca="false">C345/10000</f>
        <v>66.96</v>
      </c>
    </row>
    <row r="346" customFormat="false" ht="13.5" hidden="false" customHeight="true" outlineLevel="0" collapsed="false">
      <c r="A346" s="484" t="n">
        <v>2082805</v>
      </c>
      <c r="B346" s="486" t="s">
        <v>1046</v>
      </c>
      <c r="C346" s="487" t="n">
        <v>0</v>
      </c>
      <c r="D346" s="474" t="n">
        <f aca="false">C346/10000</f>
        <v>0</v>
      </c>
    </row>
    <row r="347" customFormat="false" ht="14.25" hidden="false" customHeight="true" outlineLevel="0" collapsed="false">
      <c r="A347" s="484" t="n">
        <v>2082850</v>
      </c>
      <c r="B347" s="486" t="s">
        <v>882</v>
      </c>
      <c r="C347" s="487" t="n">
        <v>0</v>
      </c>
      <c r="D347" s="474" t="n">
        <f aca="false">C347/10000</f>
        <v>0</v>
      </c>
    </row>
    <row r="348" customFormat="false" ht="13.5" hidden="false" customHeight="true" outlineLevel="0" collapsed="false">
      <c r="A348" s="484" t="n">
        <v>2082899</v>
      </c>
      <c r="B348" s="486" t="s">
        <v>1047</v>
      </c>
      <c r="C348" s="487" t="n">
        <v>0</v>
      </c>
      <c r="D348" s="474" t="n">
        <f aca="false">C348/10000</f>
        <v>0</v>
      </c>
    </row>
    <row r="349" customFormat="false" ht="13.5" hidden="false" customHeight="true" outlineLevel="0" collapsed="false">
      <c r="A349" s="484" t="n">
        <v>20899</v>
      </c>
      <c r="B349" s="486" t="s">
        <v>1048</v>
      </c>
      <c r="C349" s="487" t="n">
        <f aca="false">SUM(C350)</f>
        <v>2370000</v>
      </c>
      <c r="D349" s="474" t="n">
        <f aca="false">C349/10000</f>
        <v>237</v>
      </c>
    </row>
    <row r="350" customFormat="false" ht="13.5" hidden="false" customHeight="true" outlineLevel="0" collapsed="false">
      <c r="A350" s="484" t="n">
        <v>2089901</v>
      </c>
      <c r="B350" s="486" t="s">
        <v>1048</v>
      </c>
      <c r="C350" s="487" t="n">
        <v>2370000</v>
      </c>
      <c r="D350" s="474" t="n">
        <f aca="false">C350/10000</f>
        <v>237</v>
      </c>
    </row>
    <row r="351" customFormat="false" ht="13.5" hidden="false" customHeight="true" outlineLevel="0" collapsed="false">
      <c r="A351" s="484" t="n">
        <v>210</v>
      </c>
      <c r="B351" s="486" t="s">
        <v>1049</v>
      </c>
      <c r="C351" s="487" t="n">
        <f aca="false">C352+C357+C362+C365+C373+C375+C379+C383+C387+C391+C393+C398+C400</f>
        <v>578531087.14</v>
      </c>
      <c r="D351" s="474" t="n">
        <f aca="false">C351/10000</f>
        <v>57853.108714</v>
      </c>
    </row>
    <row r="352" customFormat="false" ht="13.5" hidden="false" customHeight="true" outlineLevel="0" collapsed="false">
      <c r="A352" s="484" t="n">
        <v>21001</v>
      </c>
      <c r="B352" s="486" t="s">
        <v>1050</v>
      </c>
      <c r="C352" s="487" t="n">
        <f aca="false">SUM(C353:C356)</f>
        <v>17884882</v>
      </c>
      <c r="D352" s="474" t="n">
        <f aca="false">C352/10000</f>
        <v>1788.4882</v>
      </c>
    </row>
    <row r="353" customFormat="false" ht="13.5" hidden="false" customHeight="true" outlineLevel="0" collapsed="false">
      <c r="A353" s="484" t="n">
        <v>2100101</v>
      </c>
      <c r="B353" s="486" t="s">
        <v>872</v>
      </c>
      <c r="C353" s="487" t="n">
        <v>12696682</v>
      </c>
      <c r="D353" s="474" t="n">
        <f aca="false">C353/10000</f>
        <v>1269.6682</v>
      </c>
    </row>
    <row r="354" customFormat="false" ht="13.5" hidden="false" customHeight="true" outlineLevel="0" collapsed="false">
      <c r="A354" s="484" t="n">
        <v>2100102</v>
      </c>
      <c r="B354" s="486" t="s">
        <v>873</v>
      </c>
      <c r="C354" s="487" t="n">
        <v>0</v>
      </c>
      <c r="D354" s="474" t="n">
        <f aca="false">C354/10000</f>
        <v>0</v>
      </c>
    </row>
    <row r="355" customFormat="false" ht="13.5" hidden="false" customHeight="true" outlineLevel="0" collapsed="false">
      <c r="A355" s="484" t="n">
        <v>2100103</v>
      </c>
      <c r="B355" s="486" t="s">
        <v>171</v>
      </c>
      <c r="C355" s="487" t="n">
        <v>0</v>
      </c>
      <c r="D355" s="474" t="n">
        <f aca="false">C355/10000</f>
        <v>0</v>
      </c>
    </row>
    <row r="356" customFormat="false" ht="13.5" hidden="false" customHeight="true" outlineLevel="0" collapsed="false">
      <c r="A356" s="484" t="n">
        <v>2100199</v>
      </c>
      <c r="B356" s="486" t="s">
        <v>566</v>
      </c>
      <c r="C356" s="487" t="n">
        <v>5188200</v>
      </c>
      <c r="D356" s="474" t="n">
        <f aca="false">C356/10000</f>
        <v>518.82</v>
      </c>
    </row>
    <row r="357" customFormat="false" ht="13.5" hidden="false" customHeight="true" outlineLevel="0" collapsed="false">
      <c r="A357" s="484" t="n">
        <v>21002</v>
      </c>
      <c r="B357" s="486" t="s">
        <v>1051</v>
      </c>
      <c r="C357" s="487" t="n">
        <f aca="false">SUM(C358:C361)</f>
        <v>53327904</v>
      </c>
      <c r="D357" s="474" t="n">
        <f aca="false">C357/10000</f>
        <v>5332.7904</v>
      </c>
    </row>
    <row r="358" customFormat="false" ht="13.5" hidden="false" customHeight="true" outlineLevel="0" collapsed="false">
      <c r="A358" s="484" t="n">
        <v>2100201</v>
      </c>
      <c r="B358" s="486" t="s">
        <v>771</v>
      </c>
      <c r="C358" s="487" t="n">
        <v>36890736</v>
      </c>
      <c r="D358" s="474" t="n">
        <f aca="false">C358/10000</f>
        <v>3689.0736</v>
      </c>
    </row>
    <row r="359" customFormat="false" ht="13.5" hidden="false" customHeight="true" outlineLevel="0" collapsed="false">
      <c r="A359" s="484" t="n">
        <v>2100202</v>
      </c>
      <c r="B359" s="486" t="s">
        <v>1052</v>
      </c>
      <c r="C359" s="487" t="n">
        <v>15540342</v>
      </c>
      <c r="D359" s="474" t="n">
        <f aca="false">C359/10000</f>
        <v>1554.0342</v>
      </c>
    </row>
    <row r="360" customFormat="false" ht="13.5" hidden="false" customHeight="true" outlineLevel="0" collapsed="false">
      <c r="A360" s="484" t="n">
        <v>2100203</v>
      </c>
      <c r="B360" s="486" t="s">
        <v>1053</v>
      </c>
      <c r="C360" s="487" t="n">
        <v>896826</v>
      </c>
      <c r="D360" s="474" t="n">
        <f aca="false">C360/10000</f>
        <v>89.6826</v>
      </c>
    </row>
    <row r="361" customFormat="false" ht="13.5" hidden="false" customHeight="true" outlineLevel="0" collapsed="false">
      <c r="A361" s="484" t="n">
        <v>2100299</v>
      </c>
      <c r="B361" s="486" t="s">
        <v>1054</v>
      </c>
      <c r="C361" s="487" t="n">
        <v>0</v>
      </c>
      <c r="D361" s="474" t="n">
        <f aca="false">C361/10000</f>
        <v>0</v>
      </c>
    </row>
    <row r="362" customFormat="false" ht="13.5" hidden="false" customHeight="true" outlineLevel="0" collapsed="false">
      <c r="A362" s="484" t="n">
        <v>21003</v>
      </c>
      <c r="B362" s="486" t="s">
        <v>1055</v>
      </c>
      <c r="C362" s="487" t="n">
        <f aca="false">SUM(C363:C364)</f>
        <v>109180730</v>
      </c>
      <c r="D362" s="474" t="n">
        <f aca="false">C362/10000</f>
        <v>10918.073</v>
      </c>
    </row>
    <row r="363" customFormat="false" ht="13.5" hidden="false" customHeight="true" outlineLevel="0" collapsed="false">
      <c r="A363" s="484" t="n">
        <v>2100302</v>
      </c>
      <c r="B363" s="486" t="s">
        <v>1056</v>
      </c>
      <c r="C363" s="487" t="n">
        <v>74570956</v>
      </c>
      <c r="D363" s="474" t="n">
        <f aca="false">C363/10000</f>
        <v>7457.0956</v>
      </c>
    </row>
    <row r="364" customFormat="false" ht="13.5" hidden="false" customHeight="true" outlineLevel="0" collapsed="false">
      <c r="A364" s="484" t="n">
        <v>2100399</v>
      </c>
      <c r="B364" s="486" t="s">
        <v>568</v>
      </c>
      <c r="C364" s="487" t="n">
        <v>34609774</v>
      </c>
      <c r="D364" s="474" t="n">
        <f aca="false">C364/10000</f>
        <v>3460.9774</v>
      </c>
    </row>
    <row r="365" customFormat="false" ht="13.5" hidden="false" customHeight="true" outlineLevel="0" collapsed="false">
      <c r="A365" s="484" t="n">
        <v>21004</v>
      </c>
      <c r="B365" s="486" t="s">
        <v>1057</v>
      </c>
      <c r="C365" s="487" t="n">
        <f aca="false">SUM(C366:C372)</f>
        <v>69230462</v>
      </c>
      <c r="D365" s="474" t="n">
        <f aca="false">C365/10000</f>
        <v>6923.0462</v>
      </c>
    </row>
    <row r="366" customFormat="false" ht="13.5" hidden="false" customHeight="true" outlineLevel="0" collapsed="false">
      <c r="A366" s="484" t="n">
        <v>2100401</v>
      </c>
      <c r="B366" s="486" t="s">
        <v>591</v>
      </c>
      <c r="C366" s="487" t="n">
        <v>20283546</v>
      </c>
      <c r="D366" s="474" t="n">
        <f aca="false">C366/10000</f>
        <v>2028.3546</v>
      </c>
    </row>
    <row r="367" customFormat="false" ht="13.5" hidden="false" customHeight="true" outlineLevel="0" collapsed="false">
      <c r="A367" s="484" t="n">
        <v>2100402</v>
      </c>
      <c r="B367" s="486" t="s">
        <v>1058</v>
      </c>
      <c r="C367" s="487" t="n">
        <v>3662990</v>
      </c>
      <c r="D367" s="474" t="n">
        <f aca="false">C367/10000</f>
        <v>366.299</v>
      </c>
    </row>
    <row r="368" customFormat="false" ht="13.5" hidden="false" customHeight="true" outlineLevel="0" collapsed="false">
      <c r="A368" s="484" t="n">
        <v>2100403</v>
      </c>
      <c r="B368" s="486" t="s">
        <v>1059</v>
      </c>
      <c r="C368" s="487" t="n">
        <v>13518911</v>
      </c>
      <c r="D368" s="474" t="n">
        <f aca="false">C368/10000</f>
        <v>1351.8911</v>
      </c>
    </row>
    <row r="369" customFormat="false" ht="13.5" hidden="false" customHeight="true" outlineLevel="0" collapsed="false">
      <c r="A369" s="484" t="n">
        <v>2100406</v>
      </c>
      <c r="B369" s="486" t="s">
        <v>1060</v>
      </c>
      <c r="C369" s="487" t="n">
        <v>0</v>
      </c>
      <c r="D369" s="474" t="n">
        <f aca="false">C369/10000</f>
        <v>0</v>
      </c>
    </row>
    <row r="370" customFormat="false" ht="13.5" hidden="false" customHeight="true" outlineLevel="0" collapsed="false">
      <c r="A370" s="484" t="n">
        <v>2100408</v>
      </c>
      <c r="B370" s="486" t="s">
        <v>1061</v>
      </c>
      <c r="C370" s="487" t="n">
        <v>28057100</v>
      </c>
      <c r="D370" s="474" t="n">
        <f aca="false">C370/10000</f>
        <v>2805.71</v>
      </c>
    </row>
    <row r="371" customFormat="false" ht="13.5" hidden="false" customHeight="true" outlineLevel="0" collapsed="false">
      <c r="A371" s="484" t="n">
        <v>2100409</v>
      </c>
      <c r="B371" s="486" t="s">
        <v>575</v>
      </c>
      <c r="C371" s="487" t="n">
        <v>147915</v>
      </c>
      <c r="D371" s="474" t="n">
        <f aca="false">C371/10000</f>
        <v>14.7915</v>
      </c>
    </row>
    <row r="372" customFormat="false" ht="13.5" hidden="false" customHeight="true" outlineLevel="0" collapsed="false">
      <c r="A372" s="484" t="n">
        <v>2100499</v>
      </c>
      <c r="B372" s="486" t="s">
        <v>654</v>
      </c>
      <c r="C372" s="487" t="n">
        <v>3560000</v>
      </c>
      <c r="D372" s="474" t="n">
        <f aca="false">C372/10000</f>
        <v>356</v>
      </c>
    </row>
    <row r="373" customFormat="false" ht="13.5" hidden="false" customHeight="true" outlineLevel="0" collapsed="false">
      <c r="A373" s="484" t="n">
        <v>21006</v>
      </c>
      <c r="B373" s="486" t="s">
        <v>1062</v>
      </c>
      <c r="C373" s="487" t="n">
        <f aca="false">SUM(C374)</f>
        <v>1000000</v>
      </c>
      <c r="D373" s="474" t="n">
        <f aca="false">C373/10000</f>
        <v>100</v>
      </c>
    </row>
    <row r="374" customFormat="false" ht="13.5" hidden="false" customHeight="true" outlineLevel="0" collapsed="false">
      <c r="A374" s="484" t="n">
        <v>2100601</v>
      </c>
      <c r="B374" s="486" t="s">
        <v>1063</v>
      </c>
      <c r="C374" s="487" t="n">
        <v>1000000</v>
      </c>
      <c r="D374" s="474" t="n">
        <f aca="false">C374/10000</f>
        <v>100</v>
      </c>
    </row>
    <row r="375" customFormat="false" ht="13.5" hidden="false" customHeight="true" outlineLevel="0" collapsed="false">
      <c r="A375" s="484" t="n">
        <v>21007</v>
      </c>
      <c r="B375" s="486" t="s">
        <v>1064</v>
      </c>
      <c r="C375" s="487" t="n">
        <f aca="false">SUM(C376:C378)</f>
        <v>21105606</v>
      </c>
      <c r="D375" s="474" t="n">
        <f aca="false">C375/10000</f>
        <v>2110.5606</v>
      </c>
    </row>
    <row r="376" customFormat="false" ht="13.5" hidden="false" customHeight="true" outlineLevel="0" collapsed="false">
      <c r="A376" s="484" t="n">
        <v>2100716</v>
      </c>
      <c r="B376" s="486" t="s">
        <v>1065</v>
      </c>
      <c r="C376" s="487" t="n">
        <v>0</v>
      </c>
      <c r="D376" s="474" t="n">
        <f aca="false">C376/10000</f>
        <v>0</v>
      </c>
    </row>
    <row r="377" customFormat="false" ht="13.5" hidden="false" customHeight="true" outlineLevel="0" collapsed="false">
      <c r="A377" s="484" t="n">
        <v>2100717</v>
      </c>
      <c r="B377" s="486" t="s">
        <v>1066</v>
      </c>
      <c r="C377" s="487" t="n">
        <v>1005700</v>
      </c>
      <c r="D377" s="474" t="n">
        <f aca="false">C377/10000</f>
        <v>100.57</v>
      </c>
    </row>
    <row r="378" customFormat="false" ht="13.5" hidden="false" customHeight="true" outlineLevel="0" collapsed="false">
      <c r="A378" s="484" t="n">
        <v>2100799</v>
      </c>
      <c r="B378" s="486" t="s">
        <v>577</v>
      </c>
      <c r="C378" s="487" t="n">
        <v>20099906</v>
      </c>
      <c r="D378" s="474" t="n">
        <f aca="false">C378/10000</f>
        <v>2009.9906</v>
      </c>
    </row>
    <row r="379" customFormat="false" ht="13.5" hidden="false" customHeight="true" outlineLevel="0" collapsed="false">
      <c r="A379" s="484" t="n">
        <v>21011</v>
      </c>
      <c r="B379" s="486" t="s">
        <v>1067</v>
      </c>
      <c r="C379" s="487" t="n">
        <f aca="false">SUM(C380:C382)</f>
        <v>52000000</v>
      </c>
      <c r="D379" s="474" t="n">
        <f aca="false">C379/10000</f>
        <v>5200</v>
      </c>
    </row>
    <row r="380" customFormat="false" ht="13.5" hidden="false" customHeight="true" outlineLevel="0" collapsed="false">
      <c r="A380" s="484" t="n">
        <v>2101101</v>
      </c>
      <c r="B380" s="486" t="s">
        <v>1068</v>
      </c>
      <c r="C380" s="487" t="n">
        <v>21000000</v>
      </c>
      <c r="D380" s="474" t="n">
        <f aca="false">C380/10000</f>
        <v>2100</v>
      </c>
    </row>
    <row r="381" customFormat="false" ht="13.5" hidden="false" customHeight="true" outlineLevel="0" collapsed="false">
      <c r="A381" s="484" t="n">
        <v>2101102</v>
      </c>
      <c r="B381" s="486" t="s">
        <v>1069</v>
      </c>
      <c r="C381" s="487" t="n">
        <v>31000000</v>
      </c>
      <c r="D381" s="474" t="n">
        <f aca="false">C381/10000</f>
        <v>3100</v>
      </c>
    </row>
    <row r="382" customFormat="false" ht="13.5" hidden="false" customHeight="true" outlineLevel="0" collapsed="false">
      <c r="A382" s="484" t="n">
        <v>2101199</v>
      </c>
      <c r="B382" s="486" t="s">
        <v>1070</v>
      </c>
      <c r="C382" s="487" t="n">
        <v>0</v>
      </c>
      <c r="D382" s="474" t="n">
        <f aca="false">C382/10000</f>
        <v>0</v>
      </c>
    </row>
    <row r="383" customFormat="false" ht="13.5" hidden="false" customHeight="true" outlineLevel="0" collapsed="false">
      <c r="A383" s="484" t="n">
        <v>21012</v>
      </c>
      <c r="B383" s="486" t="s">
        <v>1071</v>
      </c>
      <c r="C383" s="487" t="n">
        <f aca="false">SUM(C384:C386)</f>
        <v>215568503.14</v>
      </c>
      <c r="D383" s="474" t="n">
        <f aca="false">C383/10000</f>
        <v>21556.850314</v>
      </c>
    </row>
    <row r="384" customFormat="false" ht="13.5" hidden="false" customHeight="true" outlineLevel="0" collapsed="false">
      <c r="A384" s="484" t="n">
        <v>2101201</v>
      </c>
      <c r="B384" s="486" t="s">
        <v>1072</v>
      </c>
      <c r="C384" s="487" t="n">
        <v>0</v>
      </c>
      <c r="D384" s="474" t="n">
        <f aca="false">C384/10000</f>
        <v>0</v>
      </c>
    </row>
    <row r="385" customFormat="false" ht="13.5" hidden="false" customHeight="true" outlineLevel="0" collapsed="false">
      <c r="A385" s="484" t="n">
        <v>2101202</v>
      </c>
      <c r="B385" s="486" t="s">
        <v>1073</v>
      </c>
      <c r="C385" s="487" t="n">
        <v>215568503.14</v>
      </c>
      <c r="D385" s="474" t="n">
        <f aca="false">C385/10000</f>
        <v>21556.850314</v>
      </c>
    </row>
    <row r="386" customFormat="false" ht="13.5" hidden="false" customHeight="true" outlineLevel="0" collapsed="false">
      <c r="A386" s="484" t="n">
        <v>2101299</v>
      </c>
      <c r="B386" s="486" t="s">
        <v>1074</v>
      </c>
      <c r="C386" s="487" t="n">
        <v>0</v>
      </c>
      <c r="D386" s="474" t="n">
        <f aca="false">C386/10000</f>
        <v>0</v>
      </c>
    </row>
    <row r="387" customFormat="false" ht="13.5" hidden="false" customHeight="true" outlineLevel="0" collapsed="false">
      <c r="A387" s="484" t="n">
        <v>21013</v>
      </c>
      <c r="B387" s="486" t="s">
        <v>1075</v>
      </c>
      <c r="C387" s="487" t="n">
        <f aca="false">SUM(C388:C390)</f>
        <v>28611000</v>
      </c>
      <c r="D387" s="474" t="n">
        <f aca="false">C387/10000</f>
        <v>2861.1</v>
      </c>
    </row>
    <row r="388" customFormat="false" ht="13.5" hidden="false" customHeight="true" outlineLevel="0" collapsed="false">
      <c r="A388" s="484" t="n">
        <v>2101301</v>
      </c>
      <c r="B388" s="486" t="s">
        <v>1076</v>
      </c>
      <c r="C388" s="487" t="n">
        <v>21610000</v>
      </c>
      <c r="D388" s="474" t="n">
        <f aca="false">C388/10000</f>
        <v>2161</v>
      </c>
    </row>
    <row r="389" customFormat="false" ht="13.5" hidden="false" customHeight="true" outlineLevel="0" collapsed="false">
      <c r="A389" s="484" t="n">
        <v>2101302</v>
      </c>
      <c r="B389" s="486" t="s">
        <v>581</v>
      </c>
      <c r="C389" s="487" t="n">
        <v>2001000</v>
      </c>
      <c r="D389" s="474" t="n">
        <f aca="false">C389/10000</f>
        <v>200.1</v>
      </c>
    </row>
    <row r="390" customFormat="false" ht="13.5" hidden="false" customHeight="true" outlineLevel="0" collapsed="false">
      <c r="A390" s="484" t="n">
        <v>2101399</v>
      </c>
      <c r="B390" s="486" t="s">
        <v>1077</v>
      </c>
      <c r="C390" s="487" t="n">
        <v>5000000</v>
      </c>
      <c r="D390" s="474" t="n">
        <f aca="false">C390/10000</f>
        <v>500</v>
      </c>
    </row>
    <row r="391" customFormat="false" ht="13.5" hidden="false" customHeight="true" outlineLevel="0" collapsed="false">
      <c r="A391" s="484" t="n">
        <v>21014</v>
      </c>
      <c r="B391" s="486" t="s">
        <v>1078</v>
      </c>
      <c r="C391" s="487" t="n">
        <f aca="false">SUM(C392)</f>
        <v>0</v>
      </c>
      <c r="D391" s="474" t="n">
        <f aca="false">C391/10000</f>
        <v>0</v>
      </c>
    </row>
    <row r="392" customFormat="false" ht="13.5" hidden="false" customHeight="true" outlineLevel="0" collapsed="false">
      <c r="A392" s="484" t="n">
        <v>2101401</v>
      </c>
      <c r="B392" s="486" t="s">
        <v>1079</v>
      </c>
      <c r="C392" s="487" t="n">
        <v>0</v>
      </c>
      <c r="D392" s="474" t="n">
        <f aca="false">C392/10000</f>
        <v>0</v>
      </c>
    </row>
    <row r="393" customFormat="false" ht="13.5" hidden="false" customHeight="true" outlineLevel="0" collapsed="false">
      <c r="A393" s="484" t="n">
        <v>21015</v>
      </c>
      <c r="B393" s="486" t="s">
        <v>1080</v>
      </c>
      <c r="C393" s="487" t="n">
        <f aca="false">SUM(C394:C397)</f>
        <v>0</v>
      </c>
      <c r="D393" s="474" t="n">
        <f aca="false">C393/10000</f>
        <v>0</v>
      </c>
    </row>
    <row r="394" customFormat="false" ht="13.5" hidden="false" customHeight="true" outlineLevel="0" collapsed="false">
      <c r="A394" s="484" t="n">
        <v>2101501</v>
      </c>
      <c r="B394" s="486" t="s">
        <v>872</v>
      </c>
      <c r="C394" s="487" t="n">
        <v>0</v>
      </c>
      <c r="D394" s="474" t="n">
        <f aca="false">C394/10000</f>
        <v>0</v>
      </c>
    </row>
    <row r="395" customFormat="false" ht="13.5" hidden="false" customHeight="true" outlineLevel="0" collapsed="false">
      <c r="A395" s="484" t="n">
        <v>2101502</v>
      </c>
      <c r="B395" s="486" t="s">
        <v>873</v>
      </c>
      <c r="C395" s="487" t="n">
        <v>0</v>
      </c>
      <c r="D395" s="474" t="n">
        <f aca="false">C395/10000</f>
        <v>0</v>
      </c>
    </row>
    <row r="396" customFormat="false" ht="13.5" hidden="false" customHeight="true" outlineLevel="0" collapsed="false">
      <c r="A396" s="484" t="n">
        <v>2101550</v>
      </c>
      <c r="B396" s="486" t="s">
        <v>882</v>
      </c>
      <c r="C396" s="487" t="n">
        <v>0</v>
      </c>
      <c r="D396" s="474" t="n">
        <f aca="false">C396/10000</f>
        <v>0</v>
      </c>
    </row>
    <row r="397" customFormat="false" ht="13.5" hidden="false" customHeight="true" outlineLevel="0" collapsed="false">
      <c r="A397" s="484" t="n">
        <v>2101599</v>
      </c>
      <c r="B397" s="486" t="s">
        <v>1081</v>
      </c>
      <c r="C397" s="487" t="n">
        <v>0</v>
      </c>
      <c r="D397" s="474" t="n">
        <f aca="false">C397/10000</f>
        <v>0</v>
      </c>
    </row>
    <row r="398" customFormat="false" ht="13.5" hidden="false" customHeight="true" outlineLevel="0" collapsed="false">
      <c r="A398" s="484" t="n">
        <v>21016</v>
      </c>
      <c r="B398" s="486" t="s">
        <v>1082</v>
      </c>
      <c r="C398" s="487" t="n">
        <f aca="false">SUM(C399)</f>
        <v>172000</v>
      </c>
      <c r="D398" s="474" t="n">
        <f aca="false">C398/10000</f>
        <v>17.2</v>
      </c>
    </row>
    <row r="399" customFormat="false" ht="13.5" hidden="false" customHeight="true" outlineLevel="0" collapsed="false">
      <c r="A399" s="484" t="n">
        <v>2101601</v>
      </c>
      <c r="B399" s="486" t="s">
        <v>1082</v>
      </c>
      <c r="C399" s="487" t="n">
        <v>172000</v>
      </c>
      <c r="D399" s="474" t="n">
        <f aca="false">C399/10000</f>
        <v>17.2</v>
      </c>
    </row>
    <row r="400" customFormat="false" ht="13.5" hidden="false" customHeight="true" outlineLevel="0" collapsed="false">
      <c r="A400" s="484" t="n">
        <v>21099</v>
      </c>
      <c r="B400" s="486" t="s">
        <v>588</v>
      </c>
      <c r="C400" s="487" t="n">
        <f aca="false">SUM(C401)</f>
        <v>10450000</v>
      </c>
      <c r="D400" s="474" t="n">
        <f aca="false">C400/10000</f>
        <v>1045</v>
      </c>
    </row>
    <row r="401" customFormat="false" ht="13.5" hidden="false" customHeight="true" outlineLevel="0" collapsed="false">
      <c r="A401" s="484" t="n">
        <v>2109901</v>
      </c>
      <c r="B401" s="486" t="s">
        <v>588</v>
      </c>
      <c r="C401" s="487" t="n">
        <v>10450000</v>
      </c>
      <c r="D401" s="474" t="n">
        <f aca="false">C401/10000</f>
        <v>1045</v>
      </c>
    </row>
    <row r="402" customFormat="false" ht="13.5" hidden="false" customHeight="true" outlineLevel="0" collapsed="false">
      <c r="A402" s="484" t="n">
        <v>211</v>
      </c>
      <c r="B402" s="486" t="s">
        <v>1083</v>
      </c>
      <c r="C402" s="487" t="n">
        <f aca="false">C403+C409+C412+C416+C418</f>
        <v>41350568</v>
      </c>
      <c r="D402" s="474" t="n">
        <f aca="false">C402/10000</f>
        <v>4135.0568</v>
      </c>
    </row>
    <row r="403" customFormat="false" ht="13.5" hidden="false" customHeight="true" outlineLevel="0" collapsed="false">
      <c r="A403" s="484" t="n">
        <v>21101</v>
      </c>
      <c r="B403" s="486" t="s">
        <v>1084</v>
      </c>
      <c r="C403" s="487" t="n">
        <f aca="false">SUM(C404:C408)</f>
        <v>13990585</v>
      </c>
      <c r="D403" s="474" t="n">
        <f aca="false">C403/10000</f>
        <v>1399.0585</v>
      </c>
    </row>
    <row r="404" customFormat="false" ht="13.5" hidden="false" customHeight="true" outlineLevel="0" collapsed="false">
      <c r="A404" s="484" t="n">
        <v>2110101</v>
      </c>
      <c r="B404" s="486" t="s">
        <v>872</v>
      </c>
      <c r="C404" s="487" t="n">
        <v>11140585</v>
      </c>
      <c r="D404" s="474" t="n">
        <f aca="false">C404/10000</f>
        <v>1114.0585</v>
      </c>
    </row>
    <row r="405" customFormat="false" ht="13.5" hidden="false" customHeight="true" outlineLevel="0" collapsed="false">
      <c r="A405" s="484" t="n">
        <v>2110102</v>
      </c>
      <c r="B405" s="486" t="s">
        <v>873</v>
      </c>
      <c r="C405" s="487" t="n">
        <v>2050000</v>
      </c>
      <c r="D405" s="474" t="n">
        <f aca="false">C405/10000</f>
        <v>205</v>
      </c>
    </row>
    <row r="406" customFormat="false" ht="13.5" hidden="false" customHeight="true" outlineLevel="0" collapsed="false">
      <c r="A406" s="484" t="n">
        <v>2110104</v>
      </c>
      <c r="B406" s="486" t="s">
        <v>1085</v>
      </c>
      <c r="C406" s="487" t="n">
        <v>0</v>
      </c>
      <c r="D406" s="474" t="n">
        <f aca="false">C406/10000</f>
        <v>0</v>
      </c>
    </row>
    <row r="407" customFormat="false" ht="13.5" hidden="false" customHeight="true" outlineLevel="0" collapsed="false">
      <c r="A407" s="484" t="n">
        <v>2110105</v>
      </c>
      <c r="B407" s="486" t="s">
        <v>1086</v>
      </c>
      <c r="C407" s="487" t="n">
        <v>0</v>
      </c>
      <c r="D407" s="474" t="n">
        <f aca="false">C407/10000</f>
        <v>0</v>
      </c>
    </row>
    <row r="408" customFormat="false" ht="13.5" hidden="false" customHeight="true" outlineLevel="0" collapsed="false">
      <c r="A408" s="484" t="n">
        <v>2110199</v>
      </c>
      <c r="B408" s="486" t="s">
        <v>775</v>
      </c>
      <c r="C408" s="487" t="n">
        <v>800000</v>
      </c>
      <c r="D408" s="474" t="n">
        <f aca="false">C408/10000</f>
        <v>80</v>
      </c>
    </row>
    <row r="409" customFormat="false" ht="13.5" hidden="false" customHeight="true" outlineLevel="0" collapsed="false">
      <c r="A409" s="484" t="n">
        <v>21102</v>
      </c>
      <c r="B409" s="486" t="s">
        <v>1087</v>
      </c>
      <c r="C409" s="487" t="n">
        <f aca="false">SUM(C410:C411)</f>
        <v>0</v>
      </c>
      <c r="D409" s="474" t="n">
        <f aca="false">C409/10000</f>
        <v>0</v>
      </c>
    </row>
    <row r="410" customFormat="false" ht="13.5" hidden="false" customHeight="true" outlineLevel="0" collapsed="false">
      <c r="A410" s="484" t="n">
        <v>2110203</v>
      </c>
      <c r="B410" s="486" t="s">
        <v>1088</v>
      </c>
      <c r="C410" s="487" t="n">
        <v>0</v>
      </c>
      <c r="D410" s="474" t="n">
        <f aca="false">C410/10000</f>
        <v>0</v>
      </c>
    </row>
    <row r="411" customFormat="false" ht="13.5" hidden="false" customHeight="true" outlineLevel="0" collapsed="false">
      <c r="A411" s="484" t="n">
        <v>2110299</v>
      </c>
      <c r="B411" s="486" t="s">
        <v>1089</v>
      </c>
      <c r="C411" s="487" t="n">
        <v>0</v>
      </c>
      <c r="D411" s="474" t="n">
        <f aca="false">C411/10000</f>
        <v>0</v>
      </c>
    </row>
    <row r="412" customFormat="false" ht="13.5" hidden="false" customHeight="true" outlineLevel="0" collapsed="false">
      <c r="A412" s="484" t="n">
        <v>21103</v>
      </c>
      <c r="B412" s="486" t="s">
        <v>1090</v>
      </c>
      <c r="C412" s="487" t="n">
        <f aca="false">SUM(C413:C415)</f>
        <v>6960900</v>
      </c>
      <c r="D412" s="474" t="n">
        <f aca="false">C412/10000</f>
        <v>696.09</v>
      </c>
    </row>
    <row r="413" customFormat="false" ht="13.5" hidden="false" customHeight="true" outlineLevel="0" collapsed="false">
      <c r="A413" s="484" t="n">
        <v>2110302</v>
      </c>
      <c r="B413" s="486" t="s">
        <v>1091</v>
      </c>
      <c r="C413" s="487" t="n">
        <v>0</v>
      </c>
      <c r="D413" s="474" t="n">
        <f aca="false">C413/10000</f>
        <v>0</v>
      </c>
    </row>
    <row r="414" customFormat="false" ht="13.5" hidden="false" customHeight="true" outlineLevel="0" collapsed="false">
      <c r="A414" s="484" t="n">
        <v>2110304</v>
      </c>
      <c r="B414" s="486" t="s">
        <v>1092</v>
      </c>
      <c r="C414" s="487" t="n">
        <v>0</v>
      </c>
      <c r="D414" s="474" t="n">
        <f aca="false">C414/10000</f>
        <v>0</v>
      </c>
    </row>
    <row r="415" customFormat="false" ht="13.5" hidden="false" customHeight="true" outlineLevel="0" collapsed="false">
      <c r="A415" s="484" t="n">
        <v>2110399</v>
      </c>
      <c r="B415" s="486" t="s">
        <v>670</v>
      </c>
      <c r="C415" s="487" t="n">
        <v>6960900</v>
      </c>
      <c r="D415" s="474" t="n">
        <f aca="false">C415/10000</f>
        <v>696.09</v>
      </c>
    </row>
    <row r="416" customFormat="false" ht="13.5" hidden="false" customHeight="true" outlineLevel="0" collapsed="false">
      <c r="A416" s="484" t="n">
        <v>21110</v>
      </c>
      <c r="B416" s="486" t="s">
        <v>1093</v>
      </c>
      <c r="C416" s="487" t="n">
        <f aca="false">SUM(C417)</f>
        <v>0</v>
      </c>
      <c r="D416" s="474" t="n">
        <f aca="false">C416/10000</f>
        <v>0</v>
      </c>
    </row>
    <row r="417" customFormat="false" ht="13.5" hidden="false" customHeight="true" outlineLevel="0" collapsed="false">
      <c r="A417" s="484" t="n">
        <v>2111101</v>
      </c>
      <c r="B417" s="486" t="s">
        <v>1093</v>
      </c>
      <c r="C417" s="487" t="n">
        <v>0</v>
      </c>
      <c r="D417" s="474" t="n">
        <f aca="false">C417/10000</f>
        <v>0</v>
      </c>
    </row>
    <row r="418" customFormat="false" ht="13.5" hidden="false" customHeight="true" outlineLevel="0" collapsed="false">
      <c r="A418" s="484" t="n">
        <v>21111</v>
      </c>
      <c r="B418" s="486" t="s">
        <v>1094</v>
      </c>
      <c r="C418" s="488" t="n">
        <f aca="false">SUM(C419:C421)</f>
        <v>20399083</v>
      </c>
      <c r="D418" s="474" t="n">
        <f aca="false">C418/10000</f>
        <v>2039.9083</v>
      </c>
    </row>
    <row r="419" customFormat="false" ht="13.5" hidden="false" customHeight="true" outlineLevel="0" collapsed="false">
      <c r="A419" s="484" t="n">
        <v>2111101</v>
      </c>
      <c r="B419" s="486" t="s">
        <v>1095</v>
      </c>
      <c r="C419" s="489" t="n">
        <v>20399083</v>
      </c>
      <c r="D419" s="474" t="n">
        <f aca="false">C419/10000</f>
        <v>2039.9083</v>
      </c>
    </row>
    <row r="420" customFormat="false" ht="13.5" hidden="false" customHeight="true" outlineLevel="0" collapsed="false">
      <c r="A420" s="484" t="n">
        <v>2111102</v>
      </c>
      <c r="B420" s="486" t="s">
        <v>1096</v>
      </c>
      <c r="C420" s="487" t="n">
        <v>0</v>
      </c>
      <c r="D420" s="474" t="n">
        <f aca="false">C420/10000</f>
        <v>0</v>
      </c>
    </row>
    <row r="421" customFormat="false" ht="13.5" hidden="false" customHeight="true" outlineLevel="0" collapsed="false">
      <c r="A421" s="484" t="n">
        <v>2111199</v>
      </c>
      <c r="B421" s="486" t="s">
        <v>1097</v>
      </c>
      <c r="C421" s="487" t="n">
        <v>0</v>
      </c>
      <c r="D421" s="474" t="n">
        <f aca="false">C421/10000</f>
        <v>0</v>
      </c>
    </row>
    <row r="422" customFormat="false" ht="13.5" hidden="false" customHeight="true" outlineLevel="0" collapsed="false">
      <c r="A422" s="484" t="n">
        <v>212</v>
      </c>
      <c r="B422" s="486" t="s">
        <v>1098</v>
      </c>
      <c r="C422" s="487" t="n">
        <f aca="false">C423+C429+C431+C433+C435</f>
        <v>453588696.06</v>
      </c>
      <c r="D422" s="474" t="n">
        <f aca="false">C422/10000</f>
        <v>45358.869606</v>
      </c>
    </row>
    <row r="423" customFormat="false" ht="13.5" hidden="false" customHeight="true" outlineLevel="0" collapsed="false">
      <c r="A423" s="484" t="n">
        <v>21201</v>
      </c>
      <c r="B423" s="486" t="s">
        <v>1099</v>
      </c>
      <c r="C423" s="487" t="n">
        <f aca="false">SUM(C424:C428)</f>
        <v>82199427</v>
      </c>
      <c r="D423" s="474" t="n">
        <f aca="false">C423/10000</f>
        <v>8219.9427</v>
      </c>
    </row>
    <row r="424" customFormat="false" ht="13.5" hidden="false" customHeight="true" outlineLevel="0" collapsed="false">
      <c r="A424" s="484" t="n">
        <v>2120101</v>
      </c>
      <c r="B424" s="486" t="s">
        <v>872</v>
      </c>
      <c r="C424" s="487" t="n">
        <v>22823471</v>
      </c>
      <c r="D424" s="474" t="n">
        <f aca="false">C424/10000</f>
        <v>2282.3471</v>
      </c>
    </row>
    <row r="425" customFormat="false" ht="13.5" hidden="false" customHeight="true" outlineLevel="0" collapsed="false">
      <c r="A425" s="484" t="n">
        <v>2120102</v>
      </c>
      <c r="B425" s="486" t="s">
        <v>873</v>
      </c>
      <c r="C425" s="487" t="n">
        <v>0</v>
      </c>
      <c r="D425" s="474" t="n">
        <f aca="false">C425/10000</f>
        <v>0</v>
      </c>
    </row>
    <row r="426" customFormat="false" ht="13.5" hidden="false" customHeight="true" outlineLevel="0" collapsed="false">
      <c r="A426" s="484" t="n">
        <v>2120104</v>
      </c>
      <c r="B426" s="486" t="s">
        <v>1100</v>
      </c>
      <c r="C426" s="487" t="n">
        <v>0</v>
      </c>
      <c r="D426" s="474" t="n">
        <f aca="false">C426/10000</f>
        <v>0</v>
      </c>
    </row>
    <row r="427" customFormat="false" ht="13.5" hidden="false" customHeight="true" outlineLevel="0" collapsed="false">
      <c r="A427" s="484" t="n">
        <v>2120106</v>
      </c>
      <c r="B427" s="486" t="s">
        <v>1101</v>
      </c>
      <c r="C427" s="489" t="n">
        <v>3384399</v>
      </c>
      <c r="D427" s="474" t="n">
        <f aca="false">C427/10000</f>
        <v>338.4399</v>
      </c>
    </row>
    <row r="428" customFormat="false" ht="13.5" hidden="false" customHeight="true" outlineLevel="0" collapsed="false">
      <c r="A428" s="484" t="n">
        <v>2120199</v>
      </c>
      <c r="B428" s="486" t="s">
        <v>454</v>
      </c>
      <c r="C428" s="485" t="n">
        <v>55991557</v>
      </c>
      <c r="D428" s="474" t="n">
        <f aca="false">C428/10000</f>
        <v>5599.1557</v>
      </c>
    </row>
    <row r="429" customFormat="false" ht="13.5" hidden="false" customHeight="true" outlineLevel="0" collapsed="false">
      <c r="A429" s="484" t="n">
        <v>21202</v>
      </c>
      <c r="B429" s="486" t="s">
        <v>450</v>
      </c>
      <c r="C429" s="487" t="n">
        <f aca="false">SUM(C430)</f>
        <v>13421200</v>
      </c>
      <c r="D429" s="474" t="n">
        <f aca="false">C429/10000</f>
        <v>1342.12</v>
      </c>
    </row>
    <row r="430" customFormat="false" ht="13.5" hidden="false" customHeight="true" outlineLevel="0" collapsed="false">
      <c r="A430" s="484" t="n">
        <v>2120201</v>
      </c>
      <c r="B430" s="486" t="s">
        <v>450</v>
      </c>
      <c r="C430" s="487" t="n">
        <v>13421200</v>
      </c>
      <c r="D430" s="474" t="n">
        <f aca="false">C430/10000</f>
        <v>1342.12</v>
      </c>
    </row>
    <row r="431" customFormat="false" ht="13.5" hidden="false" customHeight="true" outlineLevel="0" collapsed="false">
      <c r="A431" s="484" t="n">
        <v>21203</v>
      </c>
      <c r="B431" s="486" t="s">
        <v>1102</v>
      </c>
      <c r="C431" s="487" t="n">
        <f aca="false">SUM(C432)</f>
        <v>151052301.3</v>
      </c>
      <c r="D431" s="474" t="n">
        <f aca="false">C431/10000</f>
        <v>15105.23013</v>
      </c>
    </row>
    <row r="432" customFormat="false" ht="13.5" hidden="false" customHeight="true" outlineLevel="0" collapsed="false">
      <c r="A432" s="484" t="n">
        <v>2120399</v>
      </c>
      <c r="B432" s="486" t="s">
        <v>780</v>
      </c>
      <c r="C432" s="487" t="n">
        <v>151052301.3</v>
      </c>
      <c r="D432" s="474" t="n">
        <f aca="false">C432/10000</f>
        <v>15105.23013</v>
      </c>
    </row>
    <row r="433" customFormat="false" ht="13.5" hidden="false" customHeight="true" outlineLevel="0" collapsed="false">
      <c r="A433" s="484" t="n">
        <v>21205</v>
      </c>
      <c r="B433" s="486" t="s">
        <v>1103</v>
      </c>
      <c r="C433" s="487" t="n">
        <f aca="false">SUM(C434)</f>
        <v>0</v>
      </c>
      <c r="D433" s="474" t="n">
        <f aca="false">C433/10000</f>
        <v>0</v>
      </c>
    </row>
    <row r="434" customFormat="false" ht="13.5" hidden="false" customHeight="true" outlineLevel="0" collapsed="false">
      <c r="A434" s="484" t="n">
        <v>2120501</v>
      </c>
      <c r="B434" s="486" t="s">
        <v>1103</v>
      </c>
      <c r="C434" s="487" t="n">
        <v>0</v>
      </c>
      <c r="D434" s="474" t="n">
        <f aca="false">C434/10000</f>
        <v>0</v>
      </c>
    </row>
    <row r="435" customFormat="false" ht="13.5" hidden="false" customHeight="true" outlineLevel="0" collapsed="false">
      <c r="A435" s="484" t="n">
        <v>21299</v>
      </c>
      <c r="B435" s="486" t="s">
        <v>702</v>
      </c>
      <c r="C435" s="487" t="n">
        <f aca="false">SUM(C436)</f>
        <v>206915767.76</v>
      </c>
      <c r="D435" s="474" t="n">
        <f aca="false">C435/10000</f>
        <v>20691.576776</v>
      </c>
    </row>
    <row r="436" customFormat="false" ht="13.5" hidden="false" customHeight="true" outlineLevel="0" collapsed="false">
      <c r="A436" s="484" t="n">
        <v>2129999</v>
      </c>
      <c r="B436" s="486" t="s">
        <v>702</v>
      </c>
      <c r="C436" s="487" t="n">
        <v>206915767.76</v>
      </c>
      <c r="D436" s="474" t="n">
        <f aca="false">C436/10000</f>
        <v>20691.576776</v>
      </c>
    </row>
    <row r="437" customFormat="false" ht="13.5" hidden="false" customHeight="true" outlineLevel="0" collapsed="false">
      <c r="A437" s="484" t="n">
        <v>213</v>
      </c>
      <c r="B437" s="486" t="s">
        <v>1104</v>
      </c>
      <c r="C437" s="487" t="n">
        <f aca="false">C438+C454+C462+C472+C478+C482+C485+C487</f>
        <v>358188313</v>
      </c>
      <c r="D437" s="474" t="n">
        <f aca="false">C437/10000</f>
        <v>35818.8313</v>
      </c>
    </row>
    <row r="438" customFormat="false" ht="13.5" hidden="false" customHeight="true" outlineLevel="0" collapsed="false">
      <c r="A438" s="484" t="n">
        <v>21301</v>
      </c>
      <c r="B438" s="486" t="s">
        <v>1105</v>
      </c>
      <c r="C438" s="487" t="n">
        <f aca="false">SUM(C439:C453)</f>
        <v>162244910</v>
      </c>
      <c r="D438" s="474" t="n">
        <f aca="false">C438/10000</f>
        <v>16224.491</v>
      </c>
    </row>
    <row r="439" customFormat="false" ht="13.5" hidden="false" customHeight="true" outlineLevel="0" collapsed="false">
      <c r="A439" s="484" t="n">
        <v>2130101</v>
      </c>
      <c r="B439" s="486" t="s">
        <v>872</v>
      </c>
      <c r="C439" s="487" t="n">
        <v>32818115</v>
      </c>
      <c r="D439" s="474" t="n">
        <f aca="false">C439/10000</f>
        <v>3281.8115</v>
      </c>
    </row>
    <row r="440" customFormat="false" ht="13.5" hidden="false" customHeight="true" outlineLevel="0" collapsed="false">
      <c r="A440" s="484" t="n">
        <v>2130102</v>
      </c>
      <c r="B440" s="486" t="s">
        <v>873</v>
      </c>
      <c r="C440" s="487" t="n">
        <v>0</v>
      </c>
      <c r="D440" s="474" t="n">
        <f aca="false">C440/10000</f>
        <v>0</v>
      </c>
    </row>
    <row r="441" customFormat="false" ht="13.5" hidden="false" customHeight="true" outlineLevel="0" collapsed="false">
      <c r="A441" s="484" t="n">
        <v>2130104</v>
      </c>
      <c r="B441" s="486" t="s">
        <v>882</v>
      </c>
      <c r="C441" s="487" t="n">
        <v>87908095</v>
      </c>
      <c r="D441" s="474" t="n">
        <f aca="false">C441/10000</f>
        <v>8790.8095</v>
      </c>
    </row>
    <row r="442" customFormat="false" ht="13.5" hidden="false" customHeight="true" outlineLevel="0" collapsed="false">
      <c r="A442" s="484" t="n">
        <v>2130106</v>
      </c>
      <c r="B442" s="486" t="s">
        <v>667</v>
      </c>
      <c r="C442" s="487" t="n">
        <v>250000</v>
      </c>
      <c r="D442" s="474" t="n">
        <f aca="false">C442/10000</f>
        <v>25</v>
      </c>
    </row>
    <row r="443" customFormat="false" ht="13.5" hidden="false" customHeight="true" outlineLevel="0" collapsed="false">
      <c r="A443" s="484" t="n">
        <v>2130108</v>
      </c>
      <c r="B443" s="486" t="s">
        <v>1106</v>
      </c>
      <c r="C443" s="487" t="n">
        <v>0</v>
      </c>
      <c r="D443" s="474" t="n">
        <f aca="false">C443/10000</f>
        <v>0</v>
      </c>
    </row>
    <row r="444" customFormat="false" ht="13.5" hidden="false" customHeight="true" outlineLevel="0" collapsed="false">
      <c r="A444" s="484" t="n">
        <v>2130109</v>
      </c>
      <c r="B444" s="486" t="s">
        <v>659</v>
      </c>
      <c r="C444" s="487" t="n">
        <v>6360000</v>
      </c>
      <c r="D444" s="474" t="n">
        <f aca="false">C444/10000</f>
        <v>636</v>
      </c>
    </row>
    <row r="445" customFormat="false" ht="13.5" hidden="false" customHeight="true" outlineLevel="0" collapsed="false">
      <c r="A445" s="484" t="n">
        <v>2130110</v>
      </c>
      <c r="B445" s="486" t="s">
        <v>1107</v>
      </c>
      <c r="C445" s="487" t="n">
        <v>0</v>
      </c>
      <c r="D445" s="474" t="n">
        <f aca="false">C445/10000</f>
        <v>0</v>
      </c>
    </row>
    <row r="446" customFormat="false" ht="13.5" hidden="false" customHeight="true" outlineLevel="0" collapsed="false">
      <c r="A446" s="484" t="n">
        <v>2130110</v>
      </c>
      <c r="B446" s="486" t="s">
        <v>661</v>
      </c>
      <c r="C446" s="487" t="n">
        <v>3122000</v>
      </c>
      <c r="D446" s="474" t="n">
        <f aca="false">C446/10000</f>
        <v>312.2</v>
      </c>
    </row>
    <row r="447" customFormat="false" ht="13.5" hidden="false" customHeight="true" outlineLevel="0" collapsed="false">
      <c r="A447" s="484" t="n">
        <v>2130119</v>
      </c>
      <c r="B447" s="486" t="s">
        <v>1108</v>
      </c>
      <c r="C447" s="487" t="n">
        <v>0</v>
      </c>
      <c r="D447" s="474" t="n">
        <f aca="false">C447/10000</f>
        <v>0</v>
      </c>
    </row>
    <row r="448" customFormat="false" ht="13.5" hidden="false" customHeight="true" outlineLevel="0" collapsed="false">
      <c r="A448" s="484" t="n">
        <v>2130122</v>
      </c>
      <c r="B448" s="486" t="s">
        <v>1109</v>
      </c>
      <c r="C448" s="487" t="n">
        <v>0</v>
      </c>
      <c r="D448" s="474" t="n">
        <f aca="false">C448/10000</f>
        <v>0</v>
      </c>
    </row>
    <row r="449" customFormat="false" ht="13.5" hidden="false" customHeight="true" outlineLevel="0" collapsed="false">
      <c r="A449" s="484" t="n">
        <v>2130126</v>
      </c>
      <c r="B449" s="486" t="s">
        <v>1110</v>
      </c>
      <c r="C449" s="487" t="n">
        <v>0</v>
      </c>
      <c r="D449" s="474" t="n">
        <f aca="false">C449/10000</f>
        <v>0</v>
      </c>
    </row>
    <row r="450" customFormat="false" ht="13.5" hidden="false" customHeight="true" outlineLevel="0" collapsed="false">
      <c r="A450" s="484" t="n">
        <v>2130135</v>
      </c>
      <c r="B450" s="486" t="s">
        <v>1111</v>
      </c>
      <c r="C450" s="487" t="n">
        <v>0</v>
      </c>
      <c r="D450" s="474" t="n">
        <f aca="false">C450/10000</f>
        <v>0</v>
      </c>
    </row>
    <row r="451" customFormat="false" ht="13.5" hidden="false" customHeight="true" outlineLevel="0" collapsed="false">
      <c r="A451" s="484" t="n">
        <v>2130142</v>
      </c>
      <c r="B451" s="486" t="s">
        <v>1112</v>
      </c>
      <c r="C451" s="487" t="n">
        <v>0</v>
      </c>
      <c r="D451" s="474" t="n">
        <f aca="false">C451/10000</f>
        <v>0</v>
      </c>
    </row>
    <row r="452" customFormat="false" ht="13.5" hidden="false" customHeight="true" outlineLevel="0" collapsed="false">
      <c r="A452" s="484" t="n">
        <v>2130152</v>
      </c>
      <c r="B452" s="486" t="s">
        <v>1113</v>
      </c>
      <c r="C452" s="487" t="n">
        <v>0</v>
      </c>
      <c r="D452" s="474" t="n">
        <f aca="false">C452/10000</f>
        <v>0</v>
      </c>
    </row>
    <row r="453" customFormat="false" ht="13.5" hidden="false" customHeight="true" outlineLevel="0" collapsed="false">
      <c r="A453" s="484" t="n">
        <v>2130199</v>
      </c>
      <c r="B453" s="486" t="s">
        <v>658</v>
      </c>
      <c r="C453" s="487" t="n">
        <v>31786700</v>
      </c>
      <c r="D453" s="474" t="n">
        <f aca="false">C453/10000</f>
        <v>3178.67</v>
      </c>
    </row>
    <row r="454" customFormat="false" ht="13.5" hidden="false" customHeight="true" outlineLevel="0" collapsed="false">
      <c r="A454" s="484" t="n">
        <v>21302</v>
      </c>
      <c r="B454" s="486" t="s">
        <v>1114</v>
      </c>
      <c r="C454" s="487" t="n">
        <f aca="false">SUM(C455:C461)</f>
        <v>24144811</v>
      </c>
      <c r="D454" s="474" t="n">
        <f aca="false">C454/10000</f>
        <v>2414.4811</v>
      </c>
    </row>
    <row r="455" customFormat="false" ht="13.5" hidden="false" customHeight="true" outlineLevel="0" collapsed="false">
      <c r="A455" s="484" t="n">
        <v>2130201</v>
      </c>
      <c r="B455" s="486" t="s">
        <v>872</v>
      </c>
      <c r="C455" s="487" t="n">
        <v>21345211</v>
      </c>
      <c r="D455" s="474" t="n">
        <f aca="false">C455/10000</f>
        <v>2134.5211</v>
      </c>
    </row>
    <row r="456" customFormat="false" ht="13.5" hidden="false" customHeight="true" outlineLevel="0" collapsed="false">
      <c r="A456" s="484" t="n">
        <v>2130204</v>
      </c>
      <c r="B456" s="486" t="s">
        <v>1115</v>
      </c>
      <c r="C456" s="487" t="n">
        <v>0</v>
      </c>
      <c r="D456" s="474" t="n">
        <f aca="false">C456/10000</f>
        <v>0</v>
      </c>
    </row>
    <row r="457" customFormat="false" ht="13.5" hidden="false" customHeight="true" outlineLevel="0" collapsed="false">
      <c r="A457" s="484" t="n">
        <v>2130205</v>
      </c>
      <c r="B457" s="486" t="s">
        <v>1116</v>
      </c>
      <c r="C457" s="487" t="n">
        <v>0</v>
      </c>
      <c r="D457" s="474" t="n">
        <f aca="false">C457/10000</f>
        <v>0</v>
      </c>
    </row>
    <row r="458" customFormat="false" ht="13.5" hidden="false" customHeight="true" outlineLevel="0" collapsed="false">
      <c r="A458" s="484" t="n">
        <v>2130209</v>
      </c>
      <c r="B458" s="486" t="s">
        <v>1117</v>
      </c>
      <c r="C458" s="487" t="n">
        <v>0</v>
      </c>
      <c r="D458" s="474" t="n">
        <f aca="false">C458/10000</f>
        <v>0</v>
      </c>
    </row>
    <row r="459" customFormat="false" ht="13.5" hidden="false" customHeight="true" outlineLevel="0" collapsed="false">
      <c r="A459" s="484" t="n">
        <v>2130213</v>
      </c>
      <c r="B459" s="486" t="s">
        <v>1118</v>
      </c>
      <c r="C459" s="487" t="n">
        <v>0</v>
      </c>
      <c r="D459" s="474" t="n">
        <f aca="false">C459/10000</f>
        <v>0</v>
      </c>
    </row>
    <row r="460" customFormat="false" ht="13.5" hidden="false" customHeight="true" outlineLevel="0" collapsed="false">
      <c r="A460" s="484" t="n">
        <v>2130234</v>
      </c>
      <c r="B460" s="486" t="s">
        <v>1119</v>
      </c>
      <c r="C460" s="487" t="n">
        <v>0</v>
      </c>
      <c r="D460" s="474" t="n">
        <f aca="false">C460/10000</f>
        <v>0</v>
      </c>
    </row>
    <row r="461" customFormat="false" ht="13.5" hidden="false" customHeight="true" outlineLevel="0" collapsed="false">
      <c r="A461" s="484" t="n">
        <v>2130299</v>
      </c>
      <c r="B461" s="486" t="s">
        <v>1120</v>
      </c>
      <c r="C461" s="487" t="n">
        <v>2799600</v>
      </c>
      <c r="D461" s="474" t="n">
        <f aca="false">C461/10000</f>
        <v>279.96</v>
      </c>
    </row>
    <row r="462" customFormat="false" ht="13.5" hidden="false" customHeight="true" outlineLevel="0" collapsed="false">
      <c r="A462" s="484" t="n">
        <v>21303</v>
      </c>
      <c r="B462" s="486" t="s">
        <v>1121</v>
      </c>
      <c r="C462" s="487" t="n">
        <f aca="false">SUM(C463:C471)</f>
        <v>47352118</v>
      </c>
      <c r="D462" s="474" t="n">
        <f aca="false">C462/10000</f>
        <v>4735.2118</v>
      </c>
    </row>
    <row r="463" customFormat="false" ht="13.5" hidden="false" customHeight="true" outlineLevel="0" collapsed="false">
      <c r="A463" s="484" t="n">
        <v>2130301</v>
      </c>
      <c r="B463" s="486" t="s">
        <v>872</v>
      </c>
      <c r="C463" s="487" t="n">
        <v>14881718</v>
      </c>
      <c r="D463" s="474" t="n">
        <f aca="false">C463/10000</f>
        <v>1488.1718</v>
      </c>
    </row>
    <row r="464" customFormat="false" ht="13.5" hidden="false" customHeight="true" outlineLevel="0" collapsed="false">
      <c r="A464" s="484" t="n">
        <v>2130302</v>
      </c>
      <c r="B464" s="486" t="s">
        <v>873</v>
      </c>
      <c r="C464" s="487" t="n">
        <v>0</v>
      </c>
      <c r="D464" s="474" t="n">
        <f aca="false">C464/10000</f>
        <v>0</v>
      </c>
    </row>
    <row r="465" customFormat="false" ht="13.5" hidden="false" customHeight="true" outlineLevel="0" collapsed="false">
      <c r="A465" s="484" t="n">
        <v>2130305</v>
      </c>
      <c r="B465" s="486" t="s">
        <v>686</v>
      </c>
      <c r="C465" s="487" t="n">
        <v>13530000</v>
      </c>
      <c r="D465" s="474" t="n">
        <f aca="false">C465/10000</f>
        <v>1353</v>
      </c>
    </row>
    <row r="466" customFormat="false" ht="13.5" hidden="false" customHeight="true" outlineLevel="0" collapsed="false">
      <c r="A466" s="484" t="n">
        <v>2130306</v>
      </c>
      <c r="B466" s="486" t="s">
        <v>1122</v>
      </c>
      <c r="C466" s="487" t="n">
        <v>4797100</v>
      </c>
      <c r="D466" s="474" t="n">
        <f aca="false">C466/10000</f>
        <v>479.71</v>
      </c>
    </row>
    <row r="467" customFormat="false" ht="13.5" hidden="false" customHeight="true" outlineLevel="0" collapsed="false">
      <c r="A467" s="484" t="n">
        <v>2130309</v>
      </c>
      <c r="B467" s="486" t="s">
        <v>1123</v>
      </c>
      <c r="C467" s="487" t="n">
        <v>0</v>
      </c>
      <c r="D467" s="474" t="n">
        <f aca="false">C467/10000</f>
        <v>0</v>
      </c>
    </row>
    <row r="468" customFormat="false" ht="13.5" hidden="false" customHeight="true" outlineLevel="0" collapsed="false">
      <c r="A468" s="484" t="n">
        <v>2130310</v>
      </c>
      <c r="B468" s="486" t="s">
        <v>1124</v>
      </c>
      <c r="C468" s="487" t="n">
        <v>0</v>
      </c>
      <c r="D468" s="474" t="n">
        <f aca="false">C468/10000</f>
        <v>0</v>
      </c>
    </row>
    <row r="469" customFormat="false" ht="13.5" hidden="false" customHeight="true" outlineLevel="0" collapsed="false">
      <c r="A469" s="484" t="n">
        <v>2130314</v>
      </c>
      <c r="B469" s="486" t="s">
        <v>788</v>
      </c>
      <c r="C469" s="487" t="n">
        <v>400000</v>
      </c>
      <c r="D469" s="474" t="n">
        <f aca="false">C469/10000</f>
        <v>40</v>
      </c>
    </row>
    <row r="470" customFormat="false" ht="13.5" hidden="false" customHeight="true" outlineLevel="0" collapsed="false">
      <c r="A470" s="484" t="n">
        <v>2130322</v>
      </c>
      <c r="B470" s="486" t="s">
        <v>1125</v>
      </c>
      <c r="C470" s="487" t="n">
        <v>0</v>
      </c>
      <c r="D470" s="474" t="n">
        <f aca="false">C470/10000</f>
        <v>0</v>
      </c>
    </row>
    <row r="471" customFormat="false" ht="13.5" hidden="false" customHeight="true" outlineLevel="0" collapsed="false">
      <c r="A471" s="484" t="n">
        <v>2130399</v>
      </c>
      <c r="B471" s="486" t="s">
        <v>681</v>
      </c>
      <c r="C471" s="487" t="n">
        <v>13743300</v>
      </c>
      <c r="D471" s="474" t="n">
        <f aca="false">C471/10000</f>
        <v>1374.33</v>
      </c>
    </row>
    <row r="472" customFormat="false" ht="13.5" hidden="false" customHeight="true" outlineLevel="0" collapsed="false">
      <c r="A472" s="484" t="n">
        <v>21305</v>
      </c>
      <c r="B472" s="486" t="s">
        <v>1126</v>
      </c>
      <c r="C472" s="487" t="n">
        <f aca="false">SUM(C473:C477)</f>
        <v>124359074</v>
      </c>
      <c r="D472" s="474" t="n">
        <f aca="false">C472/10000</f>
        <v>12435.9074</v>
      </c>
    </row>
    <row r="473" customFormat="false" ht="13.5" hidden="false" customHeight="true" outlineLevel="0" collapsed="false">
      <c r="A473" s="484" t="n">
        <v>2130501</v>
      </c>
      <c r="B473" s="486" t="s">
        <v>872</v>
      </c>
      <c r="C473" s="487" t="n">
        <v>3191454</v>
      </c>
      <c r="D473" s="474" t="n">
        <f aca="false">C473/10000</f>
        <v>319.1454</v>
      </c>
    </row>
    <row r="474" customFormat="false" ht="13.5" hidden="false" customHeight="true" outlineLevel="0" collapsed="false">
      <c r="A474" s="484" t="n">
        <v>2130502</v>
      </c>
      <c r="B474" s="486" t="s">
        <v>873</v>
      </c>
      <c r="C474" s="487" t="n">
        <v>0</v>
      </c>
      <c r="D474" s="474" t="n">
        <f aca="false">C474/10000</f>
        <v>0</v>
      </c>
    </row>
    <row r="475" customFormat="false" ht="13.5" hidden="false" customHeight="true" outlineLevel="0" collapsed="false">
      <c r="A475" s="484" t="n">
        <v>2130504</v>
      </c>
      <c r="B475" s="486" t="s">
        <v>791</v>
      </c>
      <c r="C475" s="487" t="n">
        <v>13310000</v>
      </c>
      <c r="D475" s="474" t="n">
        <f aca="false">C475/10000</f>
        <v>1331</v>
      </c>
    </row>
    <row r="476" customFormat="false" ht="13.5" hidden="false" customHeight="true" outlineLevel="0" collapsed="false">
      <c r="A476" s="484" t="n">
        <v>2130550</v>
      </c>
      <c r="B476" s="486" t="s">
        <v>1127</v>
      </c>
      <c r="C476" s="487" t="n">
        <v>0</v>
      </c>
      <c r="D476" s="474" t="n">
        <f aca="false">C476/10000</f>
        <v>0</v>
      </c>
    </row>
    <row r="477" customFormat="false" ht="13.5" hidden="false" customHeight="true" outlineLevel="0" collapsed="false">
      <c r="A477" s="484" t="n">
        <v>2130599</v>
      </c>
      <c r="B477" s="486" t="s">
        <v>634</v>
      </c>
      <c r="C477" s="487" t="n">
        <v>107857620</v>
      </c>
      <c r="D477" s="474" t="n">
        <f aca="false">C477/10000</f>
        <v>10785.762</v>
      </c>
    </row>
    <row r="478" customFormat="false" ht="13.5" hidden="false" customHeight="true" outlineLevel="0" collapsed="false">
      <c r="A478" s="484" t="n">
        <v>21306</v>
      </c>
      <c r="B478" s="486" t="s">
        <v>1128</v>
      </c>
      <c r="C478" s="487" t="n">
        <f aca="false">SUM(C479:C481)</f>
        <v>0</v>
      </c>
      <c r="D478" s="474" t="n">
        <f aca="false">C478/10000</f>
        <v>0</v>
      </c>
    </row>
    <row r="479" customFormat="false" ht="13.5" hidden="false" customHeight="true" outlineLevel="0" collapsed="false">
      <c r="A479" s="484" t="n">
        <v>2130602</v>
      </c>
      <c r="B479" s="486" t="s">
        <v>1129</v>
      </c>
      <c r="C479" s="487" t="n">
        <v>0</v>
      </c>
      <c r="D479" s="474" t="n">
        <f aca="false">C479/10000</f>
        <v>0</v>
      </c>
    </row>
    <row r="480" customFormat="false" ht="13.5" hidden="false" customHeight="true" outlineLevel="0" collapsed="false">
      <c r="A480" s="484" t="n">
        <v>2130603</v>
      </c>
      <c r="B480" s="486" t="s">
        <v>1130</v>
      </c>
      <c r="C480" s="487" t="n">
        <v>0</v>
      </c>
      <c r="D480" s="474" t="n">
        <f aca="false">C480/10000</f>
        <v>0</v>
      </c>
    </row>
    <row r="481" customFormat="false" ht="13.5" hidden="false" customHeight="true" outlineLevel="0" collapsed="false">
      <c r="A481" s="484" t="n">
        <v>2130699</v>
      </c>
      <c r="B481" s="486" t="s">
        <v>1131</v>
      </c>
      <c r="C481" s="487" t="n">
        <v>0</v>
      </c>
      <c r="D481" s="474" t="n">
        <f aca="false">C481/10000</f>
        <v>0</v>
      </c>
    </row>
    <row r="482" customFormat="false" ht="13.5" hidden="false" customHeight="true" outlineLevel="0" collapsed="false">
      <c r="A482" s="484" t="n">
        <v>21307</v>
      </c>
      <c r="B482" s="486" t="s">
        <v>1132</v>
      </c>
      <c r="C482" s="487" t="n">
        <f aca="false">SUM(C483:C484)</f>
        <v>0</v>
      </c>
      <c r="D482" s="474" t="n">
        <f aca="false">C482/10000</f>
        <v>0</v>
      </c>
    </row>
    <row r="483" customFormat="false" ht="13.5" hidden="false" customHeight="true" outlineLevel="0" collapsed="false">
      <c r="A483" s="484" t="n">
        <v>2130701</v>
      </c>
      <c r="B483" s="486" t="s">
        <v>1133</v>
      </c>
      <c r="C483" s="487" t="n">
        <v>0</v>
      </c>
      <c r="D483" s="474" t="n">
        <f aca="false">C483/10000</f>
        <v>0</v>
      </c>
    </row>
    <row r="484" customFormat="false" ht="13.5" hidden="false" customHeight="true" outlineLevel="0" collapsed="false">
      <c r="A484" s="484" t="n">
        <v>2130799</v>
      </c>
      <c r="B484" s="486" t="s">
        <v>1134</v>
      </c>
      <c r="C484" s="487" t="n">
        <v>0</v>
      </c>
      <c r="D484" s="474" t="n">
        <f aca="false">C484/10000</f>
        <v>0</v>
      </c>
    </row>
    <row r="485" customFormat="false" ht="13.5" hidden="false" customHeight="true" outlineLevel="0" collapsed="false">
      <c r="A485" s="484" t="n">
        <v>21308</v>
      </c>
      <c r="B485" s="486" t="s">
        <v>1135</v>
      </c>
      <c r="C485" s="487" t="n">
        <f aca="false">SUM(C486)</f>
        <v>0</v>
      </c>
      <c r="D485" s="474" t="n">
        <f aca="false">C485/10000</f>
        <v>0</v>
      </c>
    </row>
    <row r="486" customFormat="false" ht="13.5" hidden="false" customHeight="true" outlineLevel="0" collapsed="false">
      <c r="A486" s="484" t="n">
        <v>2130803</v>
      </c>
      <c r="B486" s="486" t="s">
        <v>1136</v>
      </c>
      <c r="C486" s="487" t="n">
        <v>0</v>
      </c>
      <c r="D486" s="474" t="n">
        <f aca="false">C486/10000</f>
        <v>0</v>
      </c>
    </row>
    <row r="487" customFormat="false" ht="13.5" hidden="false" customHeight="true" outlineLevel="0" collapsed="false">
      <c r="A487" s="484" t="n">
        <v>21399</v>
      </c>
      <c r="B487" s="486" t="s">
        <v>1137</v>
      </c>
      <c r="C487" s="487" t="n">
        <f aca="false">SUM(C488)</f>
        <v>87400</v>
      </c>
      <c r="D487" s="474" t="n">
        <f aca="false">C487/10000</f>
        <v>8.74</v>
      </c>
    </row>
    <row r="488" customFormat="false" ht="13.5" hidden="false" customHeight="true" outlineLevel="0" collapsed="false">
      <c r="A488" s="484" t="n">
        <v>2139999</v>
      </c>
      <c r="B488" s="486" t="s">
        <v>1137</v>
      </c>
      <c r="C488" s="487" t="n">
        <v>87400</v>
      </c>
      <c r="D488" s="474" t="n">
        <f aca="false">C488/10000</f>
        <v>8.74</v>
      </c>
    </row>
    <row r="489" customFormat="false" ht="13.5" hidden="false" customHeight="true" outlineLevel="0" collapsed="false">
      <c r="A489" s="484" t="n">
        <v>214</v>
      </c>
      <c r="B489" s="486" t="s">
        <v>1138</v>
      </c>
      <c r="C489" s="487" t="n">
        <f aca="false">C490</f>
        <v>70982596</v>
      </c>
      <c r="D489" s="474" t="n">
        <f aca="false">C489/10000</f>
        <v>7098.2596</v>
      </c>
    </row>
    <row r="490" customFormat="false" ht="13.5" hidden="false" customHeight="true" outlineLevel="0" collapsed="false">
      <c r="A490" s="484" t="n">
        <v>21401</v>
      </c>
      <c r="B490" s="486" t="s">
        <v>1139</v>
      </c>
      <c r="C490" s="487" t="n">
        <f aca="false">SUM(C491:C499)</f>
        <v>70982596</v>
      </c>
      <c r="D490" s="474" t="n">
        <f aca="false">C490/10000</f>
        <v>7098.2596</v>
      </c>
    </row>
    <row r="491" customFormat="false" ht="13.5" hidden="false" customHeight="true" outlineLevel="0" collapsed="false">
      <c r="A491" s="484" t="n">
        <v>2140101</v>
      </c>
      <c r="B491" s="486" t="s">
        <v>872</v>
      </c>
      <c r="C491" s="487" t="n">
        <v>18718356</v>
      </c>
      <c r="D491" s="474" t="n">
        <f aca="false">C491/10000</f>
        <v>1871.8356</v>
      </c>
    </row>
    <row r="492" customFormat="false" ht="13.5" hidden="false" customHeight="true" outlineLevel="0" collapsed="false">
      <c r="A492" s="484" t="n">
        <v>2140102</v>
      </c>
      <c r="B492" s="486" t="s">
        <v>873</v>
      </c>
      <c r="C492" s="487" t="n">
        <v>0</v>
      </c>
      <c r="D492" s="474" t="n">
        <f aca="false">C492/10000</f>
        <v>0</v>
      </c>
    </row>
    <row r="493" customFormat="false" ht="13.5" hidden="false" customHeight="true" outlineLevel="0" collapsed="false">
      <c r="A493" s="484" t="n">
        <v>2140104</v>
      </c>
      <c r="B493" s="486" t="s">
        <v>1140</v>
      </c>
      <c r="C493" s="487" t="n">
        <v>4198200</v>
      </c>
      <c r="D493" s="474" t="n">
        <f aca="false">C493/10000</f>
        <v>419.82</v>
      </c>
    </row>
    <row r="494" customFormat="false" ht="13.5" hidden="false" customHeight="true" outlineLevel="0" collapsed="false">
      <c r="A494" s="484" t="n">
        <v>2140106</v>
      </c>
      <c r="B494" s="486" t="s">
        <v>700</v>
      </c>
      <c r="C494" s="487" t="n">
        <v>2344000</v>
      </c>
      <c r="D494" s="474" t="n">
        <f aca="false">C494/10000</f>
        <v>234.4</v>
      </c>
    </row>
    <row r="495" customFormat="false" ht="13.5" hidden="false" customHeight="true" outlineLevel="0" collapsed="false">
      <c r="A495" s="484" t="n">
        <v>2140109</v>
      </c>
      <c r="B495" s="486" t="s">
        <v>1141</v>
      </c>
      <c r="C495" s="487" t="n">
        <v>980160</v>
      </c>
      <c r="D495" s="474" t="n">
        <f aca="false">C495/10000</f>
        <v>98.016</v>
      </c>
    </row>
    <row r="496" customFormat="false" ht="13.5" hidden="false" customHeight="true" outlineLevel="0" collapsed="false">
      <c r="A496" s="484" t="n">
        <v>2140110</v>
      </c>
      <c r="B496" s="486" t="s">
        <v>1142</v>
      </c>
      <c r="C496" s="487" t="n">
        <v>0</v>
      </c>
      <c r="D496" s="474" t="n">
        <f aca="false">C496/10000</f>
        <v>0</v>
      </c>
    </row>
    <row r="497" customFormat="false" ht="13.5" hidden="false" customHeight="true" outlineLevel="0" collapsed="false">
      <c r="A497" s="484" t="n">
        <v>2140112</v>
      </c>
      <c r="B497" s="486" t="s">
        <v>473</v>
      </c>
      <c r="C497" s="487" t="n">
        <v>44741880</v>
      </c>
      <c r="D497" s="474" t="n">
        <f aca="false">C497/10000</f>
        <v>4474.188</v>
      </c>
    </row>
    <row r="498" customFormat="false" ht="13.5" hidden="false" customHeight="true" outlineLevel="0" collapsed="false">
      <c r="A498" s="484" t="n">
        <v>2140131</v>
      </c>
      <c r="B498" s="486" t="s">
        <v>1143</v>
      </c>
      <c r="C498" s="487" t="n">
        <v>0</v>
      </c>
      <c r="D498" s="474" t="n">
        <f aca="false">C498/10000</f>
        <v>0</v>
      </c>
    </row>
    <row r="499" customFormat="false" ht="13.5" hidden="false" customHeight="true" outlineLevel="0" collapsed="false">
      <c r="A499" s="484" t="n">
        <v>2140199</v>
      </c>
      <c r="B499" s="486" t="s">
        <v>1144</v>
      </c>
      <c r="C499" s="487" t="n">
        <v>0</v>
      </c>
      <c r="D499" s="474" t="n">
        <f aca="false">C499/10000</f>
        <v>0</v>
      </c>
    </row>
    <row r="500" customFormat="false" ht="13.5" hidden="false" customHeight="true" outlineLevel="0" collapsed="false">
      <c r="A500" s="484" t="n">
        <v>215</v>
      </c>
      <c r="B500" s="486" t="s">
        <v>1145</v>
      </c>
      <c r="C500" s="487" t="n">
        <f aca="false">C501+C504</f>
        <v>5333871</v>
      </c>
      <c r="D500" s="474" t="n">
        <f aca="false">C500/10000</f>
        <v>533.3871</v>
      </c>
    </row>
    <row r="501" customFormat="false" ht="13.5" hidden="false" customHeight="true" outlineLevel="0" collapsed="false">
      <c r="A501" s="484" t="n">
        <v>21505</v>
      </c>
      <c r="B501" s="486" t="s">
        <v>1146</v>
      </c>
      <c r="C501" s="487" t="n">
        <f aca="false">SUM(C502:C503)</f>
        <v>2703723</v>
      </c>
      <c r="D501" s="474" t="n">
        <f aca="false">C501/10000</f>
        <v>270.3723</v>
      </c>
    </row>
    <row r="502" customFormat="false" ht="13.5" hidden="false" customHeight="true" outlineLevel="0" collapsed="false">
      <c r="A502" s="484" t="n">
        <v>2150502</v>
      </c>
      <c r="B502" s="486" t="s">
        <v>873</v>
      </c>
      <c r="C502" s="487" t="n">
        <v>0</v>
      </c>
      <c r="D502" s="474" t="n">
        <f aca="false">C502/10000</f>
        <v>0</v>
      </c>
    </row>
    <row r="503" customFormat="false" ht="13.5" hidden="false" customHeight="true" outlineLevel="0" collapsed="false">
      <c r="A503" s="484" t="n">
        <v>2150599</v>
      </c>
      <c r="B503" s="486" t="s">
        <v>401</v>
      </c>
      <c r="C503" s="487" t="n">
        <v>2703723</v>
      </c>
      <c r="D503" s="474" t="n">
        <f aca="false">C503/10000</f>
        <v>270.3723</v>
      </c>
    </row>
    <row r="504" customFormat="false" ht="13.5" hidden="false" customHeight="true" outlineLevel="0" collapsed="false">
      <c r="A504" s="484" t="n">
        <v>21508</v>
      </c>
      <c r="B504" s="486" t="s">
        <v>1147</v>
      </c>
      <c r="C504" s="487" t="n">
        <f aca="false">SUM(C505:C506)</f>
        <v>2630148</v>
      </c>
      <c r="D504" s="474" t="n">
        <f aca="false">C504/10000</f>
        <v>263.0148</v>
      </c>
    </row>
    <row r="505" customFormat="false" ht="13.5" hidden="false" customHeight="true" outlineLevel="0" collapsed="false">
      <c r="A505" s="484" t="n">
        <v>2150801</v>
      </c>
      <c r="B505" s="486" t="s">
        <v>872</v>
      </c>
      <c r="C505" s="487" t="n">
        <v>2519600</v>
      </c>
      <c r="D505" s="474" t="n">
        <f aca="false">C505/10000</f>
        <v>251.96</v>
      </c>
    </row>
    <row r="506" customFormat="false" ht="13.5" hidden="false" customHeight="true" outlineLevel="0" collapsed="false">
      <c r="A506" s="484" t="n">
        <v>2150899</v>
      </c>
      <c r="B506" s="486" t="s">
        <v>240</v>
      </c>
      <c r="C506" s="487" t="n">
        <v>110548</v>
      </c>
      <c r="D506" s="474" t="n">
        <f aca="false">C506/10000</f>
        <v>11.0548</v>
      </c>
    </row>
    <row r="507" customFormat="false" ht="13.5" hidden="false" customHeight="true" outlineLevel="0" collapsed="false">
      <c r="A507" s="484" t="n">
        <v>216</v>
      </c>
      <c r="B507" s="486" t="s">
        <v>1148</v>
      </c>
      <c r="C507" s="487" t="n">
        <f aca="false">C508+C512+C514</f>
        <v>3846976</v>
      </c>
      <c r="D507" s="474" t="n">
        <f aca="false">C507/10000</f>
        <v>384.6976</v>
      </c>
    </row>
    <row r="508" customFormat="false" ht="13.5" hidden="false" customHeight="true" outlineLevel="0" collapsed="false">
      <c r="A508" s="484" t="n">
        <v>21602</v>
      </c>
      <c r="B508" s="486" t="s">
        <v>1149</v>
      </c>
      <c r="C508" s="487" t="n">
        <f aca="false">SUM(C509:C511)</f>
        <v>3846976</v>
      </c>
      <c r="D508" s="474" t="n">
        <f aca="false">C508/10000</f>
        <v>384.6976</v>
      </c>
    </row>
    <row r="509" customFormat="false" ht="13.5" hidden="false" customHeight="true" outlineLevel="0" collapsed="false">
      <c r="A509" s="484" t="n">
        <v>2160201</v>
      </c>
      <c r="B509" s="486" t="s">
        <v>872</v>
      </c>
      <c r="C509" s="487" t="n">
        <v>0</v>
      </c>
      <c r="D509" s="474" t="n">
        <f aca="false">C509/10000</f>
        <v>0</v>
      </c>
    </row>
    <row r="510" customFormat="false" ht="13.5" hidden="false" customHeight="true" outlineLevel="0" collapsed="false">
      <c r="A510" s="484" t="n">
        <v>2160202</v>
      </c>
      <c r="B510" s="486" t="s">
        <v>873</v>
      </c>
      <c r="C510" s="487" t="n">
        <v>0</v>
      </c>
      <c r="D510" s="474" t="n">
        <f aca="false">C510/10000</f>
        <v>0</v>
      </c>
    </row>
    <row r="511" customFormat="false" ht="13.5" hidden="false" customHeight="true" outlineLevel="0" collapsed="false">
      <c r="A511" s="484" t="n">
        <v>2160299</v>
      </c>
      <c r="B511" s="486" t="s">
        <v>388</v>
      </c>
      <c r="C511" s="487" t="n">
        <v>3846976</v>
      </c>
      <c r="D511" s="474" t="n">
        <f aca="false">C511/10000</f>
        <v>384.6976</v>
      </c>
    </row>
    <row r="512" customFormat="false" ht="13.5" hidden="false" customHeight="true" outlineLevel="0" collapsed="false">
      <c r="A512" s="484" t="n">
        <v>21606</v>
      </c>
      <c r="B512" s="486" t="s">
        <v>1150</v>
      </c>
      <c r="C512" s="487" t="n">
        <f aca="false">SUM(C513)</f>
        <v>0</v>
      </c>
      <c r="D512" s="474" t="n">
        <f aca="false">C512/10000</f>
        <v>0</v>
      </c>
    </row>
    <row r="513" customFormat="false" ht="13.5" hidden="false" customHeight="true" outlineLevel="0" collapsed="false">
      <c r="A513" s="484" t="n">
        <v>2160699</v>
      </c>
      <c r="B513" s="486" t="s">
        <v>1151</v>
      </c>
      <c r="C513" s="487" t="n">
        <v>0</v>
      </c>
      <c r="D513" s="474" t="n">
        <f aca="false">C513/10000</f>
        <v>0</v>
      </c>
    </row>
    <row r="514" customFormat="false" ht="13.5" hidden="false" customHeight="true" outlineLevel="0" collapsed="false">
      <c r="A514" s="484" t="n">
        <v>21699</v>
      </c>
      <c r="B514" s="486" t="s">
        <v>1152</v>
      </c>
      <c r="C514" s="487" t="n">
        <f aca="false">SUM(C515)</f>
        <v>0</v>
      </c>
      <c r="D514" s="474" t="n">
        <f aca="false">C514/10000</f>
        <v>0</v>
      </c>
    </row>
    <row r="515" customFormat="false" ht="13.5" hidden="false" customHeight="true" outlineLevel="0" collapsed="false">
      <c r="A515" s="484" t="n">
        <v>2169999</v>
      </c>
      <c r="B515" s="486" t="s">
        <v>1152</v>
      </c>
      <c r="C515" s="487" t="n">
        <v>0</v>
      </c>
      <c r="D515" s="474" t="n">
        <f aca="false">C515/10000</f>
        <v>0</v>
      </c>
    </row>
    <row r="516" customFormat="false" ht="13.5" hidden="false" customHeight="true" outlineLevel="0" collapsed="false">
      <c r="A516" s="484" t="n">
        <v>220</v>
      </c>
      <c r="B516" s="486" t="s">
        <v>1153</v>
      </c>
      <c r="C516" s="487" t="n">
        <f aca="false">C517+C527</f>
        <v>55286288</v>
      </c>
      <c r="D516" s="474" t="n">
        <f aca="false">C516/10000</f>
        <v>5528.6288</v>
      </c>
    </row>
    <row r="517" customFormat="false" ht="13.5" hidden="false" customHeight="true" outlineLevel="0" collapsed="false">
      <c r="A517" s="484" t="n">
        <v>22001</v>
      </c>
      <c r="B517" s="486" t="s">
        <v>1154</v>
      </c>
      <c r="C517" s="487" t="n">
        <f aca="false">SUM(C518:C526)</f>
        <v>53559012</v>
      </c>
      <c r="D517" s="474" t="n">
        <f aca="false">C517/10000</f>
        <v>5355.9012</v>
      </c>
    </row>
    <row r="518" customFormat="false" ht="13.5" hidden="false" customHeight="true" outlineLevel="0" collapsed="false">
      <c r="A518" s="484" t="n">
        <v>2200101</v>
      </c>
      <c r="B518" s="486" t="s">
        <v>872</v>
      </c>
      <c r="C518" s="487" t="n">
        <v>23509912</v>
      </c>
      <c r="D518" s="474" t="n">
        <f aca="false">C518/10000</f>
        <v>2350.9912</v>
      </c>
    </row>
    <row r="519" customFormat="false" ht="13.5" hidden="false" customHeight="true" outlineLevel="0" collapsed="false">
      <c r="A519" s="484" t="n">
        <v>2200102</v>
      </c>
      <c r="B519" s="486" t="s">
        <v>873</v>
      </c>
      <c r="C519" s="487" t="n">
        <v>0</v>
      </c>
      <c r="D519" s="474" t="n">
        <f aca="false">C519/10000</f>
        <v>0</v>
      </c>
    </row>
    <row r="520" customFormat="false" ht="13.5" hidden="false" customHeight="true" outlineLevel="0" collapsed="false">
      <c r="A520" s="484" t="n">
        <v>2200105</v>
      </c>
      <c r="B520" s="486" t="s">
        <v>797</v>
      </c>
      <c r="C520" s="487" t="n">
        <v>8349100</v>
      </c>
      <c r="D520" s="474" t="n">
        <f aca="false">C520/10000</f>
        <v>834.91</v>
      </c>
    </row>
    <row r="521" customFormat="false" ht="13.5" hidden="false" customHeight="true" outlineLevel="0" collapsed="false">
      <c r="A521" s="484" t="n">
        <v>2200106</v>
      </c>
      <c r="B521" s="486" t="s">
        <v>1155</v>
      </c>
      <c r="C521" s="487" t="n">
        <v>0</v>
      </c>
      <c r="D521" s="474" t="n">
        <f aca="false">C521/10000</f>
        <v>0</v>
      </c>
    </row>
    <row r="522" customFormat="false" ht="13.5" hidden="false" customHeight="true" outlineLevel="0" collapsed="false">
      <c r="A522" s="484" t="n">
        <v>2200109</v>
      </c>
      <c r="B522" s="486" t="s">
        <v>1156</v>
      </c>
      <c r="C522" s="487" t="n">
        <v>0</v>
      </c>
      <c r="D522" s="474" t="n">
        <f aca="false">C522/10000</f>
        <v>0</v>
      </c>
    </row>
    <row r="523" customFormat="false" ht="13.5" hidden="false" customHeight="true" outlineLevel="0" collapsed="false">
      <c r="A523" s="484" t="n">
        <v>2200110</v>
      </c>
      <c r="B523" s="486" t="s">
        <v>1157</v>
      </c>
      <c r="C523" s="487" t="n">
        <v>0</v>
      </c>
      <c r="D523" s="474" t="n">
        <f aca="false">C523/10000</f>
        <v>0</v>
      </c>
    </row>
    <row r="524" customFormat="false" ht="13.5" hidden="false" customHeight="true" outlineLevel="0" collapsed="false">
      <c r="A524" s="484" t="n">
        <v>2200114</v>
      </c>
      <c r="B524" s="486" t="s">
        <v>1158</v>
      </c>
      <c r="C524" s="487" t="n">
        <v>0</v>
      </c>
      <c r="D524" s="474" t="n">
        <f aca="false">C524/10000</f>
        <v>0</v>
      </c>
    </row>
    <row r="525" customFormat="false" ht="13.5" hidden="false" customHeight="true" outlineLevel="0" collapsed="false">
      <c r="A525" s="484" t="n">
        <v>2200150</v>
      </c>
      <c r="B525" s="486" t="s">
        <v>882</v>
      </c>
      <c r="C525" s="487" t="n">
        <v>0</v>
      </c>
      <c r="D525" s="474" t="n">
        <f aca="false">C525/10000</f>
        <v>0</v>
      </c>
    </row>
    <row r="526" customFormat="false" ht="13.5" hidden="false" customHeight="true" outlineLevel="0" collapsed="false">
      <c r="A526" s="484" t="n">
        <v>2200199</v>
      </c>
      <c r="B526" s="486" t="s">
        <v>800</v>
      </c>
      <c r="C526" s="487" t="n">
        <v>21700000</v>
      </c>
      <c r="D526" s="474" t="n">
        <f aca="false">C526/10000</f>
        <v>2170</v>
      </c>
    </row>
    <row r="527" customFormat="false" ht="13.5" hidden="false" customHeight="true" outlineLevel="0" collapsed="false">
      <c r="A527" s="484" t="n">
        <v>22005</v>
      </c>
      <c r="B527" s="486" t="s">
        <v>1159</v>
      </c>
      <c r="C527" s="487" t="n">
        <f aca="false">SUM(C528:C530)</f>
        <v>1727276</v>
      </c>
      <c r="D527" s="474" t="n">
        <f aca="false">C527/10000</f>
        <v>172.7276</v>
      </c>
    </row>
    <row r="528" customFormat="false" ht="13.5" hidden="false" customHeight="true" outlineLevel="0" collapsed="false">
      <c r="A528" s="484" t="n">
        <v>2200501</v>
      </c>
      <c r="B528" s="486" t="s">
        <v>872</v>
      </c>
      <c r="C528" s="487" t="n">
        <v>1277276</v>
      </c>
      <c r="D528" s="474" t="n">
        <f aca="false">C528/10000</f>
        <v>127.7276</v>
      </c>
    </row>
    <row r="529" customFormat="false" ht="13.5" hidden="false" customHeight="true" outlineLevel="0" collapsed="false">
      <c r="A529" s="484" t="n">
        <v>2200509</v>
      </c>
      <c r="B529" s="486" t="s">
        <v>695</v>
      </c>
      <c r="C529" s="487" t="n">
        <v>450000</v>
      </c>
      <c r="D529" s="474" t="n">
        <f aca="false">C529/10000</f>
        <v>45</v>
      </c>
    </row>
    <row r="530" customFormat="false" ht="13.5" hidden="false" customHeight="true" outlineLevel="0" collapsed="false">
      <c r="A530" s="484" t="n">
        <v>2200510</v>
      </c>
      <c r="B530" s="486" t="s">
        <v>1160</v>
      </c>
      <c r="C530" s="487" t="n">
        <v>0</v>
      </c>
      <c r="D530" s="474" t="n">
        <f aca="false">C530/10000</f>
        <v>0</v>
      </c>
    </row>
    <row r="531" customFormat="false" ht="13.5" hidden="false" customHeight="true" outlineLevel="0" collapsed="false">
      <c r="A531" s="484" t="n">
        <v>221</v>
      </c>
      <c r="B531" s="486" t="s">
        <v>1161</v>
      </c>
      <c r="C531" s="487" t="n">
        <f aca="false">C532</f>
        <v>10096000</v>
      </c>
      <c r="D531" s="474" t="n">
        <f aca="false">C531/10000</f>
        <v>1009.6</v>
      </c>
    </row>
    <row r="532" customFormat="false" ht="13.5" hidden="false" customHeight="true" outlineLevel="0" collapsed="false">
      <c r="A532" s="484" t="n">
        <v>22101</v>
      </c>
      <c r="B532" s="486" t="s">
        <v>1162</v>
      </c>
      <c r="C532" s="487" t="n">
        <f aca="false">SUM(C533:C535)</f>
        <v>10096000</v>
      </c>
      <c r="D532" s="474" t="n">
        <f aca="false">C532/10000</f>
        <v>1009.6</v>
      </c>
    </row>
    <row r="533" customFormat="false" ht="13.5" hidden="false" customHeight="true" outlineLevel="0" collapsed="false">
      <c r="A533" s="484" t="n">
        <v>2210103</v>
      </c>
      <c r="B533" s="486" t="s">
        <v>1163</v>
      </c>
      <c r="C533" s="487" t="n">
        <v>0</v>
      </c>
      <c r="D533" s="474" t="n">
        <f aca="false">C533/10000</f>
        <v>0</v>
      </c>
    </row>
    <row r="534" customFormat="false" ht="13.5" hidden="false" customHeight="true" outlineLevel="0" collapsed="false">
      <c r="A534" s="484" t="n">
        <v>2210105</v>
      </c>
      <c r="B534" s="486" t="s">
        <v>1164</v>
      </c>
      <c r="C534" s="487" t="n">
        <v>2996000</v>
      </c>
      <c r="D534" s="474" t="n">
        <f aca="false">C534/10000</f>
        <v>299.6</v>
      </c>
    </row>
    <row r="535" customFormat="false" ht="13.5" hidden="false" customHeight="true" outlineLevel="0" collapsed="false">
      <c r="A535" s="484" t="n">
        <v>2210106</v>
      </c>
      <c r="B535" s="486" t="s">
        <v>710</v>
      </c>
      <c r="C535" s="487" t="n">
        <v>7100000</v>
      </c>
      <c r="D535" s="474" t="n">
        <f aca="false">C535/10000</f>
        <v>710</v>
      </c>
    </row>
    <row r="536" customFormat="false" ht="13.5" hidden="false" customHeight="true" outlineLevel="0" collapsed="false">
      <c r="A536" s="484" t="n">
        <v>222</v>
      </c>
      <c r="B536" s="486" t="s">
        <v>1165</v>
      </c>
      <c r="C536" s="487" t="n">
        <f aca="false">C537+C545+C547</f>
        <v>47974838</v>
      </c>
      <c r="D536" s="474" t="n">
        <f aca="false">C536/10000</f>
        <v>4797.4838</v>
      </c>
    </row>
    <row r="537" customFormat="false" ht="13.5" hidden="false" customHeight="true" outlineLevel="0" collapsed="false">
      <c r="A537" s="484" t="n">
        <v>22201</v>
      </c>
      <c r="B537" s="486" t="s">
        <v>1166</v>
      </c>
      <c r="C537" s="487" t="n">
        <f aca="false">SUM(C538:C544)</f>
        <v>34174838</v>
      </c>
      <c r="D537" s="474" t="n">
        <f aca="false">C537/10000</f>
        <v>3417.4838</v>
      </c>
    </row>
    <row r="538" customFormat="false" ht="13.5" hidden="false" customHeight="true" outlineLevel="0" collapsed="false">
      <c r="A538" s="484" t="n">
        <v>2220101</v>
      </c>
      <c r="B538" s="486" t="s">
        <v>872</v>
      </c>
      <c r="C538" s="487" t="n">
        <v>5821838</v>
      </c>
      <c r="D538" s="474" t="n">
        <f aca="false">C538/10000</f>
        <v>582.1838</v>
      </c>
    </row>
    <row r="539" customFormat="false" ht="13.5" hidden="false" customHeight="true" outlineLevel="0" collapsed="false">
      <c r="A539" s="484" t="n">
        <v>2220102</v>
      </c>
      <c r="B539" s="486" t="s">
        <v>873</v>
      </c>
      <c r="C539" s="487" t="n">
        <v>0</v>
      </c>
      <c r="D539" s="474" t="n">
        <f aca="false">C539/10000</f>
        <v>0</v>
      </c>
    </row>
    <row r="540" customFormat="false" ht="13.5" hidden="false" customHeight="true" outlineLevel="0" collapsed="false">
      <c r="A540" s="484" t="n">
        <v>2220105</v>
      </c>
      <c r="B540" s="486" t="s">
        <v>1167</v>
      </c>
      <c r="C540" s="487" t="n">
        <v>200000</v>
      </c>
      <c r="D540" s="474" t="n">
        <f aca="false">C540/10000</f>
        <v>20</v>
      </c>
    </row>
    <row r="541" customFormat="false" ht="13.5" hidden="false" customHeight="true" outlineLevel="0" collapsed="false">
      <c r="A541" s="484" t="n">
        <v>2220106</v>
      </c>
      <c r="B541" s="486" t="s">
        <v>1168</v>
      </c>
      <c r="C541" s="487" t="n">
        <v>0</v>
      </c>
      <c r="D541" s="474" t="n">
        <f aca="false">C541/10000</f>
        <v>0</v>
      </c>
    </row>
    <row r="542" customFormat="false" ht="13.5" hidden="false" customHeight="true" outlineLevel="0" collapsed="false">
      <c r="A542" s="484" t="n">
        <v>2220115</v>
      </c>
      <c r="B542" s="486" t="s">
        <v>254</v>
      </c>
      <c r="C542" s="487" t="n">
        <v>21000000</v>
      </c>
      <c r="D542" s="474" t="n">
        <f aca="false">C542/10000</f>
        <v>2100</v>
      </c>
    </row>
    <row r="543" customFormat="false" ht="13.5" hidden="false" customHeight="true" outlineLevel="0" collapsed="false">
      <c r="A543" s="484" t="n">
        <v>2220150</v>
      </c>
      <c r="B543" s="486" t="s">
        <v>882</v>
      </c>
      <c r="C543" s="487" t="n">
        <v>0</v>
      </c>
      <c r="D543" s="474" t="n">
        <f aca="false">C543/10000</f>
        <v>0</v>
      </c>
    </row>
    <row r="544" customFormat="false" ht="13.5" hidden="false" customHeight="true" outlineLevel="0" collapsed="false">
      <c r="A544" s="484" t="n">
        <v>2220199</v>
      </c>
      <c r="B544" s="486" t="s">
        <v>1169</v>
      </c>
      <c r="C544" s="487" t="n">
        <v>7153000</v>
      </c>
      <c r="D544" s="474" t="n">
        <f aca="false">C544/10000</f>
        <v>715.3</v>
      </c>
    </row>
    <row r="545" customFormat="false" ht="13.5" hidden="false" customHeight="true" outlineLevel="0" collapsed="false">
      <c r="A545" s="484" t="n">
        <v>22202</v>
      </c>
      <c r="B545" s="486" t="s">
        <v>1170</v>
      </c>
      <c r="C545" s="487" t="n">
        <f aca="false">SUM(C546)</f>
        <v>1180000</v>
      </c>
      <c r="D545" s="474" t="n">
        <f aca="false">C545/10000</f>
        <v>118</v>
      </c>
    </row>
    <row r="546" customFormat="false" ht="13.5" hidden="false" customHeight="true" outlineLevel="0" collapsed="false">
      <c r="A546" s="484" t="n">
        <v>2220299</v>
      </c>
      <c r="B546" s="486" t="s">
        <v>440</v>
      </c>
      <c r="C546" s="487" t="n">
        <v>1180000</v>
      </c>
      <c r="D546" s="474" t="n">
        <f aca="false">C546/10000</f>
        <v>118</v>
      </c>
    </row>
    <row r="547" customFormat="false" ht="13.5" hidden="false" customHeight="true" outlineLevel="0" collapsed="false">
      <c r="A547" s="484" t="n">
        <v>22204</v>
      </c>
      <c r="B547" s="486" t="s">
        <v>1171</v>
      </c>
      <c r="C547" s="487" t="n">
        <f aca="false">SUM(C548)</f>
        <v>12620000</v>
      </c>
      <c r="D547" s="474" t="n">
        <f aca="false">C547/10000</f>
        <v>1262</v>
      </c>
    </row>
    <row r="548" customFormat="false" ht="13.5" hidden="false" customHeight="true" outlineLevel="0" collapsed="false">
      <c r="A548" s="484" t="n">
        <v>2220499</v>
      </c>
      <c r="B548" s="486" t="s">
        <v>1172</v>
      </c>
      <c r="C548" s="487" t="n">
        <v>12620000</v>
      </c>
      <c r="D548" s="474" t="n">
        <f aca="false">C548/10000</f>
        <v>1262</v>
      </c>
    </row>
    <row r="549" s="496" customFormat="true" ht="13.5" hidden="false" customHeight="true" outlineLevel="0" collapsed="false">
      <c r="A549" s="492" t="n">
        <v>224</v>
      </c>
      <c r="B549" s="493" t="s">
        <v>1173</v>
      </c>
      <c r="C549" s="494" t="n">
        <f aca="false">C550+C557+C561+C565+C568</f>
        <v>24839266</v>
      </c>
      <c r="D549" s="495" t="n">
        <f aca="false">C549/10000</f>
        <v>2483.9266</v>
      </c>
    </row>
    <row r="550" customFormat="false" ht="13.5" hidden="false" customHeight="true" outlineLevel="0" collapsed="false">
      <c r="A550" s="484" t="n">
        <v>22401</v>
      </c>
      <c r="B550" s="486" t="s">
        <v>1174</v>
      </c>
      <c r="C550" s="487" t="n">
        <f aca="false">SUM(C551:C556)</f>
        <v>11647237</v>
      </c>
      <c r="D550" s="474" t="n">
        <f aca="false">C550/10000</f>
        <v>1164.7237</v>
      </c>
    </row>
    <row r="551" customFormat="false" ht="13.5" hidden="false" customHeight="true" outlineLevel="0" collapsed="false">
      <c r="A551" s="484" t="n">
        <v>2240101</v>
      </c>
      <c r="B551" s="486" t="s">
        <v>872</v>
      </c>
      <c r="C551" s="487" t="n">
        <v>6171909</v>
      </c>
      <c r="D551" s="474" t="n">
        <f aca="false">C551/10000</f>
        <v>617.1909</v>
      </c>
    </row>
    <row r="552" customFormat="false" ht="13.5" hidden="false" customHeight="true" outlineLevel="0" collapsed="false">
      <c r="A552" s="484" t="n">
        <v>2240102</v>
      </c>
      <c r="B552" s="486" t="s">
        <v>873</v>
      </c>
      <c r="C552" s="487" t="n">
        <v>0</v>
      </c>
      <c r="D552" s="474" t="n">
        <f aca="false">C552/10000</f>
        <v>0</v>
      </c>
    </row>
    <row r="553" customFormat="false" ht="13.5" hidden="false" customHeight="true" outlineLevel="0" collapsed="false">
      <c r="A553" s="484" t="n">
        <v>2240106</v>
      </c>
      <c r="B553" s="486" t="s">
        <v>380</v>
      </c>
      <c r="C553" s="487" t="n">
        <v>5475328</v>
      </c>
      <c r="D553" s="474" t="n">
        <f aca="false">C553/10000</f>
        <v>547.5328</v>
      </c>
    </row>
    <row r="554" customFormat="false" ht="13.5" hidden="false" customHeight="true" outlineLevel="0" collapsed="false">
      <c r="A554" s="484" t="n">
        <v>2240108</v>
      </c>
      <c r="B554" s="486" t="s">
        <v>1175</v>
      </c>
      <c r="C554" s="487" t="n">
        <v>0</v>
      </c>
      <c r="D554" s="474" t="n">
        <f aca="false">C554/10000</f>
        <v>0</v>
      </c>
    </row>
    <row r="555" customFormat="false" ht="13.5" hidden="false" customHeight="true" outlineLevel="0" collapsed="false">
      <c r="A555" s="484" t="n">
        <v>2240109</v>
      </c>
      <c r="B555" s="486" t="s">
        <v>1176</v>
      </c>
      <c r="C555" s="487" t="n">
        <v>0</v>
      </c>
      <c r="D555" s="474" t="n">
        <f aca="false">C555/10000</f>
        <v>0</v>
      </c>
    </row>
    <row r="556" customFormat="false" ht="13.5" hidden="false" customHeight="true" outlineLevel="0" collapsed="false">
      <c r="A556" s="484" t="n">
        <v>2240199</v>
      </c>
      <c r="B556" s="486" t="s">
        <v>1177</v>
      </c>
      <c r="C556" s="487" t="n">
        <v>0</v>
      </c>
      <c r="D556" s="474" t="n">
        <f aca="false">C556/10000</f>
        <v>0</v>
      </c>
    </row>
    <row r="557" customFormat="false" ht="13.5" hidden="false" customHeight="true" outlineLevel="0" collapsed="false">
      <c r="A557" s="484" t="n">
        <v>22402</v>
      </c>
      <c r="B557" s="486" t="s">
        <v>1178</v>
      </c>
      <c r="C557" s="487" t="n">
        <f aca="false">SUM(C558:C560)</f>
        <v>10557229</v>
      </c>
      <c r="D557" s="474" t="n">
        <f aca="false">C557/10000</f>
        <v>1055.7229</v>
      </c>
    </row>
    <row r="558" customFormat="false" ht="13.5" hidden="false" customHeight="true" outlineLevel="0" collapsed="false">
      <c r="A558" s="484" t="n">
        <v>2240201</v>
      </c>
      <c r="B558" s="486" t="s">
        <v>872</v>
      </c>
      <c r="C558" s="487" t="n">
        <v>6622280</v>
      </c>
      <c r="D558" s="474" t="n">
        <f aca="false">C558/10000</f>
        <v>662.228</v>
      </c>
    </row>
    <row r="559" customFormat="false" ht="13.5" hidden="false" customHeight="true" outlineLevel="0" collapsed="false">
      <c r="A559" s="484" t="n">
        <v>2240202</v>
      </c>
      <c r="B559" s="486" t="s">
        <v>873</v>
      </c>
      <c r="C559" s="487" t="n">
        <v>0</v>
      </c>
      <c r="D559" s="474" t="n">
        <f aca="false">C559/10000</f>
        <v>0</v>
      </c>
    </row>
    <row r="560" customFormat="false" ht="13.5" hidden="false" customHeight="true" outlineLevel="0" collapsed="false">
      <c r="A560" s="484" t="n">
        <v>2240299</v>
      </c>
      <c r="B560" s="486" t="s">
        <v>807</v>
      </c>
      <c r="C560" s="487" t="n">
        <v>3934949</v>
      </c>
      <c r="D560" s="474" t="n">
        <f aca="false">C560/10000</f>
        <v>393.4949</v>
      </c>
    </row>
    <row r="561" customFormat="false" ht="13.5" hidden="false" customHeight="true" outlineLevel="0" collapsed="false">
      <c r="A561" s="484" t="n">
        <v>22403</v>
      </c>
      <c r="B561" s="486" t="s">
        <v>1179</v>
      </c>
      <c r="C561" s="487" t="n">
        <f aca="false">SUM(C562:C564)</f>
        <v>820000</v>
      </c>
      <c r="D561" s="474" t="n">
        <f aca="false">C561/10000</f>
        <v>82</v>
      </c>
    </row>
    <row r="562" customFormat="false" ht="13.5" hidden="false" customHeight="true" outlineLevel="0" collapsed="false">
      <c r="A562" s="484" t="n">
        <v>2240301</v>
      </c>
      <c r="B562" s="486" t="s">
        <v>872</v>
      </c>
      <c r="C562" s="487" t="n">
        <v>0</v>
      </c>
      <c r="D562" s="474" t="n">
        <f aca="false">C562/10000</f>
        <v>0</v>
      </c>
    </row>
    <row r="563" customFormat="false" ht="13.5" hidden="false" customHeight="true" outlineLevel="0" collapsed="false">
      <c r="A563" s="484" t="n">
        <v>2240304</v>
      </c>
      <c r="B563" s="486" t="s">
        <v>1180</v>
      </c>
      <c r="C563" s="487" t="n">
        <v>820000</v>
      </c>
      <c r="D563" s="474" t="n">
        <f aca="false">C563/10000</f>
        <v>82</v>
      </c>
    </row>
    <row r="564" customFormat="false" ht="13.5" hidden="false" customHeight="true" outlineLevel="0" collapsed="false">
      <c r="A564" s="484" t="n">
        <v>2240399</v>
      </c>
      <c r="B564" s="486" t="s">
        <v>1181</v>
      </c>
      <c r="C564" s="487" t="n">
        <v>0</v>
      </c>
      <c r="D564" s="474" t="n">
        <f aca="false">C564/10000</f>
        <v>0</v>
      </c>
    </row>
    <row r="565" customFormat="false" ht="13.5" hidden="false" customHeight="true" outlineLevel="0" collapsed="false">
      <c r="A565" s="484" t="n">
        <v>22405</v>
      </c>
      <c r="B565" s="486" t="s">
        <v>1182</v>
      </c>
      <c r="C565" s="487" t="n">
        <f aca="false">SUM(C566:C567)</f>
        <v>0</v>
      </c>
      <c r="D565" s="474" t="n">
        <f aca="false">C565/10000</f>
        <v>0</v>
      </c>
    </row>
    <row r="566" customFormat="false" ht="13.5" hidden="false" customHeight="true" outlineLevel="0" collapsed="false">
      <c r="A566" s="484" t="n">
        <v>2240501</v>
      </c>
      <c r="B566" s="486" t="s">
        <v>872</v>
      </c>
      <c r="C566" s="487" t="n">
        <v>0</v>
      </c>
      <c r="D566" s="474" t="n">
        <f aca="false">C566/10000</f>
        <v>0</v>
      </c>
    </row>
    <row r="567" customFormat="false" ht="13.5" hidden="false" customHeight="true" outlineLevel="0" collapsed="false">
      <c r="A567" s="484" t="n">
        <v>2240599</v>
      </c>
      <c r="B567" s="486" t="s">
        <v>1183</v>
      </c>
      <c r="C567" s="487" t="n">
        <v>0</v>
      </c>
      <c r="D567" s="474" t="n">
        <f aca="false">C567/10000</f>
        <v>0</v>
      </c>
    </row>
    <row r="568" customFormat="false" ht="13.5" hidden="false" customHeight="true" outlineLevel="0" collapsed="false">
      <c r="A568" s="484" t="n">
        <v>22407</v>
      </c>
      <c r="B568" s="486" t="s">
        <v>1184</v>
      </c>
      <c r="C568" s="487" t="n">
        <f aca="false">SUM(C569:C569)</f>
        <v>1814800</v>
      </c>
      <c r="D568" s="474" t="n">
        <f aca="false">C568/10000</f>
        <v>181.48</v>
      </c>
    </row>
    <row r="569" customFormat="false" ht="13.5" hidden="false" customHeight="true" outlineLevel="0" collapsed="false">
      <c r="A569" s="484" t="n">
        <v>2240799</v>
      </c>
      <c r="B569" s="486" t="s">
        <v>1185</v>
      </c>
      <c r="C569" s="487" t="n">
        <v>1814800</v>
      </c>
      <c r="D569" s="474" t="n">
        <f aca="false">C569/10000</f>
        <v>181.48</v>
      </c>
    </row>
    <row r="570" customFormat="false" ht="13.5" hidden="false" customHeight="true" outlineLevel="0" collapsed="false">
      <c r="A570" s="484" t="n">
        <v>227</v>
      </c>
      <c r="B570" s="486" t="s">
        <v>810</v>
      </c>
      <c r="C570" s="487" t="n">
        <v>50000000</v>
      </c>
      <c r="D570" s="474" t="n">
        <f aca="false">C570/10000</f>
        <v>5000</v>
      </c>
    </row>
    <row r="571" customFormat="false" ht="13.5" hidden="false" customHeight="true" outlineLevel="0" collapsed="false">
      <c r="A571" s="484" t="n">
        <v>229</v>
      </c>
      <c r="B571" s="486" t="s">
        <v>113</v>
      </c>
      <c r="C571" s="487" t="n">
        <f aca="false">C572+C573</f>
        <v>5400000</v>
      </c>
      <c r="D571" s="474" t="n">
        <f aca="false">C571/10000</f>
        <v>540</v>
      </c>
    </row>
    <row r="572" customFormat="false" ht="13.5" hidden="false" customHeight="true" outlineLevel="0" collapsed="false">
      <c r="A572" s="484" t="n">
        <v>22902</v>
      </c>
      <c r="B572" s="486" t="s">
        <v>1186</v>
      </c>
      <c r="C572" s="487" t="n">
        <v>0</v>
      </c>
      <c r="D572" s="474" t="n">
        <f aca="false">C572/10000</f>
        <v>0</v>
      </c>
    </row>
    <row r="573" customFormat="false" ht="13.5" hidden="false" customHeight="true" outlineLevel="0" collapsed="false">
      <c r="A573" s="484" t="n">
        <v>22999</v>
      </c>
      <c r="B573" s="486" t="s">
        <v>113</v>
      </c>
      <c r="C573" s="487" t="n">
        <v>5400000</v>
      </c>
      <c r="D573" s="474" t="n">
        <f aca="false">C573/10000</f>
        <v>540</v>
      </c>
    </row>
    <row r="574" customFormat="false" ht="13.5" hidden="false" customHeight="true" outlineLevel="0" collapsed="false">
      <c r="A574" s="484" t="n">
        <v>2299901</v>
      </c>
      <c r="B574" s="486" t="s">
        <v>113</v>
      </c>
      <c r="C574" s="487" t="n">
        <v>5400000</v>
      </c>
      <c r="D574" s="474" t="n">
        <f aca="false">C574/10000</f>
        <v>540</v>
      </c>
    </row>
    <row r="575" customFormat="false" ht="13.5" hidden="false" customHeight="true" outlineLevel="0" collapsed="false">
      <c r="A575" s="484" t="n">
        <v>230</v>
      </c>
      <c r="B575" s="486" t="s">
        <v>111</v>
      </c>
      <c r="C575" s="487" t="n">
        <v>0</v>
      </c>
      <c r="D575" s="474" t="n">
        <f aca="false">C575/10000</f>
        <v>0</v>
      </c>
    </row>
    <row r="576" customFormat="false" ht="13.5" hidden="false" customHeight="true" outlineLevel="0" collapsed="false">
      <c r="A576" s="484" t="n">
        <v>231</v>
      </c>
      <c r="B576" s="486" t="s">
        <v>110</v>
      </c>
      <c r="C576" s="487" t="n">
        <f aca="false">C577</f>
        <v>38691700</v>
      </c>
      <c r="D576" s="474" t="n">
        <f aca="false">C576/10000</f>
        <v>3869.17</v>
      </c>
    </row>
    <row r="577" customFormat="false" ht="13.5" hidden="false" customHeight="true" outlineLevel="0" collapsed="false">
      <c r="A577" s="484" t="n">
        <v>23103</v>
      </c>
      <c r="B577" s="486" t="s">
        <v>1187</v>
      </c>
      <c r="C577" s="487" t="n">
        <f aca="false">SUM(C578:C579)</f>
        <v>38691700</v>
      </c>
      <c r="D577" s="474" t="n">
        <f aca="false">C577/10000</f>
        <v>3869.17</v>
      </c>
    </row>
    <row r="578" customFormat="false" ht="13.5" hidden="false" customHeight="true" outlineLevel="0" collapsed="false">
      <c r="A578" s="484" t="n">
        <v>2310301</v>
      </c>
      <c r="B578" s="486" t="s">
        <v>1188</v>
      </c>
      <c r="C578" s="487" t="n">
        <v>38691700</v>
      </c>
      <c r="D578" s="474" t="n">
        <f aca="false">C578/10000</f>
        <v>3869.17</v>
      </c>
    </row>
    <row r="579" customFormat="false" ht="13.5" hidden="false" customHeight="true" outlineLevel="0" collapsed="false">
      <c r="A579" s="484" t="n">
        <v>2310399</v>
      </c>
      <c r="B579" s="486" t="s">
        <v>1189</v>
      </c>
      <c r="C579" s="487" t="n">
        <v>0</v>
      </c>
      <c r="D579" s="474" t="n">
        <f aca="false">C579/10000</f>
        <v>0</v>
      </c>
    </row>
    <row r="580" customFormat="false" ht="13.5" hidden="false" customHeight="true" outlineLevel="0" collapsed="false">
      <c r="A580" s="484" t="n">
        <v>232</v>
      </c>
      <c r="B580" s="486" t="s">
        <v>1190</v>
      </c>
      <c r="C580" s="488" t="n">
        <f aca="false">C581</f>
        <v>51311077</v>
      </c>
      <c r="D580" s="474" t="n">
        <f aca="false">C580/10000</f>
        <v>5131.1077</v>
      </c>
    </row>
    <row r="581" customFormat="false" ht="13.5" hidden="false" customHeight="true" outlineLevel="0" collapsed="false">
      <c r="A581" s="484" t="n">
        <v>23203</v>
      </c>
      <c r="B581" s="486" t="s">
        <v>1191</v>
      </c>
      <c r="C581" s="488" t="n">
        <f aca="false">SUM(C582)</f>
        <v>51311077</v>
      </c>
      <c r="D581" s="474" t="n">
        <f aca="false">C581/10000</f>
        <v>5131.1077</v>
      </c>
    </row>
    <row r="582" customFormat="false" ht="13.5" hidden="false" customHeight="true" outlineLevel="0" collapsed="false">
      <c r="A582" s="497" t="n">
        <v>2320301</v>
      </c>
      <c r="B582" s="498" t="s">
        <v>1192</v>
      </c>
      <c r="C582" s="487" t="n">
        <v>51311077</v>
      </c>
      <c r="D582" s="474" t="n">
        <f aca="false">C582/10000</f>
        <v>5131.1077</v>
      </c>
    </row>
    <row r="583" customFormat="false" ht="13.5" hidden="false" customHeight="true" outlineLevel="0" collapsed="false">
      <c r="A583" s="484" t="n">
        <v>233</v>
      </c>
      <c r="B583" s="486" t="s">
        <v>1193</v>
      </c>
      <c r="C583" s="499" t="n">
        <f aca="false">C584</f>
        <v>4501</v>
      </c>
      <c r="D583" s="474" t="n">
        <f aca="false">C583/10000</f>
        <v>0.4501</v>
      </c>
    </row>
    <row r="584" customFormat="false" ht="14.25" hidden="false" customHeight="true" outlineLevel="0" collapsed="false">
      <c r="A584" s="500" t="n">
        <v>23303</v>
      </c>
      <c r="B584" s="501" t="s">
        <v>1194</v>
      </c>
      <c r="C584" s="499" t="n">
        <v>4501</v>
      </c>
      <c r="D584" s="474" t="n">
        <f aca="false">C584/10000</f>
        <v>0.4501</v>
      </c>
    </row>
  </sheetData>
  <mergeCells count="1">
    <mergeCell ref="A2:C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171875" defaultRowHeight="14.25" zeroHeight="false" outlineLevelRow="0" outlineLevelCol="0"/>
  <cols>
    <col collapsed="false" customWidth="true" hidden="false" outlineLevel="0" max="1" min="1" style="502" width="40.62"/>
    <col collapsed="false" customWidth="true" hidden="false" outlineLevel="0" max="2" min="2" style="502" width="19.49"/>
    <col collapsed="false" customWidth="true" hidden="false" outlineLevel="0" max="3" min="3" style="502" width="39.24"/>
    <col collapsed="false" customWidth="true" hidden="false" outlineLevel="0" max="4" min="4" style="502" width="19.74"/>
    <col collapsed="false" customWidth="false" hidden="false" outlineLevel="0" max="257" min="5" style="502" width="9.12"/>
  </cols>
  <sheetData>
    <row r="1" customFormat="false" ht="21" hidden="false" customHeight="true" outlineLevel="0" collapsed="false">
      <c r="A1" s="503" t="s">
        <v>1195</v>
      </c>
    </row>
    <row r="2" customFormat="false" ht="33.95" hidden="false" customHeight="true" outlineLevel="0" collapsed="false">
      <c r="A2" s="504" t="s">
        <v>1196</v>
      </c>
      <c r="B2" s="504"/>
      <c r="C2" s="504"/>
      <c r="D2" s="504"/>
    </row>
    <row r="3" customFormat="false" ht="16.9" hidden="false" customHeight="true" outlineLevel="0" collapsed="false">
      <c r="A3" s="505" t="s">
        <v>2</v>
      </c>
      <c r="B3" s="505"/>
      <c r="C3" s="505"/>
      <c r="D3" s="505"/>
    </row>
    <row r="4" customFormat="false" ht="16.9" hidden="false" customHeight="true" outlineLevel="0" collapsed="false">
      <c r="A4" s="506" t="s">
        <v>1197</v>
      </c>
      <c r="B4" s="506" t="s">
        <v>1198</v>
      </c>
      <c r="C4" s="506" t="s">
        <v>1197</v>
      </c>
      <c r="D4" s="506" t="s">
        <v>1198</v>
      </c>
    </row>
    <row r="5" customFormat="false" ht="16.9" hidden="false" customHeight="true" outlineLevel="0" collapsed="false">
      <c r="A5" s="507" t="s">
        <v>1199</v>
      </c>
      <c r="B5" s="508" t="n">
        <v>169058</v>
      </c>
      <c r="C5" s="507" t="s">
        <v>1200</v>
      </c>
      <c r="D5" s="508" t="n">
        <v>479550</v>
      </c>
    </row>
    <row r="6" customFormat="false" ht="16.9" hidden="false" customHeight="true" outlineLevel="0" collapsed="false">
      <c r="A6" s="507" t="s">
        <v>1201</v>
      </c>
      <c r="B6" s="508" t="n">
        <f aca="false">SUM(B7,B13,B38)</f>
        <v>215379.8244</v>
      </c>
      <c r="C6" s="509" t="s">
        <v>1202</v>
      </c>
      <c r="D6" s="508" t="n">
        <f aca="false">SUM(D7,D13,D38)</f>
        <v>0</v>
      </c>
    </row>
    <row r="7" customFormat="false" ht="16.9" hidden="false" customHeight="true" outlineLevel="0" collapsed="false">
      <c r="A7" s="507" t="s">
        <v>1203</v>
      </c>
      <c r="B7" s="508" t="n">
        <f aca="false">SUM(B8:B12)</f>
        <v>26798</v>
      </c>
      <c r="C7" s="509" t="s">
        <v>1204</v>
      </c>
      <c r="D7" s="508" t="n">
        <f aca="false">SUM(D8:D12)</f>
        <v>0</v>
      </c>
    </row>
    <row r="8" customFormat="false" ht="16.9" hidden="false" customHeight="true" outlineLevel="0" collapsed="false">
      <c r="A8" s="510" t="s">
        <v>1205</v>
      </c>
      <c r="B8" s="508" t="n">
        <v>8293</v>
      </c>
      <c r="C8" s="511" t="s">
        <v>1206</v>
      </c>
      <c r="D8" s="508"/>
    </row>
    <row r="9" customFormat="false" ht="16.9" hidden="false" customHeight="true" outlineLevel="0" collapsed="false">
      <c r="A9" s="510" t="s">
        <v>1207</v>
      </c>
      <c r="B9" s="508" t="n">
        <v>3172</v>
      </c>
      <c r="C9" s="511" t="s">
        <v>1208</v>
      </c>
      <c r="D9" s="508"/>
    </row>
    <row r="10" customFormat="false" ht="16.9" hidden="false" customHeight="true" outlineLevel="0" collapsed="false">
      <c r="A10" s="510" t="s">
        <v>1209</v>
      </c>
      <c r="B10" s="508"/>
      <c r="C10" s="511" t="s">
        <v>1210</v>
      </c>
      <c r="D10" s="508"/>
    </row>
    <row r="11" customFormat="false" ht="16.9" hidden="false" customHeight="true" outlineLevel="0" collapsed="false">
      <c r="A11" s="510" t="s">
        <v>1211</v>
      </c>
      <c r="B11" s="508" t="n">
        <v>6362</v>
      </c>
      <c r="C11" s="511" t="s">
        <v>1212</v>
      </c>
      <c r="D11" s="508"/>
    </row>
    <row r="12" customFormat="false" ht="16.9" hidden="false" customHeight="true" outlineLevel="0" collapsed="false">
      <c r="A12" s="512" t="s">
        <v>1213</v>
      </c>
      <c r="B12" s="508" t="n">
        <v>8971</v>
      </c>
      <c r="C12" s="511"/>
      <c r="D12" s="508"/>
    </row>
    <row r="13" customFormat="false" ht="16.9" hidden="false" customHeight="true" outlineLevel="0" collapsed="false">
      <c r="A13" s="507" t="s">
        <v>1214</v>
      </c>
      <c r="B13" s="508" t="n">
        <f aca="false">SUM(B14:B37)</f>
        <v>100346</v>
      </c>
      <c r="C13" s="509" t="s">
        <v>1215</v>
      </c>
      <c r="D13" s="508" t="n">
        <f aca="false">SUM(D14:D37)</f>
        <v>0</v>
      </c>
    </row>
    <row r="14" customFormat="false" ht="16.9" hidden="false" customHeight="true" outlineLevel="0" collapsed="false">
      <c r="A14" s="510" t="s">
        <v>1216</v>
      </c>
      <c r="B14" s="508"/>
      <c r="C14" s="511" t="s">
        <v>1217</v>
      </c>
      <c r="D14" s="508"/>
    </row>
    <row r="15" customFormat="false" ht="16.9" hidden="false" customHeight="true" outlineLevel="0" collapsed="false">
      <c r="A15" s="510" t="s">
        <v>1218</v>
      </c>
      <c r="B15" s="508" t="n">
        <v>64638</v>
      </c>
      <c r="C15" s="511" t="s">
        <v>1219</v>
      </c>
      <c r="D15" s="508"/>
    </row>
    <row r="16" customFormat="false" ht="16.9" hidden="false" customHeight="true" outlineLevel="0" collapsed="false">
      <c r="A16" s="510" t="s">
        <v>1220</v>
      </c>
      <c r="B16" s="508"/>
      <c r="C16" s="511" t="s">
        <v>1221</v>
      </c>
      <c r="D16" s="508"/>
    </row>
    <row r="17" customFormat="false" ht="16.9" hidden="false" customHeight="true" outlineLevel="0" collapsed="false">
      <c r="A17" s="510" t="s">
        <v>1222</v>
      </c>
      <c r="B17" s="508" t="n">
        <v>11086</v>
      </c>
      <c r="C17" s="511" t="s">
        <v>1223</v>
      </c>
      <c r="D17" s="508"/>
    </row>
    <row r="18" customFormat="false" ht="16.9" hidden="false" customHeight="true" outlineLevel="0" collapsed="false">
      <c r="A18" s="510" t="s">
        <v>1224</v>
      </c>
      <c r="B18" s="508"/>
      <c r="C18" s="511" t="s">
        <v>1225</v>
      </c>
      <c r="D18" s="508"/>
    </row>
    <row r="19" customFormat="false" ht="16.9" hidden="false" customHeight="true" outlineLevel="0" collapsed="false">
      <c r="A19" s="510" t="s">
        <v>1226</v>
      </c>
      <c r="B19" s="508"/>
      <c r="C19" s="511" t="s">
        <v>1227</v>
      </c>
      <c r="D19" s="508"/>
    </row>
    <row r="20" customFormat="false" ht="16.9" hidden="false" customHeight="true" outlineLevel="0" collapsed="false">
      <c r="A20" s="510" t="s">
        <v>1228</v>
      </c>
      <c r="B20" s="508"/>
      <c r="C20" s="511" t="s">
        <v>1229</v>
      </c>
      <c r="D20" s="508"/>
    </row>
    <row r="21" customFormat="false" ht="16.9" hidden="false" customHeight="true" outlineLevel="0" collapsed="false">
      <c r="A21" s="510" t="s">
        <v>1230</v>
      </c>
      <c r="B21" s="508" t="n">
        <v>516</v>
      </c>
      <c r="C21" s="511" t="s">
        <v>1231</v>
      </c>
      <c r="D21" s="508"/>
    </row>
    <row r="22" customFormat="false" ht="16.9" hidden="false" customHeight="true" outlineLevel="0" collapsed="false">
      <c r="A22" s="510" t="s">
        <v>1232</v>
      </c>
      <c r="B22" s="508"/>
      <c r="C22" s="511" t="s">
        <v>1233</v>
      </c>
      <c r="D22" s="508"/>
    </row>
    <row r="23" customFormat="false" ht="16.9" hidden="false" customHeight="true" outlineLevel="0" collapsed="false">
      <c r="A23" s="510" t="s">
        <v>1234</v>
      </c>
      <c r="B23" s="508"/>
      <c r="C23" s="511" t="s">
        <v>1235</v>
      </c>
      <c r="D23" s="508"/>
    </row>
    <row r="24" customFormat="false" ht="16.9" hidden="false" customHeight="true" outlineLevel="0" collapsed="false">
      <c r="A24" s="510" t="s">
        <v>1236</v>
      </c>
      <c r="B24" s="508"/>
      <c r="C24" s="511" t="s">
        <v>1237</v>
      </c>
      <c r="D24" s="508"/>
    </row>
    <row r="25" customFormat="false" ht="16.9" hidden="false" customHeight="true" outlineLevel="0" collapsed="false">
      <c r="A25" s="510" t="s">
        <v>1238</v>
      </c>
      <c r="B25" s="508"/>
      <c r="C25" s="511" t="s">
        <v>1239</v>
      </c>
      <c r="D25" s="508"/>
    </row>
    <row r="26" customFormat="false" ht="16.9" hidden="false" customHeight="true" outlineLevel="0" collapsed="false">
      <c r="A26" s="510" t="s">
        <v>1240</v>
      </c>
      <c r="B26" s="508"/>
      <c r="C26" s="511" t="s">
        <v>1241</v>
      </c>
      <c r="D26" s="508"/>
    </row>
    <row r="27" customFormat="false" ht="16.9" hidden="false" customHeight="true" outlineLevel="0" collapsed="false">
      <c r="A27" s="510" t="s">
        <v>1242</v>
      </c>
      <c r="B27" s="513"/>
      <c r="C27" s="511" t="s">
        <v>1243</v>
      </c>
      <c r="D27" s="508"/>
    </row>
    <row r="28" customFormat="false" ht="16.9" hidden="false" customHeight="true" outlineLevel="0" collapsed="false">
      <c r="A28" s="514" t="s">
        <v>1244</v>
      </c>
      <c r="B28" s="515" t="n">
        <v>200</v>
      </c>
      <c r="C28" s="514" t="s">
        <v>1245</v>
      </c>
      <c r="D28" s="508"/>
    </row>
    <row r="29" customFormat="false" ht="16.9" hidden="false" customHeight="true" outlineLevel="0" collapsed="false">
      <c r="A29" s="514" t="s">
        <v>1246</v>
      </c>
      <c r="B29" s="515" t="n">
        <v>2082</v>
      </c>
      <c r="C29" s="514" t="s">
        <v>1247</v>
      </c>
      <c r="D29" s="508"/>
    </row>
    <row r="30" customFormat="false" ht="16.9" hidden="false" customHeight="true" outlineLevel="0" collapsed="false">
      <c r="A30" s="514" t="s">
        <v>1248</v>
      </c>
      <c r="B30" s="515" t="n">
        <v>1898</v>
      </c>
      <c r="C30" s="514" t="s">
        <v>1249</v>
      </c>
      <c r="D30" s="508"/>
    </row>
    <row r="31" customFormat="false" ht="16.9" hidden="false" customHeight="true" outlineLevel="0" collapsed="false">
      <c r="A31" s="514" t="s">
        <v>1250</v>
      </c>
      <c r="B31" s="515" t="n">
        <v>1857</v>
      </c>
      <c r="C31" s="514" t="s">
        <v>1251</v>
      </c>
      <c r="D31" s="508"/>
    </row>
    <row r="32" customFormat="false" ht="16.9" hidden="false" customHeight="true" outlineLevel="0" collapsed="false">
      <c r="A32" s="516" t="s">
        <v>1252</v>
      </c>
      <c r="B32" s="508" t="n">
        <v>3000</v>
      </c>
      <c r="C32" s="516" t="s">
        <v>1253</v>
      </c>
      <c r="D32" s="508"/>
    </row>
    <row r="33" customFormat="false" ht="16.9" hidden="false" customHeight="true" outlineLevel="0" collapsed="false">
      <c r="A33" s="514" t="s">
        <v>1254</v>
      </c>
      <c r="B33" s="508" t="n">
        <v>-988</v>
      </c>
      <c r="C33" s="511"/>
      <c r="D33" s="508"/>
    </row>
    <row r="34" customFormat="false" ht="16.9" hidden="false" customHeight="true" outlineLevel="0" collapsed="false">
      <c r="A34" s="510" t="s">
        <v>1255</v>
      </c>
      <c r="B34" s="508"/>
      <c r="C34" s="511" t="s">
        <v>1256</v>
      </c>
      <c r="D34" s="508"/>
    </row>
    <row r="35" customFormat="false" ht="16.9" hidden="false" customHeight="true" outlineLevel="0" collapsed="false">
      <c r="A35" s="510" t="s">
        <v>1257</v>
      </c>
      <c r="B35" s="508" t="n">
        <v>390</v>
      </c>
      <c r="C35" s="511" t="s">
        <v>1258</v>
      </c>
      <c r="D35" s="508"/>
    </row>
    <row r="36" customFormat="false" ht="16.9" hidden="false" customHeight="true" outlineLevel="0" collapsed="false">
      <c r="A36" s="510" t="s">
        <v>1259</v>
      </c>
      <c r="B36" s="508" t="n">
        <v>15106</v>
      </c>
      <c r="C36" s="511" t="s">
        <v>1260</v>
      </c>
      <c r="D36" s="508"/>
    </row>
    <row r="37" customFormat="false" ht="16.9" hidden="false" customHeight="true" outlineLevel="0" collapsed="false">
      <c r="A37" s="510" t="s">
        <v>1261</v>
      </c>
      <c r="B37" s="508" t="n">
        <v>561</v>
      </c>
      <c r="C37" s="511" t="s">
        <v>1262</v>
      </c>
      <c r="D37" s="508"/>
    </row>
    <row r="38" customFormat="false" ht="16.9" hidden="false" customHeight="true" outlineLevel="0" collapsed="false">
      <c r="A38" s="507" t="s">
        <v>1263</v>
      </c>
      <c r="B38" s="508" t="n">
        <f aca="false">SUM(B39:B59)</f>
        <v>88235.8244</v>
      </c>
      <c r="C38" s="509" t="s">
        <v>1264</v>
      </c>
      <c r="D38" s="508" t="n">
        <f aca="false">SUM(D39:D59)</f>
        <v>0</v>
      </c>
    </row>
    <row r="39" customFormat="false" ht="17.25" hidden="false" customHeight="true" outlineLevel="0" collapsed="false">
      <c r="A39" s="510" t="s">
        <v>1265</v>
      </c>
      <c r="B39" s="508" t="n">
        <v>9390.564</v>
      </c>
      <c r="C39" s="511" t="s">
        <v>1265</v>
      </c>
      <c r="D39" s="508"/>
    </row>
    <row r="40" customFormat="false" ht="17.25" hidden="false" customHeight="true" outlineLevel="0" collapsed="false">
      <c r="A40" s="510" t="s">
        <v>1266</v>
      </c>
      <c r="B40" s="508"/>
      <c r="C40" s="511" t="s">
        <v>1266</v>
      </c>
      <c r="D40" s="508"/>
    </row>
    <row r="41" customFormat="false" ht="17.25" hidden="false" customHeight="true" outlineLevel="0" collapsed="false">
      <c r="A41" s="510" t="s">
        <v>1267</v>
      </c>
      <c r="B41" s="508"/>
      <c r="C41" s="511" t="s">
        <v>1267</v>
      </c>
      <c r="D41" s="508"/>
    </row>
    <row r="42" customFormat="false" ht="17.25" hidden="false" customHeight="true" outlineLevel="0" collapsed="false">
      <c r="A42" s="510" t="s">
        <v>1268</v>
      </c>
      <c r="B42" s="517" t="n">
        <v>559.2924</v>
      </c>
      <c r="C42" s="511" t="s">
        <v>1268</v>
      </c>
      <c r="D42" s="508"/>
    </row>
    <row r="43" customFormat="false" ht="16.9" hidden="false" customHeight="true" outlineLevel="0" collapsed="false">
      <c r="A43" s="518" t="s">
        <v>1269</v>
      </c>
      <c r="B43" s="508" t="n">
        <v>14442</v>
      </c>
      <c r="C43" s="519" t="s">
        <v>1269</v>
      </c>
      <c r="D43" s="508"/>
    </row>
    <row r="44" customFormat="false" ht="16.9" hidden="false" customHeight="true" outlineLevel="0" collapsed="false">
      <c r="A44" s="510" t="s">
        <v>1270</v>
      </c>
      <c r="B44" s="520" t="n">
        <v>3</v>
      </c>
      <c r="C44" s="511" t="s">
        <v>1270</v>
      </c>
      <c r="D44" s="508"/>
    </row>
    <row r="45" customFormat="false" ht="16.9" hidden="false" customHeight="true" outlineLevel="0" collapsed="false">
      <c r="A45" s="510" t="s">
        <v>1271</v>
      </c>
      <c r="B45" s="508" t="n">
        <v>432.6</v>
      </c>
      <c r="C45" s="510" t="s">
        <v>1271</v>
      </c>
      <c r="D45" s="508"/>
    </row>
    <row r="46" customFormat="false" ht="16.9" hidden="false" customHeight="true" outlineLevel="0" collapsed="false">
      <c r="A46" s="510" t="s">
        <v>1272</v>
      </c>
      <c r="B46" s="508" t="n">
        <v>27206</v>
      </c>
      <c r="C46" s="511" t="s">
        <v>1272</v>
      </c>
      <c r="D46" s="508"/>
    </row>
    <row r="47" customFormat="false" ht="16.9" hidden="false" customHeight="true" outlineLevel="0" collapsed="false">
      <c r="A47" s="510" t="s">
        <v>1273</v>
      </c>
      <c r="B47" s="508" t="n">
        <v>30529</v>
      </c>
      <c r="C47" s="510" t="s">
        <v>1273</v>
      </c>
      <c r="D47" s="508"/>
    </row>
    <row r="48" customFormat="false" ht="16.9" hidden="false" customHeight="true" outlineLevel="0" collapsed="false">
      <c r="A48" s="510" t="s">
        <v>1274</v>
      </c>
      <c r="B48" s="508" t="n">
        <v>226.09</v>
      </c>
      <c r="C48" s="511" t="s">
        <v>1274</v>
      </c>
      <c r="D48" s="508"/>
    </row>
    <row r="49" customFormat="false" ht="16.9" hidden="false" customHeight="true" outlineLevel="0" collapsed="false">
      <c r="A49" s="510" t="s">
        <v>1275</v>
      </c>
      <c r="B49" s="508"/>
      <c r="C49" s="511" t="s">
        <v>1275</v>
      </c>
      <c r="D49" s="508"/>
    </row>
    <row r="50" customFormat="false" ht="16.9" hidden="false" customHeight="true" outlineLevel="0" collapsed="false">
      <c r="A50" s="510" t="s">
        <v>1276</v>
      </c>
      <c r="B50" s="508" t="n">
        <v>4412.378</v>
      </c>
      <c r="C50" s="511" t="s">
        <v>1276</v>
      </c>
      <c r="D50" s="508"/>
    </row>
    <row r="51" customFormat="false" ht="16.9" hidden="false" customHeight="true" outlineLevel="0" collapsed="false">
      <c r="A51" s="510" t="s">
        <v>1277</v>
      </c>
      <c r="B51" s="508"/>
      <c r="C51" s="511" t="s">
        <v>1277</v>
      </c>
      <c r="D51" s="508"/>
    </row>
    <row r="52" customFormat="false" ht="16.9" hidden="false" customHeight="true" outlineLevel="0" collapsed="false">
      <c r="A52" s="510" t="s">
        <v>1278</v>
      </c>
      <c r="B52" s="508"/>
      <c r="C52" s="511" t="s">
        <v>1278</v>
      </c>
      <c r="D52" s="508"/>
    </row>
    <row r="53" customFormat="false" ht="16.9" hidden="false" customHeight="true" outlineLevel="0" collapsed="false">
      <c r="A53" s="510" t="s">
        <v>1279</v>
      </c>
      <c r="B53" s="508"/>
      <c r="C53" s="511" t="s">
        <v>1279</v>
      </c>
      <c r="D53" s="508"/>
    </row>
    <row r="54" customFormat="false" ht="16.9" hidden="false" customHeight="true" outlineLevel="0" collapsed="false">
      <c r="A54" s="510" t="s">
        <v>1280</v>
      </c>
      <c r="B54" s="508"/>
      <c r="C54" s="511" t="s">
        <v>1280</v>
      </c>
      <c r="D54" s="508"/>
    </row>
    <row r="55" customFormat="false" ht="16.9" hidden="false" customHeight="true" outlineLevel="0" collapsed="false">
      <c r="A55" s="510" t="s">
        <v>1281</v>
      </c>
      <c r="B55" s="508"/>
      <c r="C55" s="511" t="s">
        <v>1281</v>
      </c>
      <c r="D55" s="508"/>
    </row>
    <row r="56" customFormat="false" ht="16.9" hidden="false" customHeight="true" outlineLevel="0" collapsed="false">
      <c r="A56" s="510" t="s">
        <v>1282</v>
      </c>
      <c r="B56" s="508" t="n">
        <v>299.6</v>
      </c>
      <c r="C56" s="511" t="s">
        <v>1282</v>
      </c>
      <c r="D56" s="508"/>
    </row>
    <row r="57" customFormat="false" ht="16.9" hidden="false" customHeight="true" outlineLevel="0" collapsed="false">
      <c r="A57" s="510" t="s">
        <v>1283</v>
      </c>
      <c r="B57" s="508" t="n">
        <v>715.3</v>
      </c>
      <c r="C57" s="511" t="s">
        <v>1283</v>
      </c>
      <c r="D57" s="508"/>
    </row>
    <row r="58" customFormat="false" ht="16.9" hidden="false" customHeight="true" outlineLevel="0" collapsed="false">
      <c r="A58" s="510" t="s">
        <v>1284</v>
      </c>
      <c r="B58" s="508" t="n">
        <v>20</v>
      </c>
      <c r="C58" s="511" t="s">
        <v>1284</v>
      </c>
      <c r="D58" s="508"/>
    </row>
    <row r="59" customFormat="false" ht="16.9" hidden="false" customHeight="true" outlineLevel="0" collapsed="false">
      <c r="A59" s="510" t="s">
        <v>91</v>
      </c>
      <c r="B59" s="508"/>
      <c r="C59" s="511" t="s">
        <v>1285</v>
      </c>
      <c r="D59" s="508"/>
    </row>
    <row r="60" customFormat="false" ht="16.9" hidden="false" customHeight="true" outlineLevel="0" collapsed="false">
      <c r="A60" s="507" t="s">
        <v>1286</v>
      </c>
      <c r="B60" s="508" t="n">
        <f aca="false">SUM(B61:B64)</f>
        <v>0</v>
      </c>
      <c r="C60" s="509" t="s">
        <v>1287</v>
      </c>
      <c r="D60" s="508" t="n">
        <f aca="false">SUM(D61:D64)</f>
        <v>9288</v>
      </c>
    </row>
    <row r="61" customFormat="false" ht="16.9" hidden="false" customHeight="true" outlineLevel="0" collapsed="false">
      <c r="A61" s="510" t="s">
        <v>1288</v>
      </c>
      <c r="B61" s="508"/>
      <c r="C61" s="511" t="s">
        <v>1289</v>
      </c>
      <c r="D61" s="508"/>
    </row>
    <row r="62" customFormat="false" ht="16.9" hidden="false" customHeight="true" outlineLevel="0" collapsed="false">
      <c r="A62" s="510" t="s">
        <v>1290</v>
      </c>
      <c r="B62" s="508" t="n">
        <v>0</v>
      </c>
      <c r="C62" s="511" t="s">
        <v>1291</v>
      </c>
      <c r="D62" s="508"/>
    </row>
    <row r="63" customFormat="false" ht="16.9" hidden="false" customHeight="true" outlineLevel="0" collapsed="false">
      <c r="A63" s="510" t="s">
        <v>1292</v>
      </c>
      <c r="B63" s="508" t="n">
        <v>0</v>
      </c>
      <c r="C63" s="511" t="s">
        <v>1293</v>
      </c>
      <c r="D63" s="508"/>
    </row>
    <row r="64" customFormat="false" ht="16.9" hidden="false" customHeight="true" outlineLevel="0" collapsed="false">
      <c r="A64" s="510" t="s">
        <v>1294</v>
      </c>
      <c r="B64" s="508" t="n">
        <v>0</v>
      </c>
      <c r="C64" s="511" t="s">
        <v>1295</v>
      </c>
      <c r="D64" s="508" t="n">
        <v>9288</v>
      </c>
    </row>
    <row r="65" customFormat="false" ht="16.9" hidden="false" customHeight="true" outlineLevel="0" collapsed="false">
      <c r="A65" s="507" t="s">
        <v>1296</v>
      </c>
      <c r="B65" s="508" t="n">
        <v>0</v>
      </c>
      <c r="C65" s="511"/>
      <c r="D65" s="508"/>
    </row>
    <row r="66" customFormat="false" ht="16.9" hidden="false" customHeight="true" outlineLevel="0" collapsed="false">
      <c r="A66" s="507" t="s">
        <v>1297</v>
      </c>
      <c r="B66" s="517" t="n">
        <v>12203</v>
      </c>
      <c r="C66" s="511"/>
      <c r="D66" s="517"/>
    </row>
    <row r="67" customFormat="false" ht="16.9" hidden="false" customHeight="true" outlineLevel="0" collapsed="false">
      <c r="A67" s="521" t="s">
        <v>1298</v>
      </c>
      <c r="B67" s="508" t="n">
        <f aca="false">SUM(B68:B70)</f>
        <v>75000</v>
      </c>
      <c r="C67" s="522" t="s">
        <v>1299</v>
      </c>
      <c r="D67" s="508" t="n">
        <v>0</v>
      </c>
    </row>
    <row r="68" customFormat="false" ht="16.9" hidden="false" customHeight="true" outlineLevel="0" collapsed="false">
      <c r="A68" s="510" t="s">
        <v>1300</v>
      </c>
      <c r="B68" s="520" t="n">
        <v>75000</v>
      </c>
      <c r="C68" s="511"/>
      <c r="D68" s="520"/>
    </row>
    <row r="69" customFormat="false" ht="16.9" hidden="false" customHeight="true" outlineLevel="0" collapsed="false">
      <c r="A69" s="510" t="s">
        <v>1301</v>
      </c>
      <c r="B69" s="508"/>
      <c r="C69" s="511"/>
      <c r="D69" s="508"/>
    </row>
    <row r="70" customFormat="false" ht="16.9" hidden="false" customHeight="true" outlineLevel="0" collapsed="false">
      <c r="A70" s="510" t="s">
        <v>1302</v>
      </c>
      <c r="B70" s="508"/>
      <c r="C70" s="511"/>
      <c r="D70" s="508"/>
    </row>
    <row r="71" customFormat="false" ht="16.9" hidden="false" customHeight="true" outlineLevel="0" collapsed="false">
      <c r="A71" s="507" t="s">
        <v>1303</v>
      </c>
      <c r="B71" s="508" t="n">
        <f aca="false">B72</f>
        <v>20000</v>
      </c>
      <c r="C71" s="509" t="s">
        <v>110</v>
      </c>
      <c r="D71" s="508" t="n">
        <f aca="false">D72</f>
        <v>3869</v>
      </c>
    </row>
    <row r="72" customFormat="false" ht="16.9" hidden="false" customHeight="true" outlineLevel="0" collapsed="false">
      <c r="A72" s="521" t="s">
        <v>1304</v>
      </c>
      <c r="B72" s="508" t="n">
        <f aca="false">B73</f>
        <v>20000</v>
      </c>
      <c r="C72" s="523" t="s">
        <v>1305</v>
      </c>
      <c r="D72" s="520" t="n">
        <f aca="false">SUM(D73:D76)</f>
        <v>3869</v>
      </c>
    </row>
    <row r="73" customFormat="false" ht="16.9" hidden="false" customHeight="true" outlineLevel="0" collapsed="false">
      <c r="A73" s="507" t="s">
        <v>1306</v>
      </c>
      <c r="B73" s="520" t="n">
        <f aca="false">SUM(B74:B77)</f>
        <v>20000</v>
      </c>
      <c r="C73" s="511" t="s">
        <v>1307</v>
      </c>
      <c r="D73" s="508" t="n">
        <v>3869</v>
      </c>
    </row>
    <row r="74" customFormat="false" ht="16.9" hidden="false" customHeight="true" outlineLevel="0" collapsed="false">
      <c r="A74" s="510" t="s">
        <v>1308</v>
      </c>
      <c r="B74" s="508" t="n">
        <v>20000</v>
      </c>
      <c r="C74" s="511" t="s">
        <v>1309</v>
      </c>
      <c r="D74" s="508"/>
    </row>
    <row r="75" customFormat="false" ht="16.9" hidden="false" customHeight="true" outlineLevel="0" collapsed="false">
      <c r="A75" s="510" t="s">
        <v>1310</v>
      </c>
      <c r="B75" s="508"/>
      <c r="C75" s="511" t="s">
        <v>1311</v>
      </c>
      <c r="D75" s="508"/>
    </row>
    <row r="76" customFormat="false" ht="16.9" hidden="false" customHeight="true" outlineLevel="0" collapsed="false">
      <c r="A76" s="510" t="s">
        <v>1312</v>
      </c>
      <c r="B76" s="508"/>
      <c r="C76" s="511" t="s">
        <v>1313</v>
      </c>
      <c r="D76" s="508"/>
    </row>
    <row r="77" customFormat="false" ht="16.9" hidden="false" customHeight="true" outlineLevel="0" collapsed="false">
      <c r="A77" s="510" t="s">
        <v>1314</v>
      </c>
      <c r="B77" s="508"/>
      <c r="C77" s="511"/>
      <c r="D77" s="508"/>
    </row>
    <row r="78" customFormat="false" ht="16.9" hidden="false" customHeight="true" outlineLevel="0" collapsed="false">
      <c r="A78" s="507" t="s">
        <v>1315</v>
      </c>
      <c r="B78" s="508" t="n">
        <f aca="false">B79</f>
        <v>0</v>
      </c>
      <c r="C78" s="509" t="s">
        <v>1316</v>
      </c>
      <c r="D78" s="520" t="n">
        <f aca="false">SUM(D79:D82)</f>
        <v>0</v>
      </c>
    </row>
    <row r="79" customFormat="false" ht="17.25" hidden="false" customHeight="true" outlineLevel="0" collapsed="false">
      <c r="A79" s="510" t="s">
        <v>1317</v>
      </c>
      <c r="B79" s="517" t="n">
        <f aca="false">SUM(B80:B83)</f>
        <v>0</v>
      </c>
      <c r="C79" s="524" t="s">
        <v>1318</v>
      </c>
      <c r="D79" s="508"/>
    </row>
    <row r="80" customFormat="false" ht="17.25" hidden="false" customHeight="true" outlineLevel="0" collapsed="false">
      <c r="A80" s="518" t="s">
        <v>1319</v>
      </c>
      <c r="B80" s="508"/>
      <c r="C80" s="519" t="s">
        <v>1320</v>
      </c>
      <c r="D80" s="520"/>
    </row>
    <row r="81" customFormat="false" ht="17.25" hidden="false" customHeight="true" outlineLevel="0" collapsed="false">
      <c r="A81" s="510" t="s">
        <v>1321</v>
      </c>
      <c r="B81" s="520"/>
      <c r="C81" s="511" t="s">
        <v>1322</v>
      </c>
      <c r="D81" s="508"/>
    </row>
    <row r="82" customFormat="false" ht="17.25" hidden="false" customHeight="true" outlineLevel="0" collapsed="false">
      <c r="A82" s="510" t="s">
        <v>1323</v>
      </c>
      <c r="B82" s="508"/>
      <c r="C82" s="511" t="s">
        <v>1324</v>
      </c>
      <c r="D82" s="508"/>
    </row>
    <row r="83" customFormat="false" ht="17.25" hidden="false" customHeight="true" outlineLevel="0" collapsed="false">
      <c r="A83" s="510" t="s">
        <v>1325</v>
      </c>
      <c r="B83" s="508"/>
      <c r="C83" s="511"/>
      <c r="D83" s="525"/>
    </row>
    <row r="84" customFormat="false" ht="16.9" hidden="false" customHeight="true" outlineLevel="0" collapsed="false">
      <c r="A84" s="507" t="s">
        <v>1326</v>
      </c>
      <c r="B84" s="508"/>
      <c r="C84" s="509" t="s">
        <v>1327</v>
      </c>
      <c r="D84" s="508"/>
    </row>
    <row r="85" customFormat="false" ht="16.9" hidden="false" customHeight="true" outlineLevel="0" collapsed="false">
      <c r="A85" s="507" t="s">
        <v>1328</v>
      </c>
      <c r="B85" s="508"/>
      <c r="C85" s="509" t="s">
        <v>1329</v>
      </c>
      <c r="D85" s="508"/>
    </row>
    <row r="86" customFormat="false" ht="16.9" hidden="false" customHeight="true" outlineLevel="0" collapsed="false">
      <c r="A86" s="507" t="s">
        <v>1330</v>
      </c>
      <c r="B86" s="508"/>
      <c r="C86" s="509" t="s">
        <v>1331</v>
      </c>
      <c r="D86" s="508"/>
    </row>
    <row r="87" customFormat="false" ht="17.25" hidden="false" customHeight="true" outlineLevel="0" collapsed="false">
      <c r="A87" s="507" t="s">
        <v>1332</v>
      </c>
      <c r="B87" s="508" t="n">
        <v>1216</v>
      </c>
      <c r="C87" s="526" t="s">
        <v>1333</v>
      </c>
      <c r="D87" s="517"/>
    </row>
    <row r="88" customFormat="false" ht="16.9" hidden="false" customHeight="true" outlineLevel="0" collapsed="false">
      <c r="A88" s="507" t="s">
        <v>1334</v>
      </c>
      <c r="B88" s="508" t="n">
        <f aca="false">SUM(B89:B91)</f>
        <v>0</v>
      </c>
      <c r="C88" s="526" t="s">
        <v>1335</v>
      </c>
      <c r="D88" s="508" t="n">
        <f aca="false">SUM(D89:D91)</f>
        <v>0</v>
      </c>
    </row>
    <row r="89" customFormat="false" ht="16.9" hidden="false" customHeight="true" outlineLevel="0" collapsed="false">
      <c r="A89" s="510" t="s">
        <v>1336</v>
      </c>
      <c r="B89" s="508"/>
      <c r="C89" s="527" t="s">
        <v>1337</v>
      </c>
      <c r="D89" s="520"/>
    </row>
    <row r="90" customFormat="false" ht="16.9" hidden="false" customHeight="true" outlineLevel="0" collapsed="false">
      <c r="A90" s="510" t="s">
        <v>1338</v>
      </c>
      <c r="B90" s="517"/>
      <c r="C90" s="527" t="s">
        <v>1339</v>
      </c>
      <c r="D90" s="520"/>
    </row>
    <row r="91" customFormat="false" ht="16.9" hidden="false" customHeight="true" outlineLevel="0" collapsed="false">
      <c r="A91" s="510" t="s">
        <v>1340</v>
      </c>
      <c r="B91" s="508"/>
      <c r="C91" s="527" t="s">
        <v>1341</v>
      </c>
      <c r="D91" s="520"/>
    </row>
    <row r="92" customFormat="false" ht="16.9" hidden="false" customHeight="true" outlineLevel="0" collapsed="false">
      <c r="A92" s="507" t="s">
        <v>1342</v>
      </c>
      <c r="B92" s="520"/>
      <c r="C92" s="526" t="s">
        <v>1343</v>
      </c>
      <c r="D92" s="520"/>
    </row>
    <row r="93" customFormat="false" ht="16.9" hidden="false" customHeight="true" outlineLevel="0" collapsed="false">
      <c r="A93" s="507" t="s">
        <v>1344</v>
      </c>
      <c r="B93" s="508"/>
      <c r="C93" s="526" t="s">
        <v>1345</v>
      </c>
      <c r="D93" s="520"/>
    </row>
    <row r="94" customFormat="false" ht="16.9" hidden="false" customHeight="true" outlineLevel="0" collapsed="false">
      <c r="A94" s="521"/>
      <c r="B94" s="508"/>
      <c r="C94" s="509" t="s">
        <v>1346</v>
      </c>
      <c r="D94" s="520"/>
    </row>
    <row r="95" customFormat="false" ht="16.9" hidden="false" customHeight="true" outlineLevel="0" collapsed="false">
      <c r="A95" s="521"/>
      <c r="B95" s="508"/>
      <c r="C95" s="509" t="s">
        <v>1347</v>
      </c>
      <c r="D95" s="508" t="n">
        <f aca="false">B98-D5-D6-D60-D67-D71-D78-D84-D85-D86-D87-D88-D92-D93-D94</f>
        <v>149.824399999983</v>
      </c>
    </row>
    <row r="96" customFormat="false" ht="16.9" hidden="false" customHeight="true" outlineLevel="0" collapsed="false">
      <c r="A96" s="521"/>
      <c r="B96" s="508"/>
      <c r="C96" s="509" t="s">
        <v>1348</v>
      </c>
      <c r="D96" s="508"/>
    </row>
    <row r="97" customFormat="false" ht="16.9" hidden="false" customHeight="true" outlineLevel="0" collapsed="false">
      <c r="A97" s="521"/>
      <c r="B97" s="508"/>
      <c r="C97" s="509" t="s">
        <v>1349</v>
      </c>
      <c r="D97" s="517" t="n">
        <f aca="false">D95-D96</f>
        <v>149.824399999983</v>
      </c>
    </row>
    <row r="98" customFormat="false" ht="16.9" hidden="false" customHeight="true" outlineLevel="0" collapsed="false">
      <c r="A98" s="528" t="s">
        <v>1350</v>
      </c>
      <c r="B98" s="508" t="n">
        <f aca="false">SUM(B5:B6,B60,B65:B67,B71,B78,B84:B88,B92:B93)</f>
        <v>492856.8244</v>
      </c>
      <c r="C98" s="529" t="s">
        <v>1351</v>
      </c>
      <c r="D98" s="508" t="n">
        <f aca="false">SUM(D5:D6,D60,D67,D71,D78,D84:D88,D92:D95)</f>
        <v>492856.8244</v>
      </c>
    </row>
  </sheetData>
  <mergeCells count="2">
    <mergeCell ref="A2:D2"/>
    <mergeCell ref="A3:D3"/>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68" activePane="bottomLeft" state="frozen"/>
      <selection pane="topLeft" activeCell="A1" activeCellId="0" sqref="A1"/>
      <selection pane="bottomLeft" activeCell="C186" activeCellId="0" sqref="C186"/>
    </sheetView>
  </sheetViews>
  <sheetFormatPr defaultColWidth="8.99609375" defaultRowHeight="14.25" zeroHeight="false" outlineLevelRow="0" outlineLevelCol="0"/>
  <cols>
    <col collapsed="false" customWidth="true" hidden="false" outlineLevel="0" max="1" min="1" style="530" width="41.5"/>
    <col collapsed="false" customWidth="true" hidden="false" outlineLevel="0" max="2" min="2" style="530" width="20.24"/>
    <col collapsed="false" customWidth="true" hidden="false" outlineLevel="0" max="3" min="3" style="530" width="51.12"/>
    <col collapsed="false" customWidth="true" hidden="false" outlineLevel="0" max="4" min="4" style="530" width="19.99"/>
    <col collapsed="false" customWidth="false" hidden="false" outlineLevel="0" max="257" min="5" style="530" width="8.99"/>
  </cols>
  <sheetData>
    <row r="1" customFormat="false" ht="17.25" hidden="false" customHeight="true" outlineLevel="0" collapsed="false">
      <c r="A1" s="531" t="s">
        <v>1352</v>
      </c>
    </row>
    <row r="2" customFormat="false" ht="24.75" hidden="false" customHeight="true" outlineLevel="0" collapsed="false">
      <c r="A2" s="532" t="s">
        <v>1353</v>
      </c>
      <c r="B2" s="532"/>
      <c r="C2" s="532"/>
    </row>
    <row r="3" customFormat="false" ht="15" hidden="false" customHeight="true" outlineLevel="0" collapsed="false">
      <c r="A3" s="533"/>
      <c r="B3" s="533"/>
      <c r="C3" s="533"/>
      <c r="D3" s="534" t="s">
        <v>1354</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36" t="s">
        <v>96</v>
      </c>
      <c r="B4" s="38"/>
      <c r="C4" s="37"/>
      <c r="D4" s="39"/>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535" t="s">
        <v>1355</v>
      </c>
      <c r="B5" s="535" t="s">
        <v>1355</v>
      </c>
      <c r="C5" s="536" t="s">
        <v>1356</v>
      </c>
      <c r="D5" s="536" t="s">
        <v>1356</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537" t="s">
        <v>3</v>
      </c>
      <c r="B6" s="538" t="s">
        <v>1357</v>
      </c>
      <c r="C6" s="539" t="s">
        <v>3</v>
      </c>
      <c r="D6" s="538" t="s">
        <v>1357</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40" t="s">
        <v>1358</v>
      </c>
      <c r="B7" s="541"/>
      <c r="C7" s="542" t="s">
        <v>1359</v>
      </c>
      <c r="D7" s="541"/>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540" t="s">
        <v>1360</v>
      </c>
      <c r="B8" s="541"/>
      <c r="C8" s="542" t="s">
        <v>1361</v>
      </c>
      <c r="D8" s="541"/>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540" t="s">
        <v>1362</v>
      </c>
      <c r="B9" s="541"/>
      <c r="C9" s="542" t="s">
        <v>1363</v>
      </c>
      <c r="D9" s="541"/>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540" t="s">
        <v>1364</v>
      </c>
      <c r="B10" s="541"/>
      <c r="C10" s="542" t="s">
        <v>1365</v>
      </c>
      <c r="D10" s="541"/>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540" t="s">
        <v>1366</v>
      </c>
      <c r="B11" s="541"/>
      <c r="C11" s="542" t="s">
        <v>1367</v>
      </c>
      <c r="D11" s="541"/>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540" t="s">
        <v>1368</v>
      </c>
      <c r="B12" s="541" t="n">
        <v>500</v>
      </c>
      <c r="C12" s="542" t="s">
        <v>1369</v>
      </c>
      <c r="D12" s="541"/>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540" t="s">
        <v>1370</v>
      </c>
      <c r="B13" s="541" t="n">
        <v>155000</v>
      </c>
      <c r="C13" s="542" t="s">
        <v>1371</v>
      </c>
      <c r="D13" s="541"/>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540" t="s">
        <v>1372</v>
      </c>
      <c r="B14" s="541" t="n">
        <v>155000</v>
      </c>
      <c r="C14" s="542" t="s">
        <v>1373</v>
      </c>
      <c r="D14" s="541"/>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540" t="s">
        <v>1374</v>
      </c>
      <c r="B15" s="541"/>
      <c r="C15" s="542" t="s">
        <v>1375</v>
      </c>
      <c r="D15" s="541"/>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40" t="s">
        <v>1376</v>
      </c>
      <c r="B16" s="541"/>
      <c r="C16" s="542" t="s">
        <v>1377</v>
      </c>
      <c r="D16" s="541"/>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40" t="s">
        <v>1378</v>
      </c>
      <c r="B17" s="541"/>
      <c r="C17" s="542" t="s">
        <v>1379</v>
      </c>
      <c r="D17" s="541"/>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40" t="s">
        <v>1380</v>
      </c>
      <c r="B18" s="541"/>
      <c r="C18" s="542" t="s">
        <v>1381</v>
      </c>
      <c r="D18" s="541"/>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40" t="s">
        <v>1382</v>
      </c>
      <c r="B19" s="541"/>
      <c r="C19" s="542" t="s">
        <v>1383</v>
      </c>
      <c r="D19" s="541"/>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40" t="s">
        <v>1384</v>
      </c>
      <c r="B20" s="541" t="n">
        <v>180</v>
      </c>
      <c r="C20" s="542" t="s">
        <v>1385</v>
      </c>
      <c r="D20" s="541" t="n">
        <v>73</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40" t="s">
        <v>1386</v>
      </c>
      <c r="B21" s="541"/>
      <c r="C21" s="542" t="s">
        <v>1387</v>
      </c>
      <c r="D21" s="541" t="n">
        <v>73</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540" t="s">
        <v>1388</v>
      </c>
      <c r="B22" s="541" t="n">
        <v>180</v>
      </c>
      <c r="C22" s="542" t="s">
        <v>1389</v>
      </c>
      <c r="D22" s="541" t="n">
        <v>39</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40" t="s">
        <v>1390</v>
      </c>
      <c r="B23" s="541" t="n">
        <v>10000</v>
      </c>
      <c r="C23" s="542" t="s">
        <v>1391</v>
      </c>
      <c r="D23" s="541" t="n">
        <v>34</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540" t="s">
        <v>1392</v>
      </c>
      <c r="B24" s="541"/>
      <c r="C24" s="542" t="s">
        <v>1393</v>
      </c>
      <c r="D24" s="541"/>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540" t="s">
        <v>1394</v>
      </c>
      <c r="B25" s="541"/>
      <c r="C25" s="542" t="s">
        <v>1395</v>
      </c>
      <c r="D25" s="541"/>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540" t="s">
        <v>1396</v>
      </c>
      <c r="B26" s="541"/>
      <c r="C26" s="542" t="s">
        <v>1389</v>
      </c>
      <c r="D26" s="541"/>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540" t="s">
        <v>1397</v>
      </c>
      <c r="B27" s="541"/>
      <c r="C27" s="542" t="s">
        <v>1391</v>
      </c>
      <c r="D27" s="541"/>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540" t="s">
        <v>1398</v>
      </c>
      <c r="B28" s="541"/>
      <c r="C28" s="542" t="s">
        <v>1399</v>
      </c>
      <c r="D28" s="541"/>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540" t="s">
        <v>1400</v>
      </c>
      <c r="B29" s="541"/>
      <c r="C29" s="542" t="s">
        <v>1401</v>
      </c>
      <c r="D29" s="541"/>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540" t="s">
        <v>1402</v>
      </c>
      <c r="B30" s="541" t="n">
        <v>1000</v>
      </c>
      <c r="C30" s="542" t="s">
        <v>1391</v>
      </c>
      <c r="D30" s="541"/>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540" t="s">
        <v>1403</v>
      </c>
      <c r="B31" s="541"/>
      <c r="C31" s="542" t="s">
        <v>1404</v>
      </c>
      <c r="D31" s="541"/>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540" t="s">
        <v>1405</v>
      </c>
      <c r="B32" s="541"/>
      <c r="C32" s="542" t="s">
        <v>1406</v>
      </c>
      <c r="D32" s="541"/>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540" t="s">
        <v>1407</v>
      </c>
      <c r="B33" s="541"/>
      <c r="C33" s="542" t="s">
        <v>1408</v>
      </c>
      <c r="D33" s="541"/>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540"/>
      <c r="B34" s="543"/>
      <c r="C34" s="542" t="s">
        <v>1409</v>
      </c>
      <c r="D34" s="541"/>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540"/>
      <c r="B35" s="543"/>
      <c r="C35" s="542" t="s">
        <v>1410</v>
      </c>
      <c r="D35" s="541"/>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540"/>
      <c r="B36" s="543"/>
      <c r="C36" s="542" t="s">
        <v>1411</v>
      </c>
      <c r="D36" s="541"/>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540"/>
      <c r="B37" s="543"/>
      <c r="C37" s="542" t="s">
        <v>1412</v>
      </c>
      <c r="D37" s="541"/>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540"/>
      <c r="B38" s="543"/>
      <c r="C38" s="542" t="s">
        <v>1413</v>
      </c>
      <c r="D38" s="541"/>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540"/>
      <c r="B39" s="543"/>
      <c r="C39" s="542" t="s">
        <v>1414</v>
      </c>
      <c r="D39" s="541" t="n">
        <v>109493</v>
      </c>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540"/>
      <c r="B40" s="543"/>
      <c r="C40" s="542" t="s">
        <v>1415</v>
      </c>
      <c r="D40" s="541" t="n">
        <v>107599</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40"/>
      <c r="B41" s="543"/>
      <c r="C41" s="542" t="s">
        <v>1416</v>
      </c>
      <c r="D41" s="541" t="n">
        <v>50129</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540"/>
      <c r="B42" s="543"/>
      <c r="C42" s="542" t="s">
        <v>1417</v>
      </c>
      <c r="D42" s="541" t="n">
        <v>53025</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40"/>
      <c r="B43" s="543"/>
      <c r="C43" s="542" t="s">
        <v>1418</v>
      </c>
      <c r="D43" s="541"/>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40"/>
      <c r="B44" s="543"/>
      <c r="C44" s="542" t="s">
        <v>1419</v>
      </c>
      <c r="D44" s="54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40"/>
      <c r="B45" s="543"/>
      <c r="C45" s="542" t="s">
        <v>1420</v>
      </c>
      <c r="D45" s="541"/>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40"/>
      <c r="B46" s="543"/>
      <c r="C46" s="542" t="s">
        <v>1421</v>
      </c>
      <c r="D46" s="54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540"/>
      <c r="B47" s="543"/>
      <c r="C47" s="542" t="s">
        <v>1422</v>
      </c>
      <c r="D47" s="54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540"/>
      <c r="B48" s="543"/>
      <c r="C48" s="542" t="s">
        <v>1423</v>
      </c>
      <c r="D48" s="54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540"/>
      <c r="B49" s="543"/>
      <c r="C49" s="542" t="s">
        <v>1424</v>
      </c>
      <c r="D49" s="54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540"/>
      <c r="B50" s="543"/>
      <c r="C50" s="542" t="s">
        <v>1425</v>
      </c>
      <c r="D50" s="541" t="n">
        <v>4445</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540"/>
      <c r="B51" s="543"/>
      <c r="C51" s="542" t="s">
        <v>1426</v>
      </c>
      <c r="D51" s="541"/>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540"/>
      <c r="B52" s="543"/>
      <c r="C52" s="542" t="s">
        <v>1427</v>
      </c>
      <c r="D52" s="541"/>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540"/>
      <c r="B53" s="543"/>
      <c r="C53" s="542" t="s">
        <v>1428</v>
      </c>
      <c r="D53" s="541"/>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540"/>
      <c r="B54" s="543"/>
      <c r="C54" s="542" t="s">
        <v>1416</v>
      </c>
      <c r="D54" s="541"/>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540"/>
      <c r="B55" s="543"/>
      <c r="C55" s="542" t="s">
        <v>1417</v>
      </c>
      <c r="D55" s="541"/>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540"/>
      <c r="B56" s="543"/>
      <c r="C56" s="542" t="s">
        <v>1429</v>
      </c>
      <c r="D56" s="541"/>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540"/>
      <c r="B57" s="543"/>
      <c r="C57" s="542" t="s">
        <v>1430</v>
      </c>
      <c r="D57" s="541"/>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540"/>
      <c r="B58" s="543"/>
      <c r="C58" s="542" t="s">
        <v>1431</v>
      </c>
      <c r="D58" s="541"/>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540"/>
      <c r="B59" s="543"/>
      <c r="C59" s="542" t="s">
        <v>1432</v>
      </c>
      <c r="D59" s="541"/>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540"/>
      <c r="B60" s="543"/>
      <c r="C60" s="542" t="s">
        <v>1433</v>
      </c>
      <c r="D60" s="541"/>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540"/>
      <c r="B61" s="543"/>
      <c r="C61" s="542" t="s">
        <v>1434</v>
      </c>
      <c r="D61" s="541"/>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540"/>
      <c r="B62" s="543"/>
      <c r="C62" s="542" t="s">
        <v>1435</v>
      </c>
      <c r="D62" s="541"/>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540"/>
      <c r="B63" s="543"/>
      <c r="C63" s="542" t="s">
        <v>1436</v>
      </c>
      <c r="D63" s="541"/>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540"/>
      <c r="B64" s="543"/>
      <c r="C64" s="542" t="s">
        <v>1437</v>
      </c>
      <c r="D64" s="541" t="n">
        <v>1894</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540"/>
      <c r="B65" s="543"/>
      <c r="C65" s="542" t="s">
        <v>1438</v>
      </c>
      <c r="D65" s="541" t="n">
        <v>1894</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540"/>
      <c r="B66" s="543"/>
      <c r="C66" s="542" t="s">
        <v>1439</v>
      </c>
      <c r="D66" s="541"/>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540"/>
      <c r="B67" s="543"/>
      <c r="C67" s="542" t="s">
        <v>1440</v>
      </c>
      <c r="D67" s="541"/>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540"/>
      <c r="B68" s="543"/>
      <c r="C68" s="542" t="s">
        <v>1441</v>
      </c>
      <c r="D68" s="541"/>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540"/>
      <c r="B69" s="543"/>
      <c r="C69" s="542" t="s">
        <v>1416</v>
      </c>
      <c r="D69" s="541"/>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540"/>
      <c r="B70" s="543"/>
      <c r="C70" s="542" t="s">
        <v>1417</v>
      </c>
      <c r="D70" s="541"/>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540"/>
      <c r="B71" s="543"/>
      <c r="C71" s="542" t="s">
        <v>1442</v>
      </c>
      <c r="D71" s="541"/>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540"/>
      <c r="B72" s="543"/>
      <c r="C72" s="542" t="s">
        <v>1443</v>
      </c>
      <c r="D72" s="541"/>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540"/>
      <c r="B73" s="543"/>
      <c r="C73" s="542" t="s">
        <v>1444</v>
      </c>
      <c r="D73" s="541"/>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540"/>
      <c r="B74" s="543"/>
      <c r="C74" s="542" t="s">
        <v>1416</v>
      </c>
      <c r="D74" s="541"/>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540"/>
      <c r="B75" s="543"/>
      <c r="C75" s="542" t="s">
        <v>1417</v>
      </c>
      <c r="D75" s="541"/>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540"/>
      <c r="B76" s="543"/>
      <c r="C76" s="542" t="s">
        <v>1445</v>
      </c>
      <c r="D76" s="541"/>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540"/>
      <c r="B77" s="543"/>
      <c r="C77" s="542" t="s">
        <v>1446</v>
      </c>
      <c r="D77" s="541"/>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540"/>
      <c r="B78" s="543"/>
      <c r="C78" s="542" t="s">
        <v>1432</v>
      </c>
      <c r="D78" s="541"/>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540"/>
      <c r="B79" s="543"/>
      <c r="C79" s="542" t="s">
        <v>1433</v>
      </c>
      <c r="D79" s="541"/>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540"/>
      <c r="B80" s="543"/>
      <c r="C80" s="542" t="s">
        <v>1434</v>
      </c>
      <c r="D80" s="541"/>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540"/>
      <c r="B81" s="543"/>
      <c r="C81" s="542" t="s">
        <v>1435</v>
      </c>
      <c r="D81" s="541"/>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540"/>
      <c r="B82" s="543"/>
      <c r="C82" s="542" t="s">
        <v>1447</v>
      </c>
      <c r="D82" s="541"/>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540"/>
      <c r="B83" s="543"/>
      <c r="C83" s="542" t="s">
        <v>1448</v>
      </c>
      <c r="D83" s="541"/>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540"/>
      <c r="B84" s="543"/>
      <c r="C84" s="542" t="s">
        <v>1438</v>
      </c>
      <c r="D84" s="541"/>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540"/>
      <c r="B85" s="543"/>
      <c r="C85" s="542" t="s">
        <v>1449</v>
      </c>
      <c r="D85" s="541"/>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540"/>
      <c r="B86" s="543"/>
      <c r="C86" s="542" t="s">
        <v>1450</v>
      </c>
      <c r="D86" s="541"/>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540"/>
      <c r="B87" s="543"/>
      <c r="C87" s="542" t="s">
        <v>1451</v>
      </c>
      <c r="D87" s="541"/>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540"/>
      <c r="B88" s="543"/>
      <c r="C88" s="542" t="s">
        <v>1391</v>
      </c>
      <c r="D88" s="541"/>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540"/>
      <c r="B89" s="543"/>
      <c r="C89" s="542" t="s">
        <v>1452</v>
      </c>
      <c r="D89" s="541"/>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540"/>
      <c r="B90" s="543"/>
      <c r="C90" s="542" t="s">
        <v>1453</v>
      </c>
      <c r="D90" s="541"/>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540"/>
      <c r="B91" s="543"/>
      <c r="C91" s="542" t="s">
        <v>1454</v>
      </c>
      <c r="D91" s="541"/>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540"/>
      <c r="B92" s="543"/>
      <c r="C92" s="542" t="s">
        <v>1455</v>
      </c>
      <c r="D92" s="541"/>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540"/>
      <c r="B93" s="543"/>
      <c r="C93" s="542" t="s">
        <v>1391</v>
      </c>
      <c r="D93" s="541"/>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540"/>
      <c r="B94" s="543"/>
      <c r="C94" s="542" t="s">
        <v>1452</v>
      </c>
      <c r="D94" s="541"/>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540"/>
      <c r="B95" s="543"/>
      <c r="C95" s="542" t="s">
        <v>1456</v>
      </c>
      <c r="D95" s="541"/>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540"/>
      <c r="B96" s="543"/>
      <c r="C96" s="542" t="s">
        <v>1457</v>
      </c>
      <c r="D96" s="541"/>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540"/>
      <c r="B97" s="543"/>
      <c r="C97" s="542" t="s">
        <v>1458</v>
      </c>
      <c r="D97" s="541"/>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540"/>
      <c r="B98" s="543"/>
      <c r="C98" s="542" t="s">
        <v>1459</v>
      </c>
      <c r="D98" s="541"/>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540"/>
      <c r="B99" s="543"/>
      <c r="C99" s="542" t="s">
        <v>1460</v>
      </c>
      <c r="D99" s="541"/>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540"/>
      <c r="B100" s="543"/>
      <c r="C100" s="542" t="s">
        <v>1461</v>
      </c>
      <c r="D100" s="541"/>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540"/>
      <c r="B101" s="543"/>
      <c r="C101" s="542" t="s">
        <v>1462</v>
      </c>
      <c r="D101" s="541"/>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540"/>
      <c r="B102" s="543"/>
      <c r="C102" s="542" t="s">
        <v>1463</v>
      </c>
      <c r="D102" s="541"/>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540"/>
      <c r="B103" s="543"/>
      <c r="C103" s="542" t="s">
        <v>1391</v>
      </c>
      <c r="D103" s="541"/>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540"/>
      <c r="B104" s="543"/>
      <c r="C104" s="542" t="s">
        <v>1464</v>
      </c>
      <c r="D104" s="541"/>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540"/>
      <c r="B105" s="543"/>
      <c r="C105" s="542" t="s">
        <v>1465</v>
      </c>
      <c r="D105" s="541"/>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540"/>
      <c r="B106" s="543"/>
      <c r="C106" s="542" t="s">
        <v>1459</v>
      </c>
      <c r="D106" s="541"/>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540"/>
      <c r="B107" s="543"/>
      <c r="C107" s="542" t="s">
        <v>1460</v>
      </c>
      <c r="D107" s="541"/>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540"/>
      <c r="B108" s="543"/>
      <c r="C108" s="542" t="s">
        <v>1461</v>
      </c>
      <c r="D108" s="541"/>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540"/>
      <c r="B109" s="543"/>
      <c r="C109" s="542" t="s">
        <v>1466</v>
      </c>
      <c r="D109" s="541"/>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540"/>
      <c r="B110" s="543"/>
      <c r="C110" s="542" t="s">
        <v>1467</v>
      </c>
      <c r="D110" s="541"/>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540"/>
      <c r="B111" s="543"/>
      <c r="C111" s="542" t="s">
        <v>1468</v>
      </c>
      <c r="D111" s="541"/>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540"/>
      <c r="B112" s="543"/>
      <c r="C112" s="542" t="s">
        <v>1469</v>
      </c>
      <c r="D112" s="541"/>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0" collapsed="false">
      <c r="A113" s="540"/>
      <c r="B113" s="543"/>
      <c r="C113" s="542" t="s">
        <v>1470</v>
      </c>
      <c r="D113" s="541"/>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540"/>
      <c r="B114" s="543"/>
      <c r="C114" s="542" t="s">
        <v>1471</v>
      </c>
      <c r="D114" s="541"/>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540"/>
      <c r="B115" s="543"/>
      <c r="C115" s="542" t="s">
        <v>1472</v>
      </c>
      <c r="D115" s="541"/>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540"/>
      <c r="B116" s="543"/>
      <c r="C116" s="542" t="s">
        <v>1473</v>
      </c>
      <c r="D116" s="541"/>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c r="A117" s="540"/>
      <c r="B117" s="543"/>
      <c r="C117" s="542" t="s">
        <v>1471</v>
      </c>
      <c r="D117" s="541"/>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540"/>
      <c r="B118" s="543"/>
      <c r="C118" s="542" t="s">
        <v>1474</v>
      </c>
      <c r="D118" s="541"/>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540"/>
      <c r="B119" s="543"/>
      <c r="C119" s="542" t="s">
        <v>1475</v>
      </c>
      <c r="D119" s="541"/>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A120" s="540"/>
      <c r="B120" s="543"/>
      <c r="C120" s="542" t="s">
        <v>1476</v>
      </c>
      <c r="D120" s="541"/>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0" collapsed="false">
      <c r="A121" s="540"/>
      <c r="B121" s="543"/>
      <c r="C121" s="542" t="s">
        <v>1477</v>
      </c>
      <c r="D121" s="541"/>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540"/>
      <c r="B122" s="543"/>
      <c r="C122" s="542" t="s">
        <v>1478</v>
      </c>
      <c r="D122" s="541"/>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540"/>
      <c r="B123" s="543"/>
      <c r="C123" s="542" t="s">
        <v>1479</v>
      </c>
      <c r="D123" s="541"/>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true" outlineLevel="0" collapsed="false">
      <c r="A124" s="540"/>
      <c r="B124" s="543"/>
      <c r="C124" s="542" t="s">
        <v>1480</v>
      </c>
      <c r="D124" s="541"/>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540"/>
      <c r="B125" s="543"/>
      <c r="C125" s="542" t="s">
        <v>1481</v>
      </c>
      <c r="D125" s="541"/>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540"/>
      <c r="B126" s="543"/>
      <c r="C126" s="542" t="s">
        <v>1482</v>
      </c>
      <c r="D126" s="541"/>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540"/>
      <c r="B127" s="543"/>
      <c r="C127" s="542" t="s">
        <v>1483</v>
      </c>
      <c r="D127" s="541"/>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540"/>
      <c r="B128" s="543"/>
      <c r="C128" s="542" t="s">
        <v>1484</v>
      </c>
      <c r="D128" s="541"/>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540"/>
      <c r="B129" s="543"/>
      <c r="C129" s="542" t="s">
        <v>1485</v>
      </c>
      <c r="D129" s="541"/>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540"/>
      <c r="B130" s="543"/>
      <c r="C130" s="542" t="s">
        <v>1486</v>
      </c>
      <c r="D130" s="541"/>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540"/>
      <c r="B131" s="543"/>
      <c r="C131" s="542" t="s">
        <v>1487</v>
      </c>
      <c r="D131" s="541"/>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540"/>
      <c r="B132" s="543"/>
      <c r="C132" s="542" t="s">
        <v>1488</v>
      </c>
      <c r="D132" s="541"/>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540"/>
      <c r="B133" s="543"/>
      <c r="C133" s="542" t="s">
        <v>1489</v>
      </c>
      <c r="D133" s="541"/>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540"/>
      <c r="B134" s="543"/>
      <c r="C134" s="542" t="s">
        <v>1490</v>
      </c>
      <c r="D134" s="541"/>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540"/>
      <c r="B135" s="543"/>
      <c r="C135" s="542" t="s">
        <v>1491</v>
      </c>
      <c r="D135" s="541"/>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540"/>
      <c r="B136" s="543"/>
      <c r="C136" s="542" t="s">
        <v>1492</v>
      </c>
      <c r="D136" s="541"/>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c r="A137" s="540"/>
      <c r="B137" s="543"/>
      <c r="C137" s="542" t="s">
        <v>1493</v>
      </c>
      <c r="D137" s="541"/>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540"/>
      <c r="B138" s="543"/>
      <c r="C138" s="542" t="s">
        <v>1494</v>
      </c>
      <c r="D138" s="541"/>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540"/>
      <c r="B139" s="543"/>
      <c r="C139" s="542" t="s">
        <v>1495</v>
      </c>
      <c r="D139" s="541"/>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540"/>
      <c r="B140" s="543"/>
      <c r="C140" s="542" t="s">
        <v>1496</v>
      </c>
      <c r="D140" s="541"/>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540"/>
      <c r="B141" s="543"/>
      <c r="C141" s="542" t="s">
        <v>1497</v>
      </c>
      <c r="D141" s="541"/>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540"/>
      <c r="B142" s="543"/>
      <c r="C142" s="542" t="s">
        <v>1498</v>
      </c>
      <c r="D142" s="541"/>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540"/>
      <c r="B143" s="543"/>
      <c r="C143" s="542" t="s">
        <v>1499</v>
      </c>
      <c r="D143" s="541"/>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540"/>
      <c r="B144" s="543"/>
      <c r="C144" s="542" t="s">
        <v>1500</v>
      </c>
      <c r="D144" s="541"/>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540"/>
      <c r="B145" s="543"/>
      <c r="C145" s="542" t="s">
        <v>1501</v>
      </c>
      <c r="D145" s="541"/>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true" outlineLevel="0" collapsed="false">
      <c r="A146" s="540"/>
      <c r="B146" s="543"/>
      <c r="C146" s="542" t="s">
        <v>1502</v>
      </c>
      <c r="D146" s="541"/>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540"/>
      <c r="B147" s="543"/>
      <c r="C147" s="542" t="s">
        <v>1503</v>
      </c>
      <c r="D147" s="541"/>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540"/>
      <c r="B148" s="543"/>
      <c r="C148" s="542" t="s">
        <v>1504</v>
      </c>
      <c r="D148" s="541"/>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540"/>
      <c r="B149" s="543"/>
      <c r="C149" s="542" t="s">
        <v>1505</v>
      </c>
      <c r="D149" s="541"/>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540"/>
      <c r="B150" s="543"/>
      <c r="C150" s="542" t="s">
        <v>1506</v>
      </c>
      <c r="D150" s="541"/>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540"/>
      <c r="B151" s="543"/>
      <c r="C151" s="542" t="s">
        <v>1507</v>
      </c>
      <c r="D151" s="541"/>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540"/>
      <c r="B152" s="543"/>
      <c r="C152" s="542" t="s">
        <v>1469</v>
      </c>
      <c r="D152" s="541"/>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540"/>
      <c r="B153" s="543"/>
      <c r="C153" s="542" t="s">
        <v>1508</v>
      </c>
      <c r="D153" s="541"/>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540"/>
      <c r="B154" s="543"/>
      <c r="C154" s="542" t="s">
        <v>1509</v>
      </c>
      <c r="D154" s="541"/>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540"/>
      <c r="B155" s="543"/>
      <c r="C155" s="542" t="s">
        <v>1469</v>
      </c>
      <c r="D155" s="541"/>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540"/>
      <c r="B156" s="543"/>
      <c r="C156" s="542" t="s">
        <v>1510</v>
      </c>
      <c r="D156" s="541"/>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540"/>
      <c r="B157" s="543"/>
      <c r="C157" s="542" t="s">
        <v>1511</v>
      </c>
      <c r="D157" s="541"/>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true" outlineLevel="0" collapsed="false">
      <c r="A158" s="540"/>
      <c r="B158" s="543"/>
      <c r="C158" s="542" t="s">
        <v>1512</v>
      </c>
      <c r="D158" s="541"/>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true" outlineLevel="0" collapsed="false">
      <c r="A159" s="540"/>
      <c r="B159" s="543"/>
      <c r="C159" s="542" t="s">
        <v>1478</v>
      </c>
      <c r="D159" s="541"/>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true" outlineLevel="0" collapsed="false">
      <c r="A160" s="540"/>
      <c r="B160" s="543"/>
      <c r="C160" s="542" t="s">
        <v>1480</v>
      </c>
      <c r="D160" s="541"/>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true" outlineLevel="0" collapsed="false">
      <c r="A161" s="540"/>
      <c r="B161" s="543"/>
      <c r="C161" s="542" t="s">
        <v>1513</v>
      </c>
      <c r="D161" s="541"/>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540"/>
      <c r="B162" s="543"/>
      <c r="C162" s="542" t="s">
        <v>1514</v>
      </c>
      <c r="D162" s="541"/>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true" outlineLevel="0" collapsed="false">
      <c r="A163" s="540"/>
      <c r="B163" s="543"/>
      <c r="C163" s="542" t="s">
        <v>1515</v>
      </c>
      <c r="D163" s="541"/>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true" outlineLevel="0" collapsed="false">
      <c r="A164" s="540"/>
      <c r="B164" s="543"/>
      <c r="C164" s="542" t="s">
        <v>1516</v>
      </c>
      <c r="D164" s="541"/>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true" outlineLevel="0" collapsed="false">
      <c r="A165" s="540"/>
      <c r="B165" s="543"/>
      <c r="C165" s="542" t="s">
        <v>1517</v>
      </c>
      <c r="D165" s="541"/>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true" outlineLevel="0" collapsed="false">
      <c r="A166" s="540"/>
      <c r="B166" s="543"/>
      <c r="C166" s="542" t="s">
        <v>1518</v>
      </c>
      <c r="D166" s="541" t="n">
        <v>809</v>
      </c>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true" outlineLevel="0" collapsed="false">
      <c r="A167" s="540"/>
      <c r="B167" s="543"/>
      <c r="C167" s="542" t="s">
        <v>1519</v>
      </c>
      <c r="D167" s="541"/>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true" outlineLevel="0" collapsed="false">
      <c r="A168" s="540"/>
      <c r="B168" s="543"/>
      <c r="C168" s="542" t="s">
        <v>1520</v>
      </c>
      <c r="D168" s="541"/>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true" outlineLevel="0" collapsed="false">
      <c r="A169" s="540"/>
      <c r="B169" s="543"/>
      <c r="C169" s="542" t="s">
        <v>1521</v>
      </c>
      <c r="D169" s="541"/>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true" outlineLevel="0" collapsed="false">
      <c r="A170" s="540"/>
      <c r="B170" s="543"/>
      <c r="C170" s="542" t="s">
        <v>1522</v>
      </c>
      <c r="D170" s="541"/>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true" outlineLevel="0" collapsed="false">
      <c r="A171" s="540"/>
      <c r="B171" s="543"/>
      <c r="C171" s="542" t="s">
        <v>1523</v>
      </c>
      <c r="D171" s="541"/>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true" outlineLevel="0" collapsed="false">
      <c r="A172" s="540"/>
      <c r="B172" s="543"/>
      <c r="C172" s="542" t="s">
        <v>1524</v>
      </c>
      <c r="D172" s="541"/>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540"/>
      <c r="B173" s="543"/>
      <c r="C173" s="542" t="s">
        <v>1525</v>
      </c>
      <c r="D173" s="541"/>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true" outlineLevel="0" collapsed="false">
      <c r="A174" s="540"/>
      <c r="B174" s="543"/>
      <c r="C174" s="542" t="s">
        <v>1526</v>
      </c>
      <c r="D174" s="541"/>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true" outlineLevel="0" collapsed="false">
      <c r="A175" s="540"/>
      <c r="B175" s="543"/>
      <c r="C175" s="542" t="s">
        <v>1527</v>
      </c>
      <c r="D175" s="541"/>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true" outlineLevel="0" collapsed="false">
      <c r="A176" s="540"/>
      <c r="B176" s="543"/>
      <c r="C176" s="542" t="s">
        <v>1528</v>
      </c>
      <c r="D176" s="541"/>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true" outlineLevel="0" collapsed="false">
      <c r="A177" s="540"/>
      <c r="B177" s="543"/>
      <c r="C177" s="542" t="s">
        <v>1529</v>
      </c>
      <c r="D177" s="541" t="n">
        <v>809</v>
      </c>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540"/>
      <c r="B178" s="543"/>
      <c r="C178" s="542" t="s">
        <v>1530</v>
      </c>
      <c r="D178" s="541"/>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true" outlineLevel="0" collapsed="false">
      <c r="A179" s="540"/>
      <c r="B179" s="543"/>
      <c r="C179" s="542" t="s">
        <v>1531</v>
      </c>
      <c r="D179" s="541" t="n">
        <v>180</v>
      </c>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true" outlineLevel="0" collapsed="false">
      <c r="A180" s="540"/>
      <c r="B180" s="543"/>
      <c r="C180" s="542" t="s">
        <v>1532</v>
      </c>
      <c r="D180" s="541" t="n">
        <v>458</v>
      </c>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true" outlineLevel="0" collapsed="false">
      <c r="A181" s="540"/>
      <c r="B181" s="543"/>
      <c r="C181" s="542" t="s">
        <v>1533</v>
      </c>
      <c r="D181" s="541"/>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540"/>
      <c r="B182" s="543"/>
      <c r="C182" s="542" t="s">
        <v>1534</v>
      </c>
      <c r="D182" s="541" t="n">
        <v>106</v>
      </c>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A183" s="540"/>
      <c r="B183" s="543"/>
      <c r="C183" s="542" t="s">
        <v>1535</v>
      </c>
      <c r="D183" s="541"/>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540"/>
      <c r="B184" s="543"/>
      <c r="C184" s="542" t="s">
        <v>1536</v>
      </c>
      <c r="D184" s="541"/>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540"/>
      <c r="B185" s="543"/>
      <c r="C185" s="542" t="s">
        <v>1537</v>
      </c>
      <c r="D185" s="541"/>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540"/>
      <c r="B186" s="543"/>
      <c r="C186" s="542" t="s">
        <v>1538</v>
      </c>
      <c r="D186" s="541"/>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540"/>
      <c r="B187" s="543"/>
      <c r="C187" s="542" t="s">
        <v>1539</v>
      </c>
      <c r="D187" s="541" t="n">
        <v>65</v>
      </c>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true" outlineLevel="0" collapsed="false">
      <c r="A188" s="540"/>
      <c r="B188" s="543"/>
      <c r="C188" s="542" t="s">
        <v>1540</v>
      </c>
      <c r="D188" s="541" t="n">
        <v>5493</v>
      </c>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true" outlineLevel="0" collapsed="false">
      <c r="A189" s="540"/>
      <c r="B189" s="543"/>
      <c r="C189" s="542" t="s">
        <v>1541</v>
      </c>
      <c r="D189" s="541"/>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540"/>
      <c r="B190" s="543"/>
      <c r="C190" s="542" t="s">
        <v>1542</v>
      </c>
      <c r="D190" s="541"/>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540"/>
      <c r="B191" s="543"/>
      <c r="C191" s="542" t="s">
        <v>1543</v>
      </c>
      <c r="D191" s="541"/>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true" outlineLevel="0" collapsed="false">
      <c r="A192" s="540"/>
      <c r="B192" s="543"/>
      <c r="C192" s="542" t="s">
        <v>1544</v>
      </c>
      <c r="D192" s="541"/>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540"/>
      <c r="B193" s="543"/>
      <c r="C193" s="542" t="s">
        <v>1545</v>
      </c>
      <c r="D193" s="541" t="n">
        <v>5493</v>
      </c>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true" outlineLevel="0" collapsed="false">
      <c r="A194" s="540"/>
      <c r="B194" s="543"/>
      <c r="C194" s="542" t="s">
        <v>1546</v>
      </c>
      <c r="D194" s="541"/>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true" outlineLevel="0" collapsed="false">
      <c r="A195" s="540"/>
      <c r="B195" s="543"/>
      <c r="C195" s="542" t="s">
        <v>1547</v>
      </c>
      <c r="D195" s="541"/>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540"/>
      <c r="B196" s="543"/>
      <c r="C196" s="542" t="s">
        <v>1548</v>
      </c>
      <c r="D196" s="541"/>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true" outlineLevel="0" collapsed="false">
      <c r="A197" s="540"/>
      <c r="B197" s="543"/>
      <c r="C197" s="542" t="s">
        <v>1543</v>
      </c>
      <c r="D197" s="541"/>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540"/>
      <c r="B198" s="543"/>
      <c r="C198" s="542" t="s">
        <v>1549</v>
      </c>
      <c r="D198" s="541"/>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540"/>
      <c r="B199" s="543"/>
      <c r="C199" s="542" t="s">
        <v>1550</v>
      </c>
      <c r="D199" s="541"/>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540"/>
      <c r="B200" s="543"/>
      <c r="C200" s="542"/>
      <c r="D200" s="543"/>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540"/>
      <c r="B201" s="543"/>
      <c r="C201" s="542"/>
      <c r="D201" s="543"/>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540"/>
      <c r="B202" s="543"/>
      <c r="C202" s="542"/>
      <c r="D202" s="543"/>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540"/>
      <c r="B203" s="543"/>
      <c r="C203" s="542"/>
      <c r="D203" s="543"/>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540"/>
      <c r="B204" s="543"/>
      <c r="C204" s="542"/>
      <c r="D204" s="543"/>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540"/>
      <c r="B205" s="543"/>
      <c r="C205" s="542"/>
      <c r="D205" s="543"/>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540"/>
      <c r="B206" s="543"/>
      <c r="C206" s="542"/>
      <c r="D206" s="543"/>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true" outlineLevel="0" collapsed="false">
      <c r="A207" s="540" t="s">
        <v>92</v>
      </c>
      <c r="B207" s="541" t="n">
        <v>166680</v>
      </c>
      <c r="C207" s="542" t="s">
        <v>1551</v>
      </c>
      <c r="D207" s="541" t="n">
        <v>115868</v>
      </c>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540" t="s">
        <v>1552</v>
      </c>
      <c r="B208" s="541" t="n">
        <v>25402</v>
      </c>
      <c r="C208" s="542" t="s">
        <v>111</v>
      </c>
      <c r="D208" s="541" t="n">
        <v>75000</v>
      </c>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true" outlineLevel="0" collapsed="false">
      <c r="A209" s="540" t="s">
        <v>1553</v>
      </c>
      <c r="B209" s="541" t="n">
        <v>702</v>
      </c>
      <c r="C209" s="542" t="s">
        <v>1554</v>
      </c>
      <c r="D209" s="541"/>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true" outlineLevel="0" collapsed="false">
      <c r="A210" s="540" t="s">
        <v>1555</v>
      </c>
      <c r="B210" s="541" t="n">
        <v>702</v>
      </c>
      <c r="C210" s="542" t="s">
        <v>1556</v>
      </c>
      <c r="D210" s="541"/>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540" t="s">
        <v>1557</v>
      </c>
      <c r="B211" s="541"/>
      <c r="C211" s="542" t="s">
        <v>1558</v>
      </c>
      <c r="D211" s="541"/>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true" outlineLevel="0" collapsed="false">
      <c r="A212" s="540" t="s">
        <v>1559</v>
      </c>
      <c r="B212" s="541" t="n">
        <v>24700</v>
      </c>
      <c r="C212" s="542" t="s">
        <v>1560</v>
      </c>
      <c r="D212" s="541" t="n">
        <v>75000</v>
      </c>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true" outlineLevel="0" collapsed="false">
      <c r="A213" s="540" t="s">
        <v>1561</v>
      </c>
      <c r="B213" s="541"/>
      <c r="C213" s="542" t="s">
        <v>1562</v>
      </c>
      <c r="D213" s="541" t="n">
        <v>1214</v>
      </c>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540" t="s">
        <v>1563</v>
      </c>
      <c r="B214" s="541"/>
      <c r="C214" s="542" t="s">
        <v>1564</v>
      </c>
      <c r="D214" s="541"/>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true" outlineLevel="0" collapsed="false">
      <c r="A215" s="540" t="s">
        <v>1565</v>
      </c>
      <c r="B215" s="541"/>
      <c r="C215" s="542" t="s">
        <v>1566</v>
      </c>
      <c r="D215" s="541"/>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true" outlineLevel="0" collapsed="false">
      <c r="A216" s="540" t="s">
        <v>1567</v>
      </c>
      <c r="B216" s="541"/>
      <c r="C216" s="542"/>
      <c r="D216" s="543"/>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true" outlineLevel="0" collapsed="false">
      <c r="A217" s="540"/>
      <c r="B217" s="543"/>
      <c r="C217" s="542"/>
      <c r="D217" s="543"/>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540"/>
      <c r="B218" s="543"/>
      <c r="C218" s="542"/>
      <c r="D218" s="543"/>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true" outlineLevel="0" collapsed="false">
      <c r="A219" s="540"/>
      <c r="B219" s="543"/>
      <c r="C219" s="542"/>
      <c r="D219" s="543"/>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true" outlineLevel="0" collapsed="false">
      <c r="A220" s="537" t="s">
        <v>1568</v>
      </c>
      <c r="B220" s="541" t="n">
        <v>192082</v>
      </c>
      <c r="C220" s="539" t="s">
        <v>140</v>
      </c>
      <c r="D220" s="541" t="n">
        <v>192082</v>
      </c>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sheetData>
  <mergeCells count="3">
    <mergeCell ref="A2:C2"/>
    <mergeCell ref="A5:B5"/>
    <mergeCell ref="C5:D5"/>
  </mergeCells>
  <printOptions headings="false" gridLines="false" gridLinesSet="true" horizontalCentered="true" verticalCentered="false"/>
  <pageMargins left="0.472222222222222" right="0.472222222222222" top="0.7875" bottom="0.66944444444444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9-03-14T06:27:42Z</cp:lastPrinted>
  <dcterms:modified xsi:type="dcterms:W3CDTF">2025-05-13T01:3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