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国标黑体"/>
        <family val="0"/>
        <charset val="134"/>
      </rPr>
      <t xml:space="preserve">1</t>
    </r>
  </si>
  <si>
    <t xml:space="preserve"> 梅州市梅县区人民法院劳动合同制书记员入围面试人员名单</t>
  </si>
  <si>
    <t xml:space="preserve">序号</t>
  </si>
  <si>
    <t xml:space="preserve">准考证号</t>
  </si>
  <si>
    <t xml:space="preserve">速度成绩</t>
  </si>
  <si>
    <t xml:space="preserve">正确率</t>
  </si>
  <si>
    <t xml:space="preserve">每分钟正确字数</t>
  </si>
  <si>
    <t xml:space="preserve">速录成绩</t>
  </si>
  <si>
    <t xml:space="preserve">理论成绩</t>
  </si>
  <si>
    <r>
      <rPr>
        <sz val="11"/>
        <color rgb="FF000000"/>
        <rFont val="Noto Sans"/>
        <family val="2"/>
      </rPr>
      <t xml:space="preserve">测试成绩
（速录成绩、理论成绩各占总成绩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t xml:space="preserve">MX087</t>
  </si>
  <si>
    <t xml:space="preserve">MX127</t>
  </si>
  <si>
    <t xml:space="preserve">MX019</t>
  </si>
  <si>
    <t xml:space="preserve">MX038</t>
  </si>
  <si>
    <t xml:space="preserve">MX047</t>
  </si>
  <si>
    <t xml:space="preserve">MX040</t>
  </si>
  <si>
    <t xml:space="preserve">MX168</t>
  </si>
  <si>
    <t xml:space="preserve">MX169</t>
  </si>
  <si>
    <t xml:space="preserve">MX080</t>
  </si>
  <si>
    <t xml:space="preserve">MX116</t>
  </si>
  <si>
    <t xml:space="preserve">MX067</t>
  </si>
  <si>
    <t xml:space="preserve">MX037</t>
  </si>
  <si>
    <t xml:space="preserve">MX051</t>
  </si>
  <si>
    <t xml:space="preserve">MX028</t>
  </si>
  <si>
    <t xml:space="preserve">MX053</t>
  </si>
  <si>
    <t xml:space="preserve">MX025</t>
  </si>
  <si>
    <t xml:space="preserve">MX009</t>
  </si>
  <si>
    <t xml:space="preserve">MX0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国标黑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9" activeCellId="0" sqref="K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0.25"/>
    <col collapsed="false" customWidth="true" hidden="false" outlineLevel="0" max="7" min="7" style="1" width="11.62"/>
    <col collapsed="false" customWidth="true" hidden="false" outlineLevel="0" max="8" min="8" style="0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27" hidden="false" customHeight="true" outlineLevel="0" collapsed="false">
      <c r="A4" s="4" t="n">
        <v>1</v>
      </c>
      <c r="B4" s="10" t="s">
        <v>10</v>
      </c>
      <c r="C4" s="4" t="n">
        <v>86.2</v>
      </c>
      <c r="D4" s="5" t="n">
        <v>0.9977</v>
      </c>
      <c r="E4" s="11" t="n">
        <f aca="false">C4*D4</f>
        <v>86.00174</v>
      </c>
      <c r="F4" s="12" t="n">
        <f aca="false">E4-20</f>
        <v>66.00174</v>
      </c>
      <c r="G4" s="8" t="n">
        <v>55</v>
      </c>
      <c r="H4" s="13" t="n">
        <f aca="false">(F4+G4)*25%</f>
        <v>30.250435</v>
      </c>
    </row>
    <row r="5" customFormat="false" ht="27" hidden="false" customHeight="true" outlineLevel="0" collapsed="false">
      <c r="A5" s="4" t="n">
        <v>2</v>
      </c>
      <c r="B5" s="10" t="s">
        <v>11</v>
      </c>
      <c r="C5" s="4" t="n">
        <v>83.3</v>
      </c>
      <c r="D5" s="5" t="n">
        <v>0.997</v>
      </c>
      <c r="E5" s="11" t="n">
        <f aca="false">C5*D5</f>
        <v>83.0501</v>
      </c>
      <c r="F5" s="12" t="n">
        <f aca="false">E5-20</f>
        <v>63.0501</v>
      </c>
      <c r="G5" s="14" t="n">
        <v>57</v>
      </c>
      <c r="H5" s="13" t="n">
        <f aca="false">(F5+G5)*25%</f>
        <v>30.012525</v>
      </c>
    </row>
    <row r="6" customFormat="false" ht="27" hidden="false" customHeight="true" outlineLevel="0" collapsed="false">
      <c r="A6" s="4" t="n">
        <v>3</v>
      </c>
      <c r="B6" s="10" t="s">
        <v>12</v>
      </c>
      <c r="C6" s="4" t="n">
        <v>78.8</v>
      </c>
      <c r="D6" s="5" t="n">
        <v>0.9844</v>
      </c>
      <c r="E6" s="11" t="n">
        <f aca="false">C6*D6</f>
        <v>77.57072</v>
      </c>
      <c r="F6" s="12" t="n">
        <f aca="false">E6-20</f>
        <v>57.57072</v>
      </c>
      <c r="G6" s="8" t="n">
        <v>61</v>
      </c>
      <c r="H6" s="13" t="n">
        <f aca="false">(F6+G6)*25%</f>
        <v>29.64268</v>
      </c>
    </row>
    <row r="7" customFormat="false" ht="27" hidden="false" customHeight="true" outlineLevel="0" collapsed="false">
      <c r="A7" s="4" t="n">
        <v>4</v>
      </c>
      <c r="B7" s="10" t="s">
        <v>13</v>
      </c>
      <c r="C7" s="4" t="n">
        <v>86.9</v>
      </c>
      <c r="D7" s="5" t="n">
        <v>0.9994</v>
      </c>
      <c r="E7" s="11" t="n">
        <f aca="false">C7*D7</f>
        <v>86.84786</v>
      </c>
      <c r="F7" s="12" t="n">
        <f aca="false">E7-20</f>
        <v>66.84786</v>
      </c>
      <c r="G7" s="8" t="n">
        <v>51</v>
      </c>
      <c r="H7" s="13" t="n">
        <f aca="false">(F7+G7)*25%</f>
        <v>29.461965</v>
      </c>
    </row>
    <row r="8" customFormat="false" ht="27" hidden="false" customHeight="true" outlineLevel="0" collapsed="false">
      <c r="A8" s="4" t="n">
        <v>5</v>
      </c>
      <c r="B8" s="10" t="s">
        <v>14</v>
      </c>
      <c r="C8" s="4" t="n">
        <v>85.9</v>
      </c>
      <c r="D8" s="5" t="n">
        <v>0.9977</v>
      </c>
      <c r="E8" s="11" t="n">
        <f aca="false">C8*D8</f>
        <v>85.70243</v>
      </c>
      <c r="F8" s="12" t="n">
        <f aca="false">E8-20</f>
        <v>65.70243</v>
      </c>
      <c r="G8" s="8" t="n">
        <v>48</v>
      </c>
      <c r="H8" s="13" t="n">
        <f aca="false">(F8+G8)*25%</f>
        <v>28.4256075</v>
      </c>
    </row>
    <row r="9" customFormat="false" ht="27" hidden="false" customHeight="true" outlineLevel="0" collapsed="false">
      <c r="A9" s="4" t="n">
        <v>6</v>
      </c>
      <c r="B9" s="10" t="s">
        <v>15</v>
      </c>
      <c r="C9" s="4" t="n">
        <v>68.8</v>
      </c>
      <c r="D9" s="5" t="n">
        <v>0.9985</v>
      </c>
      <c r="E9" s="11" t="n">
        <f aca="false">C9*D9</f>
        <v>68.6968</v>
      </c>
      <c r="F9" s="12" t="n">
        <f aca="false">E9-20</f>
        <v>48.6968</v>
      </c>
      <c r="G9" s="8" t="n">
        <v>65</v>
      </c>
      <c r="H9" s="13" t="n">
        <f aca="false">(F9+G9)*25%</f>
        <v>28.4242</v>
      </c>
    </row>
    <row r="10" customFormat="false" ht="27" hidden="false" customHeight="true" outlineLevel="0" collapsed="false">
      <c r="A10" s="4" t="n">
        <v>7</v>
      </c>
      <c r="B10" s="10" t="s">
        <v>16</v>
      </c>
      <c r="C10" s="4" t="n">
        <v>72.3</v>
      </c>
      <c r="D10" s="5" t="n">
        <v>0.983</v>
      </c>
      <c r="E10" s="11" t="n">
        <f aca="false">C10*D10</f>
        <v>71.0709</v>
      </c>
      <c r="F10" s="12" t="n">
        <f aca="false">E10-20</f>
        <v>51.0709</v>
      </c>
      <c r="G10" s="14" t="n">
        <v>58</v>
      </c>
      <c r="H10" s="13" t="n">
        <f aca="false">(F10+G10)*25%</f>
        <v>27.267725</v>
      </c>
    </row>
    <row r="11" customFormat="false" ht="27" hidden="false" customHeight="true" outlineLevel="0" collapsed="false">
      <c r="A11" s="4" t="n">
        <v>8</v>
      </c>
      <c r="B11" s="10" t="s">
        <v>17</v>
      </c>
      <c r="C11" s="4" t="n">
        <v>70.8</v>
      </c>
      <c r="D11" s="5" t="n">
        <v>0.9813</v>
      </c>
      <c r="E11" s="11" t="n">
        <f aca="false">C11*D11</f>
        <v>69.47604</v>
      </c>
      <c r="F11" s="12" t="n">
        <f aca="false">E11-20</f>
        <v>49.47604</v>
      </c>
      <c r="G11" s="14" t="n">
        <v>59</v>
      </c>
      <c r="H11" s="13" t="n">
        <f aca="false">(F11+G11)*25%</f>
        <v>27.11901</v>
      </c>
    </row>
    <row r="12" customFormat="false" ht="27" hidden="false" customHeight="true" outlineLevel="0" collapsed="false">
      <c r="A12" s="4" t="n">
        <v>9</v>
      </c>
      <c r="B12" s="10" t="s">
        <v>18</v>
      </c>
      <c r="C12" s="4" t="n">
        <v>72.7</v>
      </c>
      <c r="D12" s="5" t="n">
        <v>0.9392</v>
      </c>
      <c r="E12" s="11" t="n">
        <f aca="false">C12*D12</f>
        <v>68.27984</v>
      </c>
      <c r="F12" s="12" t="n">
        <f aca="false">E12-20</f>
        <v>48.27984</v>
      </c>
      <c r="G12" s="8" t="n">
        <v>60</v>
      </c>
      <c r="H12" s="13" t="n">
        <f aca="false">(F12+G12)*25%</f>
        <v>27.06996</v>
      </c>
    </row>
    <row r="13" customFormat="false" ht="27" hidden="false" customHeight="true" outlineLevel="0" collapsed="false">
      <c r="A13" s="4" t="n">
        <v>10</v>
      </c>
      <c r="B13" s="10" t="s">
        <v>19</v>
      </c>
      <c r="C13" s="4" t="n">
        <v>72.7</v>
      </c>
      <c r="D13" s="5" t="n">
        <v>0.9993</v>
      </c>
      <c r="E13" s="11" t="n">
        <f aca="false">C13*D13</f>
        <v>72.64911</v>
      </c>
      <c r="F13" s="12" t="n">
        <f aca="false">E13-20</f>
        <v>52.64911</v>
      </c>
      <c r="G13" s="14" t="n">
        <v>55</v>
      </c>
      <c r="H13" s="13" t="n">
        <f aca="false">(F13+G13)*25%</f>
        <v>26.9122775</v>
      </c>
    </row>
    <row r="14" customFormat="false" ht="27" hidden="false" customHeight="true" outlineLevel="0" collapsed="false">
      <c r="A14" s="4" t="n">
        <v>11</v>
      </c>
      <c r="B14" s="10" t="s">
        <v>20</v>
      </c>
      <c r="C14" s="4" t="n">
        <v>66.2</v>
      </c>
      <c r="D14" s="5" t="n">
        <v>0.9977</v>
      </c>
      <c r="E14" s="11" t="n">
        <f aca="false">C14*D14</f>
        <v>66.04774</v>
      </c>
      <c r="F14" s="12" t="n">
        <f aca="false">E14-20</f>
        <v>46.04774</v>
      </c>
      <c r="G14" s="8" t="n">
        <v>60</v>
      </c>
      <c r="H14" s="13" t="n">
        <f aca="false">(F14+G14)*25%</f>
        <v>26.511935</v>
      </c>
    </row>
    <row r="15" customFormat="false" ht="27" hidden="false" customHeight="true" outlineLevel="0" collapsed="false">
      <c r="A15" s="4" t="n">
        <v>12</v>
      </c>
      <c r="B15" s="10" t="s">
        <v>21</v>
      </c>
      <c r="C15" s="4" t="n">
        <v>77.7</v>
      </c>
      <c r="D15" s="5" t="n">
        <v>0.9879</v>
      </c>
      <c r="E15" s="11" t="n">
        <f aca="false">C15*D15</f>
        <v>76.75983</v>
      </c>
      <c r="F15" s="12" t="n">
        <f aca="false">E15-20</f>
        <v>56.75983</v>
      </c>
      <c r="G15" s="8" t="n">
        <v>49</v>
      </c>
      <c r="H15" s="13" t="n">
        <f aca="false">(F15+G15)*25%</f>
        <v>26.4399575</v>
      </c>
    </row>
    <row r="16" customFormat="false" ht="27" hidden="false" customHeight="true" outlineLevel="0" collapsed="false">
      <c r="A16" s="4" t="n">
        <v>13</v>
      </c>
      <c r="B16" s="10" t="s">
        <v>22</v>
      </c>
      <c r="C16" s="4" t="n">
        <v>71.3</v>
      </c>
      <c r="D16" s="5" t="n">
        <v>0.9986</v>
      </c>
      <c r="E16" s="11" t="n">
        <f aca="false">C16*D16</f>
        <v>71.20018</v>
      </c>
      <c r="F16" s="12" t="n">
        <f aca="false">E16-20</f>
        <v>51.20018</v>
      </c>
      <c r="G16" s="8" t="n">
        <v>54</v>
      </c>
      <c r="H16" s="13" t="n">
        <f aca="false">(F16+G16)*25%</f>
        <v>26.300045</v>
      </c>
    </row>
    <row r="17" customFormat="false" ht="27" hidden="false" customHeight="true" outlineLevel="0" collapsed="false">
      <c r="A17" s="4" t="n">
        <v>14</v>
      </c>
      <c r="B17" s="10" t="s">
        <v>23</v>
      </c>
      <c r="C17" s="4" t="n">
        <v>73.9</v>
      </c>
      <c r="D17" s="5" t="n">
        <v>0.9973</v>
      </c>
      <c r="E17" s="11" t="n">
        <f aca="false">C17*D17</f>
        <v>73.70047</v>
      </c>
      <c r="F17" s="12" t="n">
        <f aca="false">E17-20</f>
        <v>53.70047</v>
      </c>
      <c r="G17" s="8" t="n">
        <v>50</v>
      </c>
      <c r="H17" s="13" t="n">
        <f aca="false">(F17+G17)*25%</f>
        <v>25.9251175</v>
      </c>
    </row>
    <row r="18" customFormat="false" ht="27" hidden="false" customHeight="true" outlineLevel="0" collapsed="false">
      <c r="A18" s="4" t="n">
        <v>15</v>
      </c>
      <c r="B18" s="10" t="s">
        <v>24</v>
      </c>
      <c r="C18" s="4" t="n">
        <v>72.2</v>
      </c>
      <c r="D18" s="5" t="n">
        <v>0.9986</v>
      </c>
      <c r="E18" s="11" t="n">
        <f aca="false">C18*D18</f>
        <v>72.09892</v>
      </c>
      <c r="F18" s="12" t="n">
        <f aca="false">E18-20</f>
        <v>52.09892</v>
      </c>
      <c r="G18" s="8" t="n">
        <v>51</v>
      </c>
      <c r="H18" s="13" t="n">
        <f aca="false">(F18+G18)*25%</f>
        <v>25.77473</v>
      </c>
    </row>
    <row r="19" customFormat="false" ht="27" hidden="false" customHeight="true" outlineLevel="0" collapsed="false">
      <c r="A19" s="4" t="n">
        <v>16</v>
      </c>
      <c r="B19" s="10" t="s">
        <v>25</v>
      </c>
      <c r="C19" s="4" t="n">
        <v>73.6</v>
      </c>
      <c r="D19" s="5" t="n">
        <v>0.998</v>
      </c>
      <c r="E19" s="11" t="n">
        <f aca="false">C19*D19</f>
        <v>73.4528</v>
      </c>
      <c r="F19" s="12" t="n">
        <f aca="false">E19-20</f>
        <v>53.4528</v>
      </c>
      <c r="G19" s="8" t="n">
        <v>49</v>
      </c>
      <c r="H19" s="13" t="n">
        <f aca="false">(F19+G19)*25%</f>
        <v>25.6132</v>
      </c>
    </row>
    <row r="20" customFormat="false" ht="27" hidden="false" customHeight="true" outlineLevel="0" collapsed="false">
      <c r="A20" s="4" t="n">
        <v>17</v>
      </c>
      <c r="B20" s="10" t="s">
        <v>26</v>
      </c>
      <c r="C20" s="4" t="n">
        <v>71.5</v>
      </c>
      <c r="D20" s="5" t="n">
        <v>0.9986</v>
      </c>
      <c r="E20" s="11" t="n">
        <f aca="false">C20*D20</f>
        <v>71.3999</v>
      </c>
      <c r="F20" s="12" t="n">
        <f aca="false">E20-20</f>
        <v>51.3999</v>
      </c>
      <c r="G20" s="8" t="n">
        <v>51</v>
      </c>
      <c r="H20" s="13" t="n">
        <f aca="false">(F20+G20)*25%</f>
        <v>25.599975</v>
      </c>
    </row>
    <row r="21" customFormat="false" ht="27" hidden="false" customHeight="true" outlineLevel="0" collapsed="false">
      <c r="A21" s="4" t="n">
        <v>18</v>
      </c>
      <c r="B21" s="10" t="s">
        <v>27</v>
      </c>
      <c r="C21" s="4" t="n">
        <v>60.7</v>
      </c>
      <c r="D21" s="5" t="n">
        <v>0.9975</v>
      </c>
      <c r="E21" s="11" t="n">
        <f aca="false">C21*D21</f>
        <v>60.54825</v>
      </c>
      <c r="F21" s="12" t="n">
        <f aca="false">E21-20</f>
        <v>40.54825</v>
      </c>
      <c r="G21" s="8" t="n">
        <v>59</v>
      </c>
      <c r="H21" s="13" t="n">
        <f aca="false">(F21+G21)*25%</f>
        <v>24.88706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0:53:25Z</dcterms:created>
  <dc:creator>lenovo</dc:creator>
  <dc:description/>
  <dc:language>en-US</dc:language>
  <cp:lastModifiedBy>NTKO</cp:lastModifiedBy>
  <cp:lastPrinted>2024-11-26T02:38:55Z</cp:lastPrinted>
  <dcterms:modified xsi:type="dcterms:W3CDTF">2024-11-26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360B1243A40C785003B67E736CCE5_41</vt:lpwstr>
  </property>
  <property fmtid="{D5CDD505-2E9C-101B-9397-08002B2CF9AE}" pid="3" name="KSOProductBuildVer">
    <vt:lpwstr>2052-11.8.2.10489</vt:lpwstr>
  </property>
</Properties>
</file>