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8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84">
  <si>
    <t xml:space="preserve"> </t>
  </si>
  <si>
    <t xml:space="preserve">部门预算输出报表</t>
  </si>
  <si>
    <t xml:space="preserve">梅县区城东镇人民政府</t>
  </si>
  <si>
    <r>
      <rPr>
        <sz val="28"/>
        <color rgb="FF000000"/>
        <rFont val="Noto Sans"/>
        <family val="2"/>
      </rPr>
      <t xml:space="preserve">报送日期：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 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月 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日</t>
    </r>
  </si>
  <si>
    <t xml:space="preserve">单位负责人签章：曾谋  财务负责人签章：   制表人签章：杨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行政运行（政府办公厅及相关机构事务支出）</t>
  </si>
  <si>
    <t xml:space="preserve">其他政府办公厅事务支出</t>
  </si>
  <si>
    <t xml:space="preserve">行政运行（财政事务）</t>
  </si>
  <si>
    <t xml:space="preserve">事业运行（人力资源事务）</t>
  </si>
  <si>
    <t xml:space="preserve">其他计划生育事务支出</t>
  </si>
  <si>
    <t xml:space="preserve">行政运行（公安）</t>
  </si>
  <si>
    <t xml:space="preserve">群众文化</t>
  </si>
  <si>
    <t xml:space="preserve">农业事业机构</t>
  </si>
  <si>
    <t xml:space="preserve">农村道路建设</t>
  </si>
  <si>
    <t xml:space="preserve">其他城乡社区公共设施支出</t>
  </si>
  <si>
    <t xml:space="preserve">其他扶贫支出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3</t>
  </si>
  <si>
    <t xml:space="preserve">01</t>
  </si>
  <si>
    <t xml:space="preserve">99</t>
  </si>
  <si>
    <t xml:space="preserve">06</t>
  </si>
  <si>
    <t xml:space="preserve">50</t>
  </si>
  <si>
    <t xml:space="preserve">07</t>
  </si>
  <si>
    <t xml:space="preserve">02</t>
  </si>
  <si>
    <t xml:space="preserve">09</t>
  </si>
  <si>
    <t xml:space="preserve">208</t>
  </si>
  <si>
    <t xml:space="preserve">05</t>
  </si>
  <si>
    <t xml:space="preserve">归口管理的行政单位离退休                          </t>
  </si>
  <si>
    <t xml:space="preserve">事业单位离退休                                    </t>
  </si>
  <si>
    <t xml:space="preserve">04</t>
  </si>
  <si>
    <t xml:space="preserve">42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城东镇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450000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；公务接待费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公务用车购置及运行费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53"/>
      <name val="Noto Sans"/>
      <family val="2"/>
    </font>
    <font>
      <sz val="53"/>
      <color rgb="FF000000"/>
      <name val="Noto Sans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3.7"/>
  </cols>
  <sheetData>
    <row r="1" customFormat="false" ht="138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2" hidden="false" customHeight="true" outlineLevel="0" collapsed="false">
      <c r="A3" s="3" t="s">
        <v>2</v>
      </c>
      <c r="B3" s="0" t="s">
        <v>0</v>
      </c>
    </row>
    <row r="4" customFormat="false" ht="97.5" hidden="false" customHeight="true" outlineLevel="0" collapsed="false">
      <c r="A4" s="3"/>
    </row>
    <row r="5" customFormat="false" ht="118" hidden="false" customHeight="true" outlineLevel="0" collapsed="false">
      <c r="A5" s="4" t="s">
        <v>0</v>
      </c>
    </row>
    <row r="6" customFormat="false" ht="78" hidden="false" customHeight="true" outlineLevel="0" collapsed="false">
      <c r="A6" s="5" t="s">
        <v>3</v>
      </c>
    </row>
    <row r="7" customFormat="false" ht="77" hidden="false" customHeight="true" outlineLevel="0" collapsed="false">
      <c r="A7" s="5" t="s">
        <v>4</v>
      </c>
    </row>
    <row r="8" customFormat="false" ht="14.25" hidden="false" customHeight="true" outlineLevel="0" collapsed="false">
      <c r="A8" s="1" t="s">
        <v>0</v>
      </c>
    </row>
  </sheetData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0</v>
      </c>
      <c r="B1" s="4" t="s">
        <v>0</v>
      </c>
      <c r="C1" s="4" t="s">
        <v>0</v>
      </c>
      <c r="D1" s="87" t="s">
        <v>0</v>
      </c>
      <c r="E1" s="87" t="s">
        <v>0</v>
      </c>
      <c r="F1" s="87" t="s">
        <v>0</v>
      </c>
      <c r="G1" s="87" t="s">
        <v>0</v>
      </c>
      <c r="H1" s="87" t="s">
        <v>0</v>
      </c>
      <c r="I1" s="87" t="s">
        <v>0</v>
      </c>
      <c r="J1" s="87" t="s">
        <v>0</v>
      </c>
      <c r="K1" s="87" t="s">
        <v>0</v>
      </c>
      <c r="L1" s="87" t="s">
        <v>0</v>
      </c>
      <c r="M1" s="124" t="s">
        <v>0</v>
      </c>
      <c r="N1" s="7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8" t="s">
        <v>270</v>
      </c>
    </row>
    <row r="2" customFormat="false" ht="27" hidden="false" customHeight="true" outlineLevel="0" collapsed="false">
      <c r="A2" s="4" t="s">
        <v>0</v>
      </c>
      <c r="B2" s="4" t="s">
        <v>0</v>
      </c>
      <c r="C2" s="4" t="s">
        <v>0</v>
      </c>
      <c r="D2" s="106" t="s">
        <v>271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20.25" hidden="false" customHeight="true" outlineLevel="0" collapsed="false">
      <c r="A3" s="4" t="s">
        <v>0</v>
      </c>
      <c r="B3" s="4" t="s">
        <v>0</v>
      </c>
      <c r="C3" s="4" t="s">
        <v>0</v>
      </c>
      <c r="D3" s="125" t="s">
        <v>0</v>
      </c>
      <c r="E3" s="125"/>
      <c r="F3" s="125"/>
      <c r="G3" s="125"/>
      <c r="H3" s="125"/>
      <c r="I3" s="125"/>
      <c r="J3" s="125"/>
      <c r="K3" s="125"/>
      <c r="L3" s="125"/>
      <c r="M3" s="125"/>
      <c r="N3" s="4" t="s">
        <v>0</v>
      </c>
      <c r="O3" s="4" t="s">
        <v>0</v>
      </c>
      <c r="P3" s="4" t="s">
        <v>0</v>
      </c>
      <c r="Q3" s="4" t="s">
        <v>0</v>
      </c>
      <c r="R3" s="4" t="s">
        <v>0</v>
      </c>
      <c r="S3" s="4" t="s">
        <v>0</v>
      </c>
      <c r="T3" s="4" t="s">
        <v>0</v>
      </c>
      <c r="U3" s="4" t="s">
        <v>0</v>
      </c>
      <c r="V3" s="4" t="s">
        <v>0</v>
      </c>
      <c r="W3" s="68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7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93" t="s">
        <v>0</v>
      </c>
    </row>
    <row r="5" customFormat="false" ht="20.25" hidden="false" customHeight="true" outlineLevel="0" collapsed="false">
      <c r="A5" s="15" t="s">
        <v>272</v>
      </c>
      <c r="B5" s="15"/>
      <c r="C5" s="15"/>
      <c r="D5" s="39" t="s">
        <v>82</v>
      </c>
      <c r="E5" s="39" t="s">
        <v>264</v>
      </c>
      <c r="F5" s="15" t="s">
        <v>156</v>
      </c>
      <c r="G5" s="71" t="s">
        <v>157</v>
      </c>
      <c r="H5" s="71"/>
      <c r="I5" s="71"/>
      <c r="J5" s="71"/>
      <c r="K5" s="71" t="s">
        <v>158</v>
      </c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45" hidden="false" customHeight="true" outlineLevel="0" collapsed="false">
      <c r="A6" s="15" t="s">
        <v>136</v>
      </c>
      <c r="B6" s="15" t="s">
        <v>137</v>
      </c>
      <c r="C6" s="15" t="s">
        <v>138</v>
      </c>
      <c r="D6" s="39"/>
      <c r="E6" s="39"/>
      <c r="F6" s="15"/>
      <c r="G6" s="113" t="s">
        <v>156</v>
      </c>
      <c r="H6" s="113" t="s">
        <v>161</v>
      </c>
      <c r="I6" s="113" t="s">
        <v>266</v>
      </c>
      <c r="J6" s="113" t="s">
        <v>163</v>
      </c>
      <c r="K6" s="113" t="s">
        <v>156</v>
      </c>
      <c r="L6" s="113" t="s">
        <v>161</v>
      </c>
      <c r="M6" s="113" t="s">
        <v>163</v>
      </c>
      <c r="N6" s="113" t="s">
        <v>267</v>
      </c>
      <c r="O6" s="113" t="s">
        <v>268</v>
      </c>
      <c r="P6" s="113" t="s">
        <v>165</v>
      </c>
      <c r="Q6" s="113" t="s">
        <v>166</v>
      </c>
      <c r="R6" s="113" t="s">
        <v>167</v>
      </c>
      <c r="S6" s="113" t="s">
        <v>168</v>
      </c>
      <c r="T6" s="113" t="s">
        <v>169</v>
      </c>
      <c r="U6" s="113" t="s">
        <v>170</v>
      </c>
      <c r="V6" s="113" t="s">
        <v>171</v>
      </c>
      <c r="W6" s="113" t="s">
        <v>172</v>
      </c>
    </row>
    <row r="7" customFormat="false" ht="20.25" hidden="false" customHeight="true" outlineLevel="0" collapsed="false">
      <c r="A7" s="32" t="s">
        <v>102</v>
      </c>
      <c r="B7" s="32" t="s">
        <v>102</v>
      </c>
      <c r="C7" s="32" t="s">
        <v>102</v>
      </c>
      <c r="D7" s="57" t="s">
        <v>102</v>
      </c>
      <c r="E7" s="57" t="s">
        <v>102</v>
      </c>
      <c r="F7" s="57" t="s">
        <v>0</v>
      </c>
      <c r="G7" s="57" t="s">
        <v>104</v>
      </c>
      <c r="H7" s="57" t="s">
        <v>105</v>
      </c>
      <c r="I7" s="57" t="s">
        <v>106</v>
      </c>
      <c r="J7" s="57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7" t="s">
        <v>112</v>
      </c>
      <c r="P7" s="57" t="s">
        <v>113</v>
      </c>
      <c r="Q7" s="57" t="s">
        <v>114</v>
      </c>
      <c r="R7" s="57" t="s">
        <v>115</v>
      </c>
      <c r="S7" s="57" t="s">
        <v>116</v>
      </c>
      <c r="T7" s="57" t="s">
        <v>117</v>
      </c>
      <c r="U7" s="57" t="s">
        <v>118</v>
      </c>
      <c r="V7" s="57" t="s">
        <v>119</v>
      </c>
      <c r="W7" s="57" t="s">
        <v>174</v>
      </c>
    </row>
    <row r="8" customFormat="false" ht="20.25" hidden="false" customHeight="true" outlineLevel="0" collapsed="false">
      <c r="A8" s="32" t="s">
        <v>273</v>
      </c>
      <c r="B8" s="32" t="s">
        <v>274</v>
      </c>
      <c r="C8" s="32" t="s">
        <v>275</v>
      </c>
      <c r="D8" s="34" t="s">
        <v>276</v>
      </c>
      <c r="E8" s="34" t="s">
        <v>277</v>
      </c>
      <c r="F8" s="128" t="s">
        <v>156</v>
      </c>
      <c r="G8" s="128" t="s">
        <v>157</v>
      </c>
      <c r="H8" s="128" t="s">
        <v>161</v>
      </c>
      <c r="I8" s="128" t="s">
        <v>266</v>
      </c>
      <c r="J8" s="128" t="s">
        <v>278</v>
      </c>
      <c r="K8" s="129" t="s">
        <v>158</v>
      </c>
      <c r="L8" s="128" t="s">
        <v>161</v>
      </c>
      <c r="M8" s="128" t="s">
        <v>163</v>
      </c>
      <c r="N8" s="128" t="s">
        <v>162</v>
      </c>
      <c r="O8" s="128" t="s">
        <v>164</v>
      </c>
      <c r="P8" s="128" t="s">
        <v>165</v>
      </c>
      <c r="Q8" s="128" t="s">
        <v>166</v>
      </c>
      <c r="R8" s="128" t="s">
        <v>167</v>
      </c>
      <c r="S8" s="128" t="s">
        <v>168</v>
      </c>
      <c r="T8" s="128" t="s">
        <v>169</v>
      </c>
      <c r="U8" s="128" t="s">
        <v>170</v>
      </c>
      <c r="V8" s="128" t="s">
        <v>171</v>
      </c>
      <c r="W8" s="128" t="s">
        <v>172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42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30" t="s">
        <v>279</v>
      </c>
      <c r="B1" s="130"/>
      <c r="C1" s="130"/>
      <c r="D1" s="130"/>
      <c r="E1" s="130"/>
      <c r="F1" s="130"/>
      <c r="G1" s="130"/>
      <c r="H1" s="130"/>
      <c r="I1" s="131" t="s">
        <v>0</v>
      </c>
    </row>
    <row r="2" customFormat="false" ht="13.5" hidden="false" customHeight="true" outlineLevel="0" collapsed="false">
      <c r="A2" s="4" t="s">
        <v>0</v>
      </c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</row>
    <row r="3" customFormat="false" ht="16.5" hidden="false" customHeight="true" outlineLevel="0" collapsed="false">
      <c r="A3" s="4" t="s">
        <v>0</v>
      </c>
      <c r="B3" s="4" t="s">
        <v>0</v>
      </c>
      <c r="C3" s="4" t="s">
        <v>0</v>
      </c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</row>
    <row r="4" customFormat="false" ht="16.5" hidden="false" customHeight="true" outlineLevel="0" collapsed="false">
      <c r="A4" s="132" t="s">
        <v>7</v>
      </c>
      <c r="B4" s="132"/>
      <c r="C4" s="132"/>
      <c r="D4" s="132"/>
      <c r="E4" s="132"/>
      <c r="F4" s="132"/>
      <c r="G4" s="132"/>
      <c r="H4" s="132"/>
      <c r="I4" s="132"/>
    </row>
    <row r="5" customFormat="false" ht="37.5" hidden="false" customHeight="true" outlineLevel="0" collapsed="false">
      <c r="A5" s="39" t="s">
        <v>82</v>
      </c>
      <c r="B5" s="39" t="s">
        <v>83</v>
      </c>
      <c r="C5" s="39" t="s">
        <v>280</v>
      </c>
      <c r="D5" s="39" t="s">
        <v>222</v>
      </c>
      <c r="E5" s="39" t="s">
        <v>227</v>
      </c>
      <c r="F5" s="39" t="s">
        <v>281</v>
      </c>
      <c r="G5" s="39"/>
      <c r="H5" s="39"/>
      <c r="I5" s="46" t="s">
        <v>0</v>
      </c>
    </row>
    <row r="6" customFormat="false" ht="33.75" hidden="false" customHeight="true" outlineLevel="0" collapsed="false">
      <c r="A6" s="39"/>
      <c r="B6" s="39"/>
      <c r="C6" s="39"/>
      <c r="D6" s="39"/>
      <c r="E6" s="39"/>
      <c r="F6" s="39" t="s">
        <v>94</v>
      </c>
      <c r="G6" s="39" t="s">
        <v>240</v>
      </c>
      <c r="H6" s="39" t="s">
        <v>282</v>
      </c>
      <c r="I6" s="39" t="s">
        <v>282</v>
      </c>
    </row>
    <row r="7" customFormat="false" ht="18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</row>
    <row r="8" customFormat="false" ht="27.75" hidden="false" customHeight="true" outlineLevel="0" collapsed="false">
      <c r="A8" s="46" t="n">
        <v>2010301</v>
      </c>
      <c r="B8" s="21" t="s">
        <v>2</v>
      </c>
      <c r="C8" s="134" t="n">
        <v>450000</v>
      </c>
      <c r="D8" s="135" t="n">
        <v>0</v>
      </c>
      <c r="E8" s="135" t="n">
        <v>300000</v>
      </c>
      <c r="F8" s="134" t="n">
        <v>150000</v>
      </c>
      <c r="G8" s="135" t="n">
        <v>150000</v>
      </c>
      <c r="H8" s="135" t="n">
        <v>0</v>
      </c>
      <c r="I8" s="135" t="n">
        <v>0</v>
      </c>
    </row>
    <row r="9" customFormat="false" ht="27.75" hidden="false" customHeight="true" outlineLevel="0" collapsed="false">
      <c r="A9" s="136"/>
      <c r="B9" s="136"/>
      <c r="C9" s="137" t="s">
        <v>156</v>
      </c>
      <c r="D9" s="136"/>
      <c r="E9" s="136"/>
      <c r="F9" s="137" t="s">
        <v>94</v>
      </c>
      <c r="G9" s="136"/>
      <c r="H9" s="136"/>
      <c r="I9" s="136"/>
    </row>
    <row r="10" customFormat="false" ht="31" hidden="false" customHeight="true" outlineLevel="0" collapsed="false">
      <c r="A10" s="138" t="s">
        <v>283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4.25" hidden="false" customHeight="true" outlineLevel="0" collapsed="false">
      <c r="A11" s="139"/>
    </row>
  </sheetData>
  <mergeCells count="9">
    <mergeCell ref="A1:H1"/>
    <mergeCell ref="A4:I4"/>
    <mergeCell ref="A5:A6"/>
    <mergeCell ref="B5:B6"/>
    <mergeCell ref="C5:C6"/>
    <mergeCell ref="D5:D6"/>
    <mergeCell ref="E5:E6"/>
    <mergeCell ref="F5:H5"/>
    <mergeCell ref="A10:I10"/>
  </mergeCells>
  <printOptions headings="false" gridLines="false" gridLinesSet="true" horizontalCentered="false" verticalCentered="true"/>
  <pageMargins left="0.390277777777778" right="0.390277777777778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21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4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2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25980404</v>
      </c>
      <c r="C5" s="19" t="s">
        <v>12</v>
      </c>
      <c r="D5" s="20" t="n">
        <v>14457315</v>
      </c>
      <c r="E5" s="17" t="s">
        <v>13</v>
      </c>
      <c r="F5" s="18" t="n">
        <v>6610864</v>
      </c>
    </row>
    <row r="6" customFormat="false" ht="18" hidden="false" customHeight="true" outlineLevel="0" collapsed="false">
      <c r="A6" s="17" t="s">
        <v>14</v>
      </c>
      <c r="B6" s="18" t="n">
        <v>25980404</v>
      </c>
      <c r="C6" s="21" t="s">
        <v>15</v>
      </c>
      <c r="D6" s="20" t="n">
        <v>9956199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2" t="s">
        <v>18</v>
      </c>
      <c r="D7" s="20" t="n">
        <v>583572</v>
      </c>
      <c r="E7" s="17" t="s">
        <v>19</v>
      </c>
      <c r="F7" s="18" t="n">
        <v>1295823</v>
      </c>
    </row>
    <row r="8" customFormat="false" ht="18" hidden="false" customHeight="true" outlineLevel="0" collapsed="false">
      <c r="A8" s="17" t="s">
        <v>20</v>
      </c>
      <c r="B8" s="18" t="n">
        <v>0</v>
      </c>
      <c r="C8" s="22" t="s">
        <v>21</v>
      </c>
      <c r="D8" s="20" t="n">
        <v>3663944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3" t="s">
        <v>24</v>
      </c>
      <c r="D9" s="24" t="n">
        <v>253600</v>
      </c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1" t="s">
        <v>27</v>
      </c>
      <c r="D10" s="20" t="n">
        <v>11523089</v>
      </c>
      <c r="E10" s="17" t="s">
        <v>28</v>
      </c>
      <c r="F10" s="18" t="n">
        <v>610340</v>
      </c>
    </row>
    <row r="11" customFormat="false" ht="18" hidden="false" customHeight="true" outlineLevel="0" collapsed="false">
      <c r="A11" s="25" t="s">
        <v>0</v>
      </c>
      <c r="B11" s="26" t="s">
        <v>0</v>
      </c>
      <c r="C11" s="21" t="s">
        <v>15</v>
      </c>
      <c r="D11" s="20" t="n">
        <v>0</v>
      </c>
      <c r="E11" s="17" t="s">
        <v>29</v>
      </c>
      <c r="F11" s="18" t="n">
        <v>2012120</v>
      </c>
    </row>
    <row r="12" customFormat="false" ht="18" hidden="false" customHeight="true" outlineLevel="0" collapsed="false">
      <c r="A12" s="25" t="s">
        <v>0</v>
      </c>
      <c r="B12" s="26" t="s">
        <v>0</v>
      </c>
      <c r="C12" s="22" t="s">
        <v>30</v>
      </c>
      <c r="D12" s="20" t="n">
        <v>11523089</v>
      </c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2" t="s">
        <v>21</v>
      </c>
      <c r="D13" s="20" t="n">
        <v>0</v>
      </c>
      <c r="E13" s="17" t="s">
        <v>33</v>
      </c>
      <c r="F13" s="18" t="n">
        <v>10224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2" t="s">
        <v>35</v>
      </c>
      <c r="D14" s="20" t="n">
        <v>0</v>
      </c>
      <c r="E14" s="17" t="s">
        <v>36</v>
      </c>
      <c r="F14" s="18" t="n">
        <v>0</v>
      </c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0" t="n">
        <v>0</v>
      </c>
      <c r="E15" s="17" t="s">
        <v>39</v>
      </c>
      <c r="F15" s="18" t="n">
        <v>7500</v>
      </c>
    </row>
    <row r="16" customFormat="false" ht="18" hidden="false" customHeight="true" outlineLevel="0" collapsed="false">
      <c r="A16" s="25" t="s">
        <v>0</v>
      </c>
      <c r="B16" s="26" t="s">
        <v>0</v>
      </c>
      <c r="C16" s="17" t="s">
        <v>40</v>
      </c>
      <c r="D16" s="20" t="n">
        <v>0</v>
      </c>
      <c r="E16" s="17" t="s">
        <v>41</v>
      </c>
      <c r="F16" s="18" t="n">
        <v>15433533</v>
      </c>
    </row>
    <row r="17" customFormat="false" ht="18" hidden="false" customHeight="true" outlineLevel="0" collapsed="false">
      <c r="A17" s="25" t="s">
        <v>0</v>
      </c>
      <c r="B17" s="26" t="s">
        <v>0</v>
      </c>
      <c r="C17" s="17" t="s">
        <v>42</v>
      </c>
      <c r="D17" s="20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5" t="s">
        <v>0</v>
      </c>
      <c r="B18" s="26" t="s">
        <v>0</v>
      </c>
      <c r="C18" s="17" t="s">
        <v>44</v>
      </c>
      <c r="D18" s="20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5" t="s">
        <v>0</v>
      </c>
      <c r="B19" s="26" t="s">
        <v>0</v>
      </c>
      <c r="C19" s="17" t="s">
        <v>46</v>
      </c>
      <c r="D19" s="20" t="n">
        <v>0</v>
      </c>
      <c r="E19" s="17" t="s">
        <v>47</v>
      </c>
      <c r="F19" s="18" t="n">
        <v>0</v>
      </c>
    </row>
    <row r="20" customFormat="false" ht="18" hidden="false" customHeight="true" outlineLevel="0" collapsed="false">
      <c r="A20" s="25" t="s">
        <v>0</v>
      </c>
      <c r="B20" s="26" t="s">
        <v>0</v>
      </c>
      <c r="C20" s="17" t="s">
        <v>48</v>
      </c>
      <c r="D20" s="20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5" t="s">
        <v>0</v>
      </c>
      <c r="B21" s="26" t="s">
        <v>0</v>
      </c>
      <c r="C21" s="27" t="s">
        <v>50</v>
      </c>
      <c r="D21" s="20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5" t="s">
        <v>0</v>
      </c>
      <c r="B22" s="26" t="s">
        <v>0</v>
      </c>
      <c r="C22" s="17" t="s">
        <v>52</v>
      </c>
      <c r="D22" s="20" t="n">
        <v>0</v>
      </c>
      <c r="E22" s="27" t="s">
        <v>53</v>
      </c>
      <c r="F22" s="18" t="n">
        <v>0</v>
      </c>
    </row>
    <row r="23" customFormat="false" ht="18" hidden="false" customHeight="true" outlineLevel="0" collapsed="false">
      <c r="A23" s="25" t="s">
        <v>0</v>
      </c>
      <c r="B23" s="26" t="s">
        <v>0</v>
      </c>
      <c r="C23" s="29" t="s">
        <v>0</v>
      </c>
      <c r="D23" s="30" t="s">
        <v>0</v>
      </c>
      <c r="E23" s="17" t="s">
        <v>54</v>
      </c>
      <c r="F23" s="18" t="n">
        <v>0</v>
      </c>
    </row>
    <row r="24" customFormat="false" ht="18" hidden="false" customHeight="true" outlineLevel="0" collapsed="false">
      <c r="A24" s="25" t="s">
        <v>0</v>
      </c>
      <c r="B24" s="26" t="s">
        <v>0</v>
      </c>
      <c r="C24" s="29" t="s">
        <v>0</v>
      </c>
      <c r="D24" s="30" t="s">
        <v>0</v>
      </c>
      <c r="E24" s="31" t="s">
        <v>55</v>
      </c>
      <c r="F24" s="18" t="n">
        <v>0</v>
      </c>
    </row>
    <row r="25" customFormat="false" ht="18" hidden="false" customHeight="true" outlineLevel="0" collapsed="false">
      <c r="A25" s="25" t="s">
        <v>0</v>
      </c>
      <c r="B25" s="26" t="s">
        <v>0</v>
      </c>
      <c r="C25" s="32" t="s">
        <v>0</v>
      </c>
      <c r="D25" s="30" t="s">
        <v>0</v>
      </c>
      <c r="E25" s="31" t="s">
        <v>56</v>
      </c>
      <c r="F25" s="18" t="n">
        <v>0</v>
      </c>
    </row>
    <row r="26" customFormat="false" ht="18" hidden="false" customHeight="true" outlineLevel="0" collapsed="false">
      <c r="A26" s="25" t="s">
        <v>0</v>
      </c>
      <c r="B26" s="26" t="s">
        <v>0</v>
      </c>
      <c r="C26" s="33" t="s">
        <v>0</v>
      </c>
      <c r="D26" s="30" t="s">
        <v>0</v>
      </c>
      <c r="E26" s="34" t="s">
        <v>57</v>
      </c>
      <c r="F26" s="18" t="n">
        <v>0</v>
      </c>
    </row>
    <row r="27" customFormat="false" ht="18" hidden="false" customHeight="true" outlineLevel="0" collapsed="false">
      <c r="A27" s="25" t="s">
        <v>0</v>
      </c>
      <c r="B27" s="26" t="s">
        <v>0</v>
      </c>
      <c r="C27" s="33" t="s">
        <v>0</v>
      </c>
      <c r="D27" s="30" t="s">
        <v>0</v>
      </c>
      <c r="E27" s="34" t="s">
        <v>58</v>
      </c>
      <c r="F27" s="18" t="n">
        <v>0</v>
      </c>
    </row>
    <row r="28" customFormat="false" ht="18" hidden="false" customHeight="true" outlineLevel="0" collapsed="false">
      <c r="A28" s="25" t="s">
        <v>0</v>
      </c>
      <c r="B28" s="26" t="s">
        <v>0</v>
      </c>
      <c r="C28" s="33" t="s">
        <v>0</v>
      </c>
      <c r="D28" s="30" t="s">
        <v>0</v>
      </c>
      <c r="E28" s="34" t="s">
        <v>59</v>
      </c>
      <c r="F28" s="18" t="n">
        <v>0</v>
      </c>
    </row>
    <row r="29" customFormat="false" ht="18" hidden="false" customHeight="true" outlineLevel="0" collapsed="false">
      <c r="A29" s="25" t="s">
        <v>0</v>
      </c>
      <c r="B29" s="26" t="s">
        <v>0</v>
      </c>
      <c r="C29" s="21" t="s">
        <v>60</v>
      </c>
      <c r="D29" s="20" t="n">
        <v>0</v>
      </c>
      <c r="E29" s="34" t="s">
        <v>61</v>
      </c>
      <c r="F29" s="18" t="n">
        <v>0</v>
      </c>
    </row>
    <row r="30" customFormat="false" ht="18" hidden="false" customHeight="true" outlineLevel="0" collapsed="false">
      <c r="A30" s="25" t="s">
        <v>0</v>
      </c>
      <c r="B30" s="26" t="s">
        <v>0</v>
      </c>
      <c r="C30" s="29" t="s">
        <v>0</v>
      </c>
      <c r="D30" s="35" t="s">
        <v>0</v>
      </c>
      <c r="E30" s="36" t="s">
        <v>62</v>
      </c>
      <c r="F30" s="37" t="n">
        <v>0</v>
      </c>
    </row>
    <row r="31" customFormat="false" ht="18" hidden="false" customHeight="true" outlineLevel="0" collapsed="false">
      <c r="A31" s="15" t="s">
        <v>63</v>
      </c>
      <c r="B31" s="38" t="n">
        <v>25980404</v>
      </c>
      <c r="C31" s="39" t="s">
        <v>64</v>
      </c>
      <c r="D31" s="40" t="n">
        <v>25980404</v>
      </c>
      <c r="E31" s="15" t="s">
        <v>65</v>
      </c>
      <c r="F31" s="38" t="n">
        <v>25980404</v>
      </c>
    </row>
    <row r="32" customFormat="false" ht="22.5" hidden="false" customHeight="true" outlineLevel="0" collapsed="false">
      <c r="A32" s="17" t="s">
        <v>66</v>
      </c>
      <c r="B32" s="18" t="n">
        <v>0</v>
      </c>
      <c r="C32" s="22" t="s">
        <v>67</v>
      </c>
      <c r="D32" s="20" t="n">
        <v>0</v>
      </c>
      <c r="E32" s="41" t="s">
        <v>0</v>
      </c>
      <c r="F32" s="42" t="s">
        <v>0</v>
      </c>
    </row>
    <row r="33" customFormat="false" ht="18" hidden="false" customHeight="true" outlineLevel="0" collapsed="false">
      <c r="A33" s="17" t="s">
        <v>68</v>
      </c>
      <c r="B33" s="18" t="n">
        <v>0</v>
      </c>
      <c r="C33" s="21" t="s">
        <v>69</v>
      </c>
      <c r="D33" s="43" t="n">
        <v>0</v>
      </c>
      <c r="E33" s="44" t="s">
        <v>0</v>
      </c>
      <c r="F33" s="26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1" t="s">
        <v>71</v>
      </c>
      <c r="D34" s="45" t="n">
        <v>0</v>
      </c>
      <c r="E34" s="15" t="s">
        <v>72</v>
      </c>
      <c r="F34" s="38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3" t="s">
        <v>0</v>
      </c>
      <c r="D35" s="30" t="s">
        <v>0</v>
      </c>
      <c r="E35" s="25" t="s">
        <v>0</v>
      </c>
      <c r="F35" s="42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3" t="s">
        <v>0</v>
      </c>
      <c r="D36" s="30" t="s">
        <v>0</v>
      </c>
      <c r="E36" s="25" t="s">
        <v>0</v>
      </c>
      <c r="F36" s="26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6" t="s">
        <v>0</v>
      </c>
      <c r="D37" s="30" t="s">
        <v>0</v>
      </c>
      <c r="E37" s="25" t="s">
        <v>0</v>
      </c>
      <c r="F37" s="26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6" t="s">
        <v>0</v>
      </c>
      <c r="D38" s="30" t="s">
        <v>0</v>
      </c>
      <c r="E38" s="25" t="s">
        <v>0</v>
      </c>
      <c r="F38" s="26" t="s">
        <v>0</v>
      </c>
    </row>
    <row r="39" customFormat="false" ht="18" hidden="false" customHeight="true" outlineLevel="0" collapsed="false">
      <c r="A39" s="15" t="s">
        <v>77</v>
      </c>
      <c r="B39" s="38" t="n">
        <v>25980404</v>
      </c>
      <c r="C39" s="39" t="s">
        <v>78</v>
      </c>
      <c r="D39" s="40" t="n">
        <v>25980404</v>
      </c>
      <c r="E39" s="39" t="s">
        <v>78</v>
      </c>
      <c r="F39" s="38" t="n">
        <v>25980404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259722222222222" right="0.04027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7" t="s">
        <v>79</v>
      </c>
    </row>
    <row r="2" customFormat="false" ht="30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 t="s">
        <v>0</v>
      </c>
    </row>
    <row r="3" customFormat="false" ht="19.5" hidden="false" customHeight="true" outlineLevel="0" collapsed="false">
      <c r="A3" s="50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9.5" hidden="false" customHeight="true" outlineLevel="0" collapsed="false">
      <c r="A4" s="13" t="s">
        <v>0</v>
      </c>
      <c r="B4" s="51" t="s">
        <v>0</v>
      </c>
      <c r="C4" s="52" t="s">
        <v>0</v>
      </c>
      <c r="D4" s="52" t="s">
        <v>0</v>
      </c>
      <c r="E4" s="52" t="s">
        <v>0</v>
      </c>
      <c r="F4" s="52" t="s">
        <v>0</v>
      </c>
      <c r="G4" s="52" t="s">
        <v>0</v>
      </c>
      <c r="H4" s="53" t="s">
        <v>0</v>
      </c>
      <c r="I4" s="53" t="s">
        <v>0</v>
      </c>
      <c r="J4" s="53" t="s">
        <v>0</v>
      </c>
      <c r="K4" s="53" t="s">
        <v>0</v>
      </c>
      <c r="L4" s="53" t="s">
        <v>0</v>
      </c>
      <c r="M4" s="53" t="s">
        <v>0</v>
      </c>
      <c r="N4" s="53" t="s">
        <v>0</v>
      </c>
      <c r="O4" s="53" t="s">
        <v>0</v>
      </c>
      <c r="P4" s="53" t="s">
        <v>0</v>
      </c>
      <c r="Q4" s="53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2</v>
      </c>
      <c r="B5" s="39" t="s">
        <v>83</v>
      </c>
      <c r="C5" s="39" t="s">
        <v>84</v>
      </c>
      <c r="D5" s="54" t="s">
        <v>85</v>
      </c>
      <c r="E5" s="54"/>
      <c r="F5" s="54"/>
      <c r="G5" s="54"/>
      <c r="H5" s="15" t="s">
        <v>86</v>
      </c>
      <c r="I5" s="15"/>
      <c r="J5" s="15"/>
      <c r="K5" s="15" t="s">
        <v>87</v>
      </c>
      <c r="L5" s="15"/>
      <c r="M5" s="15"/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</row>
    <row r="6" customFormat="false" ht="19.5" hidden="false" customHeight="true" outlineLevel="0" collapsed="false">
      <c r="A6" s="15"/>
      <c r="B6" s="39"/>
      <c r="C6" s="39"/>
      <c r="D6" s="55" t="s">
        <v>94</v>
      </c>
      <c r="E6" s="39" t="s">
        <v>95</v>
      </c>
      <c r="F6" s="39" t="s">
        <v>96</v>
      </c>
      <c r="G6" s="15" t="s">
        <v>97</v>
      </c>
      <c r="H6" s="15" t="s">
        <v>94</v>
      </c>
      <c r="I6" s="56" t="s">
        <v>98</v>
      </c>
      <c r="J6" s="39" t="s">
        <v>99</v>
      </c>
      <c r="K6" s="39" t="s">
        <v>94</v>
      </c>
      <c r="L6" s="39" t="s">
        <v>100</v>
      </c>
      <c r="M6" s="39" t="s">
        <v>101</v>
      </c>
      <c r="N6" s="39"/>
      <c r="O6" s="39"/>
      <c r="P6" s="39"/>
      <c r="Q6" s="39"/>
      <c r="R6" s="39"/>
      <c r="S6" s="39"/>
    </row>
    <row r="7" customFormat="false" ht="36.75" hidden="false" customHeight="true" outlineLevel="0" collapsed="false">
      <c r="A7" s="15"/>
      <c r="B7" s="39"/>
      <c r="C7" s="39"/>
      <c r="D7" s="55"/>
      <c r="E7" s="39"/>
      <c r="F7" s="39"/>
      <c r="G7" s="15"/>
      <c r="H7" s="15"/>
      <c r="I7" s="56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9.5" hidden="false" customHeight="true" outlineLevel="0" collapsed="false">
      <c r="A8" s="57" t="s">
        <v>102</v>
      </c>
      <c r="B8" s="57" t="s">
        <v>102</v>
      </c>
      <c r="C8" s="46" t="s">
        <v>103</v>
      </c>
      <c r="D8" s="46" t="s">
        <v>104</v>
      </c>
      <c r="E8" s="46" t="s">
        <v>105</v>
      </c>
      <c r="F8" s="46" t="s">
        <v>106</v>
      </c>
      <c r="G8" s="46" t="s">
        <v>107</v>
      </c>
      <c r="H8" s="58" t="s">
        <v>108</v>
      </c>
      <c r="I8" s="46" t="s">
        <v>109</v>
      </c>
      <c r="J8" s="46" t="s">
        <v>110</v>
      </c>
      <c r="K8" s="46" t="s">
        <v>111</v>
      </c>
      <c r="L8" s="46" t="s">
        <v>112</v>
      </c>
      <c r="M8" s="46" t="s">
        <v>113</v>
      </c>
      <c r="N8" s="46" t="s">
        <v>114</v>
      </c>
      <c r="O8" s="46" t="s">
        <v>115</v>
      </c>
      <c r="P8" s="46" t="s">
        <v>116</v>
      </c>
      <c r="Q8" s="46" t="s">
        <v>117</v>
      </c>
      <c r="R8" s="46" t="s">
        <v>118</v>
      </c>
      <c r="S8" s="46" t="s">
        <v>119</v>
      </c>
    </row>
    <row r="9" customFormat="false" ht="19.5" hidden="false" customHeight="true" outlineLevel="0" collapsed="false">
      <c r="A9" s="59"/>
      <c r="B9" s="60"/>
      <c r="C9" s="38" t="n">
        <f aca="false">H9</f>
        <v>2598040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I9</f>
        <v>25980404</v>
      </c>
      <c r="I9" s="18" t="n">
        <v>2598040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</row>
    <row r="10" customFormat="false" ht="13.5" hidden="false" customHeight="true" outlineLevel="0" collapsed="false">
      <c r="A10" s="59"/>
      <c r="B10" s="21" t="s">
        <v>2</v>
      </c>
      <c r="C10" s="38" t="n">
        <f aca="false">H10</f>
        <v>2598040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f aca="false">I10</f>
        <v>25980404</v>
      </c>
      <c r="I10" s="18" t="n">
        <v>2598040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13.5" hidden="false" customHeight="true" outlineLevel="0" collapsed="false">
      <c r="A11" s="32" t="n">
        <v>2010301</v>
      </c>
      <c r="B11" s="61" t="s">
        <v>120</v>
      </c>
      <c r="C11" s="38" t="n">
        <f aca="false">H11</f>
        <v>610522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f aca="false">I11</f>
        <v>6105222</v>
      </c>
      <c r="I11" s="18" t="n">
        <v>610522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</row>
    <row r="12" customFormat="false" ht="13.5" hidden="false" customHeight="true" outlineLevel="0" collapsed="false">
      <c r="A12" s="32" t="n">
        <v>2010399</v>
      </c>
      <c r="B12" s="61" t="s">
        <v>121</v>
      </c>
      <c r="C12" s="38" t="n">
        <f aca="false">H12</f>
        <v>62000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I12</f>
        <v>620000</v>
      </c>
      <c r="I12" s="18" t="n">
        <v>6200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13.5" hidden="false" customHeight="true" outlineLevel="0" collapsed="false">
      <c r="A13" s="32" t="n">
        <v>2010601</v>
      </c>
      <c r="B13" s="61" t="s">
        <v>122</v>
      </c>
      <c r="C13" s="38" t="n">
        <f aca="false">H13</f>
        <v>53210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f aca="false">I13</f>
        <v>532108</v>
      </c>
      <c r="I13" s="18" t="n">
        <v>53210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</row>
    <row r="14" customFormat="false" ht="13.5" hidden="false" customHeight="true" outlineLevel="0" collapsed="false">
      <c r="A14" s="32" t="n">
        <v>2011050</v>
      </c>
      <c r="B14" s="61" t="s">
        <v>123</v>
      </c>
      <c r="C14" s="38" t="n">
        <f aca="false">H14</f>
        <v>50588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f aca="false">I14</f>
        <v>505886</v>
      </c>
      <c r="I14" s="18" t="n">
        <v>50588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13.5" hidden="false" customHeight="true" outlineLevel="0" collapsed="false">
      <c r="A15" s="62" t="n">
        <v>2100799</v>
      </c>
      <c r="B15" s="61" t="s">
        <v>124</v>
      </c>
      <c r="C15" s="38" t="n">
        <f aca="false">H15</f>
        <v>31902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f aca="false">I15</f>
        <v>319020</v>
      </c>
      <c r="I15" s="18" t="n">
        <v>31902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</row>
    <row r="16" customFormat="false" ht="13.5" hidden="false" customHeight="true" outlineLevel="0" collapsed="false">
      <c r="A16" s="32" t="n">
        <v>2040201</v>
      </c>
      <c r="B16" s="61" t="s">
        <v>125</v>
      </c>
      <c r="C16" s="38" t="n">
        <f aca="false">H16</f>
        <v>135768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f aca="false">I16</f>
        <v>1357687</v>
      </c>
      <c r="I16" s="18" t="n">
        <v>1357687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3.5" hidden="false" customHeight="true" outlineLevel="0" collapsed="false">
      <c r="A17" s="32" t="n">
        <v>2070109</v>
      </c>
      <c r="B17" s="61" t="s">
        <v>126</v>
      </c>
      <c r="C17" s="38" t="n">
        <f aca="false">H17</f>
        <v>61034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I17</f>
        <v>610340</v>
      </c>
      <c r="I17" s="18" t="n">
        <v>61034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13.5" hidden="false" customHeight="true" outlineLevel="0" collapsed="false">
      <c r="A18" s="32" t="n">
        <v>2130104</v>
      </c>
      <c r="B18" s="61" t="s">
        <v>127</v>
      </c>
      <c r="C18" s="38" t="n">
        <f aca="false">H18</f>
        <v>355327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f aca="false">I18</f>
        <v>3553272</v>
      </c>
      <c r="I18" s="18" t="n">
        <v>355327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13.5" hidden="false" customHeight="true" outlineLevel="0" collapsed="false">
      <c r="A19" s="32" t="n">
        <v>2130142</v>
      </c>
      <c r="B19" s="61" t="s">
        <v>128</v>
      </c>
      <c r="C19" s="38" t="n">
        <f aca="false">H19</f>
        <v>10903089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I19</f>
        <v>10903089</v>
      </c>
      <c r="I19" s="18" t="n">
        <v>10903089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customFormat="false" ht="13.5" hidden="false" customHeight="true" outlineLevel="0" collapsed="false">
      <c r="A20" s="32" t="n">
        <v>2120399</v>
      </c>
      <c r="B20" s="61" t="s">
        <v>129</v>
      </c>
      <c r="C20" s="38" t="n">
        <f aca="false">H20</f>
        <v>750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f aca="false">I20</f>
        <v>7500</v>
      </c>
      <c r="I20" s="18" t="n">
        <v>750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</row>
    <row r="21" customFormat="false" ht="13.5" hidden="false" customHeight="true" outlineLevel="0" collapsed="false">
      <c r="A21" s="32" t="n">
        <v>2130699</v>
      </c>
      <c r="B21" s="61" t="s">
        <v>130</v>
      </c>
      <c r="C21" s="38" t="n">
        <f aca="false">H21</f>
        <v>146628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f aca="false">I21</f>
        <v>1466280</v>
      </c>
      <c r="I21" s="18" t="n">
        <v>146628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6" activeCellId="0" sqref="U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63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23.57"/>
    <col collapsed="false" customWidth="true" hidden="false" outlineLevel="0" max="7" min="7" style="0" width="20.47"/>
    <col collapsed="false" customWidth="true" hidden="false" outlineLevel="0" max="8" min="8" style="0" width="19.24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4" t="s">
        <v>0</v>
      </c>
      <c r="B1" s="65" t="s">
        <v>0</v>
      </c>
      <c r="C1" s="65" t="s">
        <v>0</v>
      </c>
      <c r="D1" s="66" t="s">
        <v>0</v>
      </c>
      <c r="E1" s="6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31</v>
      </c>
    </row>
    <row r="2" customFormat="false" ht="37.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9.5" hidden="false" customHeight="tru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9.5" hidden="false" customHeight="true" outlineLevel="0" collapsed="false">
      <c r="A4" s="13" t="s">
        <v>0</v>
      </c>
      <c r="B4" s="69" t="s">
        <v>0</v>
      </c>
      <c r="C4" s="69" t="s">
        <v>0</v>
      </c>
      <c r="D4" s="11" t="s">
        <v>0</v>
      </c>
      <c r="E4" s="70" t="s">
        <v>0</v>
      </c>
      <c r="F4" s="12" t="s">
        <v>0</v>
      </c>
      <c r="G4" s="12" t="s">
        <v>0</v>
      </c>
      <c r="H4" s="12" t="s">
        <v>0</v>
      </c>
      <c r="I4" s="12" t="s">
        <v>0</v>
      </c>
      <c r="J4" s="12" t="s">
        <v>0</v>
      </c>
      <c r="K4" s="12" t="s">
        <v>0</v>
      </c>
      <c r="L4" s="12" t="s">
        <v>0</v>
      </c>
      <c r="M4" s="12" t="s">
        <v>0</v>
      </c>
      <c r="N4" s="12" t="s">
        <v>0</v>
      </c>
      <c r="O4" s="12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</row>
    <row r="5" customFormat="false" ht="23.25" hidden="false" customHeight="true" outlineLevel="0" collapsed="false">
      <c r="A5" s="71" t="s">
        <v>133</v>
      </c>
      <c r="B5" s="71"/>
      <c r="C5" s="71"/>
      <c r="D5" s="72" t="s">
        <v>82</v>
      </c>
      <c r="E5" s="15" t="s">
        <v>134</v>
      </c>
      <c r="F5" s="15" t="s">
        <v>84</v>
      </c>
      <c r="G5" s="54" t="s">
        <v>86</v>
      </c>
      <c r="H5" s="54"/>
      <c r="I5" s="54"/>
      <c r="J5" s="39" t="s">
        <v>87</v>
      </c>
      <c r="K5" s="39"/>
      <c r="L5" s="39"/>
      <c r="M5" s="39" t="s">
        <v>135</v>
      </c>
      <c r="N5" s="39" t="s">
        <v>89</v>
      </c>
      <c r="O5" s="39" t="s">
        <v>90</v>
      </c>
      <c r="P5" s="39" t="s">
        <v>91</v>
      </c>
      <c r="Q5" s="39" t="s">
        <v>92</v>
      </c>
      <c r="R5" s="39" t="s">
        <v>93</v>
      </c>
      <c r="S5" s="39" t="s">
        <v>85</v>
      </c>
      <c r="T5" s="39"/>
      <c r="U5" s="39"/>
      <c r="V5" s="39"/>
    </row>
    <row r="6" customFormat="false" ht="30" hidden="false" customHeight="true" outlineLevel="0" collapsed="false">
      <c r="A6" s="71" t="s">
        <v>136</v>
      </c>
      <c r="B6" s="73" t="s">
        <v>137</v>
      </c>
      <c r="C6" s="73" t="s">
        <v>138</v>
      </c>
      <c r="D6" s="72"/>
      <c r="E6" s="15"/>
      <c r="F6" s="15"/>
      <c r="G6" s="15" t="s">
        <v>94</v>
      </c>
      <c r="H6" s="39" t="s">
        <v>98</v>
      </c>
      <c r="I6" s="39" t="s">
        <v>99</v>
      </c>
      <c r="J6" s="39" t="s">
        <v>94</v>
      </c>
      <c r="K6" s="39" t="s">
        <v>100</v>
      </c>
      <c r="L6" s="39" t="s">
        <v>101</v>
      </c>
      <c r="M6" s="39"/>
      <c r="N6" s="39"/>
      <c r="O6" s="39"/>
      <c r="P6" s="39"/>
      <c r="Q6" s="39"/>
      <c r="R6" s="39"/>
      <c r="S6" s="39" t="s">
        <v>94</v>
      </c>
      <c r="T6" s="39" t="s">
        <v>139</v>
      </c>
      <c r="U6" s="39" t="s">
        <v>99</v>
      </c>
      <c r="V6" s="39" t="s">
        <v>97</v>
      </c>
    </row>
    <row r="7" customFormat="false" ht="19.5" hidden="false" customHeight="true" outlineLevel="0" collapsed="false">
      <c r="A7" s="74" t="s">
        <v>0</v>
      </c>
      <c r="B7" s="75" t="s">
        <v>0</v>
      </c>
      <c r="C7" s="75" t="s">
        <v>0</v>
      </c>
      <c r="D7" s="57" t="s">
        <v>102</v>
      </c>
      <c r="E7" s="57" t="s">
        <v>102</v>
      </c>
      <c r="F7" s="57" t="s">
        <v>103</v>
      </c>
      <c r="G7" s="57" t="s">
        <v>104</v>
      </c>
      <c r="H7" s="57" t="s">
        <v>105</v>
      </c>
      <c r="I7" s="57" t="s">
        <v>106</v>
      </c>
      <c r="J7" s="57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7" t="s">
        <v>112</v>
      </c>
      <c r="P7" s="57" t="s">
        <v>113</v>
      </c>
      <c r="Q7" s="57" t="s">
        <v>114</v>
      </c>
      <c r="R7" s="57" t="s">
        <v>115</v>
      </c>
      <c r="S7" s="57" t="s">
        <v>116</v>
      </c>
      <c r="T7" s="57" t="s">
        <v>117</v>
      </c>
      <c r="U7" s="57" t="s">
        <v>118</v>
      </c>
      <c r="V7" s="57" t="s">
        <v>119</v>
      </c>
    </row>
    <row r="8" customFormat="false" ht="19.5" hidden="false" customHeight="true" outlineLevel="0" collapsed="false">
      <c r="A8" s="76"/>
      <c r="B8" s="77"/>
      <c r="C8" s="77"/>
      <c r="D8" s="76"/>
      <c r="E8" s="21" t="s">
        <v>2</v>
      </c>
      <c r="F8" s="78" t="n">
        <f aca="false">G8</f>
        <v>25980404</v>
      </c>
      <c r="G8" s="18" t="n">
        <f aca="false">H8</f>
        <v>25980404</v>
      </c>
      <c r="H8" s="18" t="n">
        <v>25980404</v>
      </c>
      <c r="I8" s="18" t="n">
        <v>0</v>
      </c>
      <c r="J8" s="18" t="n">
        <v>0</v>
      </c>
      <c r="K8" s="18" t="n">
        <v>0</v>
      </c>
      <c r="L8" s="18" t="n">
        <v>0</v>
      </c>
      <c r="M8" s="79"/>
      <c r="N8" s="79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79"/>
    </row>
    <row r="9" customFormat="false" ht="13.5" hidden="false" customHeight="true" outlineLevel="0" collapsed="false">
      <c r="A9" s="80" t="s">
        <v>140</v>
      </c>
      <c r="B9" s="77"/>
      <c r="C9" s="77"/>
      <c r="D9" s="76"/>
      <c r="E9" s="76"/>
      <c r="F9" s="78" t="n">
        <f aca="false">G9</f>
        <v>6610864</v>
      </c>
      <c r="G9" s="18" t="n">
        <f aca="false">H9</f>
        <v>6610864</v>
      </c>
      <c r="H9" s="18" t="n">
        <v>6610864</v>
      </c>
      <c r="I9" s="18" t="n">
        <v>0</v>
      </c>
      <c r="J9" s="18" t="n">
        <v>0</v>
      </c>
      <c r="K9" s="18" t="n">
        <v>0</v>
      </c>
      <c r="L9" s="18" t="n">
        <v>0</v>
      </c>
      <c r="M9" s="79"/>
      <c r="N9" s="79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79"/>
    </row>
    <row r="10" customFormat="false" ht="13.5" hidden="false" customHeight="true" outlineLevel="0" collapsed="false">
      <c r="A10" s="76"/>
      <c r="B10" s="81" t="s">
        <v>141</v>
      </c>
      <c r="C10" s="77"/>
      <c r="D10" s="76"/>
      <c r="E10" s="76"/>
      <c r="F10" s="78" t="n">
        <f aca="false">G10</f>
        <v>4952870</v>
      </c>
      <c r="G10" s="18" t="n">
        <f aca="false">H10</f>
        <v>4952870</v>
      </c>
      <c r="H10" s="18" t="n">
        <v>4952870</v>
      </c>
      <c r="I10" s="18" t="n">
        <v>0</v>
      </c>
      <c r="J10" s="18" t="n">
        <v>0</v>
      </c>
      <c r="K10" s="18" t="n">
        <v>0</v>
      </c>
      <c r="L10" s="18" t="n">
        <v>0</v>
      </c>
      <c r="M10" s="79"/>
      <c r="N10" s="79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79"/>
    </row>
    <row r="11" customFormat="false" ht="13.5" hidden="false" customHeight="true" outlineLevel="0" collapsed="false">
      <c r="A11" s="76"/>
      <c r="B11" s="77"/>
      <c r="C11" s="81" t="s">
        <v>142</v>
      </c>
      <c r="D11" s="76"/>
      <c r="E11" s="76"/>
      <c r="F11" s="78" t="n">
        <f aca="false">G11</f>
        <v>4952870</v>
      </c>
      <c r="G11" s="18" t="n">
        <f aca="false">H11</f>
        <v>4952870</v>
      </c>
      <c r="H11" s="18" t="n">
        <v>4952870</v>
      </c>
      <c r="I11" s="18" t="n">
        <v>0</v>
      </c>
      <c r="J11" s="18" t="n">
        <v>0</v>
      </c>
      <c r="K11" s="18" t="n">
        <v>0</v>
      </c>
      <c r="L11" s="18" t="n">
        <v>0</v>
      </c>
      <c r="M11" s="79"/>
      <c r="N11" s="79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79"/>
    </row>
    <row r="12" customFormat="false" ht="13.5" hidden="false" customHeight="true" outlineLevel="0" collapsed="false">
      <c r="A12" s="80" t="s">
        <v>140</v>
      </c>
      <c r="B12" s="81" t="s">
        <v>141</v>
      </c>
      <c r="C12" s="81" t="s">
        <v>142</v>
      </c>
      <c r="D12" s="80"/>
      <c r="E12" s="61" t="s">
        <v>120</v>
      </c>
      <c r="F12" s="78" t="n">
        <f aca="false">G12</f>
        <v>4952870</v>
      </c>
      <c r="G12" s="18" t="n">
        <f aca="false">H12</f>
        <v>4952870</v>
      </c>
      <c r="H12" s="18" t="n">
        <v>4952870</v>
      </c>
      <c r="I12" s="18" t="n">
        <v>0</v>
      </c>
      <c r="J12" s="18" t="n">
        <v>0</v>
      </c>
      <c r="K12" s="18" t="n">
        <v>0</v>
      </c>
      <c r="L12" s="18" t="n">
        <v>0</v>
      </c>
      <c r="M12" s="79"/>
      <c r="N12" s="79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79"/>
    </row>
    <row r="13" customFormat="false" ht="13.5" hidden="false" customHeight="true" outlineLevel="0" collapsed="false">
      <c r="A13" s="80"/>
      <c r="B13" s="81"/>
      <c r="C13" s="81" t="s">
        <v>143</v>
      </c>
      <c r="D13" s="80"/>
      <c r="E13" s="61"/>
      <c r="F13" s="78" t="n">
        <f aca="false">G13</f>
        <v>620000</v>
      </c>
      <c r="G13" s="18" t="n">
        <f aca="false">H13</f>
        <v>620000</v>
      </c>
      <c r="H13" s="18" t="n">
        <v>620000</v>
      </c>
      <c r="I13" s="18" t="n">
        <v>0</v>
      </c>
      <c r="J13" s="18" t="n">
        <v>0</v>
      </c>
      <c r="K13" s="18" t="n">
        <v>0</v>
      </c>
      <c r="L13" s="18" t="n">
        <v>0</v>
      </c>
      <c r="M13" s="79"/>
      <c r="N13" s="79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79"/>
    </row>
    <row r="14" customFormat="false" ht="13.5" hidden="false" customHeight="true" outlineLevel="0" collapsed="false">
      <c r="A14" s="80" t="n">
        <v>201</v>
      </c>
      <c r="B14" s="81" t="s">
        <v>141</v>
      </c>
      <c r="C14" s="81" t="s">
        <v>143</v>
      </c>
      <c r="D14" s="80"/>
      <c r="E14" s="61" t="s">
        <v>121</v>
      </c>
      <c r="F14" s="78" t="n">
        <f aca="false">G14</f>
        <v>620000</v>
      </c>
      <c r="G14" s="18" t="n">
        <f aca="false">H14</f>
        <v>620000</v>
      </c>
      <c r="H14" s="18" t="n">
        <v>620000</v>
      </c>
      <c r="I14" s="18" t="n">
        <v>0</v>
      </c>
      <c r="J14" s="18" t="n">
        <v>0</v>
      </c>
      <c r="K14" s="18" t="n">
        <v>0</v>
      </c>
      <c r="L14" s="18" t="n">
        <v>0</v>
      </c>
      <c r="M14" s="79"/>
      <c r="N14" s="79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79"/>
    </row>
    <row r="15" customFormat="false" ht="13.5" hidden="false" customHeight="true" outlineLevel="0" collapsed="false">
      <c r="A15" s="76"/>
      <c r="B15" s="81" t="s">
        <v>144</v>
      </c>
      <c r="C15" s="77"/>
      <c r="D15" s="76"/>
      <c r="E15" s="76"/>
      <c r="F15" s="78" t="n">
        <f aca="false">G15</f>
        <v>532108</v>
      </c>
      <c r="G15" s="18" t="n">
        <f aca="false">H15</f>
        <v>532108</v>
      </c>
      <c r="H15" s="18" t="n">
        <v>532108</v>
      </c>
      <c r="I15" s="18" t="n">
        <v>0</v>
      </c>
      <c r="J15" s="18" t="n">
        <v>0</v>
      </c>
      <c r="K15" s="18" t="n">
        <v>0</v>
      </c>
      <c r="L15" s="18" t="n">
        <v>0</v>
      </c>
      <c r="M15" s="79"/>
      <c r="N15" s="79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79"/>
    </row>
    <row r="16" customFormat="false" ht="13.5" hidden="false" customHeight="true" outlineLevel="0" collapsed="false">
      <c r="A16" s="76"/>
      <c r="B16" s="77"/>
      <c r="C16" s="81" t="s">
        <v>142</v>
      </c>
      <c r="D16" s="76"/>
      <c r="E16" s="76"/>
      <c r="F16" s="78" t="n">
        <f aca="false">G16</f>
        <v>532108</v>
      </c>
      <c r="G16" s="18" t="n">
        <f aca="false">H16</f>
        <v>532108</v>
      </c>
      <c r="H16" s="18" t="n">
        <v>532108</v>
      </c>
      <c r="I16" s="18" t="n">
        <v>0</v>
      </c>
      <c r="J16" s="18" t="n">
        <v>0</v>
      </c>
      <c r="K16" s="18" t="n">
        <v>0</v>
      </c>
      <c r="L16" s="18" t="n">
        <v>0</v>
      </c>
      <c r="M16" s="79"/>
      <c r="N16" s="79"/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79"/>
    </row>
    <row r="17" customFormat="false" ht="13.5" hidden="false" customHeight="true" outlineLevel="0" collapsed="false">
      <c r="A17" s="80" t="s">
        <v>140</v>
      </c>
      <c r="B17" s="81" t="s">
        <v>144</v>
      </c>
      <c r="C17" s="81" t="s">
        <v>142</v>
      </c>
      <c r="D17" s="80"/>
      <c r="E17" s="61" t="s">
        <v>122</v>
      </c>
      <c r="F17" s="78" t="n">
        <f aca="false">G17</f>
        <v>532108</v>
      </c>
      <c r="G17" s="18" t="n">
        <f aca="false">H17</f>
        <v>532108</v>
      </c>
      <c r="H17" s="18" t="n">
        <v>532108</v>
      </c>
      <c r="I17" s="18" t="n">
        <v>0</v>
      </c>
      <c r="J17" s="18" t="n">
        <v>0</v>
      </c>
      <c r="K17" s="18" t="n">
        <v>0</v>
      </c>
      <c r="L17" s="18" t="n">
        <v>0</v>
      </c>
      <c r="M17" s="79"/>
      <c r="N17" s="79"/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79"/>
    </row>
    <row r="18" customFormat="false" ht="13.5" hidden="false" customHeight="true" outlineLevel="0" collapsed="false">
      <c r="A18" s="76"/>
      <c r="B18" s="81" t="s">
        <v>112</v>
      </c>
      <c r="C18" s="77"/>
      <c r="D18" s="76"/>
      <c r="E18" s="76"/>
      <c r="F18" s="78" t="n">
        <f aca="false">G18</f>
        <v>505886</v>
      </c>
      <c r="G18" s="18" t="n">
        <f aca="false">H18</f>
        <v>505886</v>
      </c>
      <c r="H18" s="18" t="n">
        <v>505886</v>
      </c>
      <c r="I18" s="18" t="n">
        <v>0</v>
      </c>
      <c r="J18" s="18" t="n">
        <v>0</v>
      </c>
      <c r="K18" s="18" t="n">
        <v>0</v>
      </c>
      <c r="L18" s="18" t="n">
        <v>0</v>
      </c>
      <c r="M18" s="79"/>
      <c r="N18" s="79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79"/>
    </row>
    <row r="19" customFormat="false" ht="13.5" hidden="false" customHeight="true" outlineLevel="0" collapsed="false">
      <c r="A19" s="76"/>
      <c r="B19" s="77"/>
      <c r="C19" s="81" t="s">
        <v>145</v>
      </c>
      <c r="D19" s="76"/>
      <c r="E19" s="76"/>
      <c r="F19" s="78" t="n">
        <f aca="false">G19</f>
        <v>505886</v>
      </c>
      <c r="G19" s="18" t="n">
        <f aca="false">H19</f>
        <v>505886</v>
      </c>
      <c r="H19" s="18" t="n">
        <v>505886</v>
      </c>
      <c r="I19" s="18" t="n">
        <v>0</v>
      </c>
      <c r="J19" s="18" t="n">
        <v>0</v>
      </c>
      <c r="K19" s="18" t="n">
        <v>0</v>
      </c>
      <c r="L19" s="18" t="n">
        <v>0</v>
      </c>
      <c r="M19" s="79"/>
      <c r="N19" s="79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79"/>
    </row>
    <row r="20" customFormat="false" ht="13.5" hidden="false" customHeight="true" outlineLevel="0" collapsed="false">
      <c r="A20" s="80" t="s">
        <v>140</v>
      </c>
      <c r="B20" s="81" t="s">
        <v>112</v>
      </c>
      <c r="C20" s="81" t="s">
        <v>145</v>
      </c>
      <c r="D20" s="80"/>
      <c r="E20" s="61" t="s">
        <v>123</v>
      </c>
      <c r="F20" s="78" t="n">
        <f aca="false">G20</f>
        <v>505886</v>
      </c>
      <c r="G20" s="18" t="n">
        <f aca="false">H20</f>
        <v>505886</v>
      </c>
      <c r="H20" s="18" t="n">
        <v>505886</v>
      </c>
      <c r="I20" s="18" t="n">
        <v>0</v>
      </c>
      <c r="J20" s="18" t="n">
        <v>0</v>
      </c>
      <c r="K20" s="18" t="n">
        <v>0</v>
      </c>
      <c r="L20" s="18" t="n">
        <v>0</v>
      </c>
      <c r="M20" s="79"/>
      <c r="N20" s="79"/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79"/>
    </row>
    <row r="21" customFormat="false" ht="13.5" hidden="false" customHeight="true" outlineLevel="0" collapsed="false">
      <c r="A21" s="80" t="n">
        <v>210</v>
      </c>
      <c r="B21" s="81"/>
      <c r="C21" s="81"/>
      <c r="D21" s="80"/>
      <c r="E21" s="61"/>
      <c r="F21" s="78" t="n">
        <f aca="false">G21</f>
        <v>10224</v>
      </c>
      <c r="G21" s="18" t="n">
        <f aca="false">H21</f>
        <v>10224</v>
      </c>
      <c r="H21" s="18" t="n">
        <v>10224</v>
      </c>
      <c r="I21" s="18" t="n">
        <v>0</v>
      </c>
      <c r="J21" s="18" t="n">
        <v>0</v>
      </c>
      <c r="K21" s="18" t="n">
        <v>0</v>
      </c>
      <c r="L21" s="18" t="n">
        <v>0</v>
      </c>
      <c r="M21" s="79"/>
      <c r="N21" s="79"/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79"/>
    </row>
    <row r="22" customFormat="false" ht="13.5" hidden="false" customHeight="true" outlineLevel="0" collapsed="false">
      <c r="A22" s="80"/>
      <c r="B22" s="81" t="s">
        <v>146</v>
      </c>
      <c r="C22" s="81"/>
      <c r="D22" s="80"/>
      <c r="E22" s="61"/>
      <c r="F22" s="78" t="n">
        <f aca="false">G22</f>
        <v>10224</v>
      </c>
      <c r="G22" s="18" t="n">
        <f aca="false">H22</f>
        <v>10224</v>
      </c>
      <c r="H22" s="18" t="n">
        <v>10224</v>
      </c>
      <c r="I22" s="18" t="n">
        <v>0</v>
      </c>
      <c r="J22" s="18" t="n">
        <v>0</v>
      </c>
      <c r="K22" s="18" t="n">
        <v>0</v>
      </c>
      <c r="L22" s="18" t="n">
        <v>0</v>
      </c>
      <c r="M22" s="79"/>
      <c r="N22" s="79"/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79"/>
    </row>
    <row r="23" customFormat="false" ht="13.5" hidden="false" customHeight="true" outlineLevel="0" collapsed="false">
      <c r="A23" s="80"/>
      <c r="B23" s="81"/>
      <c r="C23" s="81" t="s">
        <v>143</v>
      </c>
      <c r="D23" s="80"/>
      <c r="E23" s="61"/>
      <c r="F23" s="78" t="n">
        <f aca="false">G23</f>
        <v>10224</v>
      </c>
      <c r="G23" s="18" t="n">
        <f aca="false">H23</f>
        <v>10224</v>
      </c>
      <c r="H23" s="18" t="n">
        <v>10224</v>
      </c>
      <c r="I23" s="18" t="n">
        <v>0</v>
      </c>
      <c r="J23" s="18" t="n">
        <v>0</v>
      </c>
      <c r="K23" s="18" t="n">
        <v>0</v>
      </c>
      <c r="L23" s="18" t="n">
        <v>0</v>
      </c>
      <c r="M23" s="79"/>
      <c r="N23" s="79"/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79"/>
    </row>
    <row r="24" customFormat="false" ht="13.5" hidden="false" customHeight="true" outlineLevel="0" collapsed="false">
      <c r="A24" s="80" t="n">
        <v>210</v>
      </c>
      <c r="B24" s="81" t="s">
        <v>146</v>
      </c>
      <c r="C24" s="81" t="s">
        <v>143</v>
      </c>
      <c r="D24" s="80"/>
      <c r="E24" s="61" t="s">
        <v>124</v>
      </c>
      <c r="F24" s="78" t="n">
        <f aca="false">G24</f>
        <v>10224</v>
      </c>
      <c r="G24" s="18" t="n">
        <f aca="false">H24</f>
        <v>10224</v>
      </c>
      <c r="H24" s="18" t="n">
        <v>10224</v>
      </c>
      <c r="I24" s="18" t="n">
        <v>0</v>
      </c>
      <c r="J24" s="18" t="n">
        <v>0</v>
      </c>
      <c r="K24" s="18" t="n">
        <v>0</v>
      </c>
      <c r="L24" s="18" t="n">
        <v>0</v>
      </c>
      <c r="M24" s="79"/>
      <c r="N24" s="79"/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79"/>
    </row>
    <row r="25" customFormat="false" ht="13.5" hidden="false" customHeight="true" outlineLevel="0" collapsed="false">
      <c r="A25" s="76" t="n">
        <v>204</v>
      </c>
      <c r="B25" s="81"/>
      <c r="C25" s="77"/>
      <c r="D25" s="76"/>
      <c r="E25" s="76"/>
      <c r="F25" s="78" t="n">
        <f aca="false">G25</f>
        <v>1295823</v>
      </c>
      <c r="G25" s="18" t="n">
        <f aca="false">H25</f>
        <v>1295823</v>
      </c>
      <c r="H25" s="18" t="n">
        <v>1295823</v>
      </c>
      <c r="I25" s="18" t="n">
        <v>0</v>
      </c>
      <c r="J25" s="18" t="n">
        <v>0</v>
      </c>
      <c r="K25" s="18" t="n">
        <v>0</v>
      </c>
      <c r="L25" s="18" t="n">
        <v>0</v>
      </c>
      <c r="M25" s="79"/>
      <c r="N25" s="79"/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79"/>
    </row>
    <row r="26" customFormat="false" ht="13.5" hidden="false" customHeight="true" outlineLevel="0" collapsed="false">
      <c r="A26" s="76"/>
      <c r="B26" s="77" t="s">
        <v>147</v>
      </c>
      <c r="C26" s="81"/>
      <c r="D26" s="76"/>
      <c r="E26" s="76"/>
      <c r="F26" s="78" t="n">
        <f aca="false">G26</f>
        <v>1295823</v>
      </c>
      <c r="G26" s="18" t="n">
        <f aca="false">H26</f>
        <v>1295823</v>
      </c>
      <c r="H26" s="18" t="n">
        <v>1295823</v>
      </c>
      <c r="I26" s="18" t="n">
        <v>0</v>
      </c>
      <c r="J26" s="18" t="n">
        <v>0</v>
      </c>
      <c r="K26" s="18" t="n">
        <v>0</v>
      </c>
      <c r="L26" s="18" t="n">
        <v>0</v>
      </c>
      <c r="M26" s="79"/>
      <c r="N26" s="79"/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79"/>
    </row>
    <row r="27" customFormat="false" ht="13.5" hidden="false" customHeight="true" outlineLevel="0" collapsed="false">
      <c r="A27" s="80"/>
      <c r="B27" s="81"/>
      <c r="C27" s="81" t="s">
        <v>142</v>
      </c>
      <c r="D27" s="80"/>
      <c r="E27" s="80"/>
      <c r="F27" s="78" t="n">
        <f aca="false">G27</f>
        <v>1295823</v>
      </c>
      <c r="G27" s="18" t="n">
        <f aca="false">H27</f>
        <v>1295823</v>
      </c>
      <c r="H27" s="18" t="n">
        <v>1295823</v>
      </c>
      <c r="I27" s="18" t="n">
        <v>0</v>
      </c>
      <c r="J27" s="18" t="n">
        <v>0</v>
      </c>
      <c r="K27" s="18" t="n">
        <v>0</v>
      </c>
      <c r="L27" s="18" t="n">
        <v>0</v>
      </c>
      <c r="M27" s="79"/>
      <c r="N27" s="79"/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79"/>
    </row>
    <row r="28" customFormat="false" ht="13.5" hidden="false" customHeight="true" outlineLevel="0" collapsed="false">
      <c r="A28" s="76" t="n">
        <v>204</v>
      </c>
      <c r="B28" s="81" t="s">
        <v>147</v>
      </c>
      <c r="C28" s="77" t="s">
        <v>142</v>
      </c>
      <c r="D28" s="76"/>
      <c r="E28" s="61" t="s">
        <v>125</v>
      </c>
      <c r="F28" s="78" t="n">
        <f aca="false">G28</f>
        <v>1295823</v>
      </c>
      <c r="G28" s="18" t="n">
        <f aca="false">H28</f>
        <v>1295823</v>
      </c>
      <c r="H28" s="18" t="n">
        <v>1295823</v>
      </c>
      <c r="I28" s="18" t="n">
        <v>0</v>
      </c>
      <c r="J28" s="18" t="n">
        <v>0</v>
      </c>
      <c r="K28" s="18" t="n">
        <v>0</v>
      </c>
      <c r="L28" s="18" t="n">
        <v>0</v>
      </c>
      <c r="M28" s="79"/>
      <c r="N28" s="79"/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79"/>
    </row>
    <row r="29" customFormat="false" ht="13.5" hidden="false" customHeight="true" outlineLevel="0" collapsed="false">
      <c r="A29" s="76" t="n">
        <v>207</v>
      </c>
      <c r="B29" s="77"/>
      <c r="C29" s="81"/>
      <c r="D29" s="76"/>
      <c r="E29" s="76"/>
      <c r="F29" s="78" t="n">
        <f aca="false">G29</f>
        <v>610340</v>
      </c>
      <c r="G29" s="18" t="n">
        <f aca="false">H29</f>
        <v>610340</v>
      </c>
      <c r="H29" s="18" t="n">
        <v>610340</v>
      </c>
      <c r="I29" s="18" t="n">
        <v>0</v>
      </c>
      <c r="J29" s="18" t="n">
        <v>0</v>
      </c>
      <c r="K29" s="18" t="n">
        <v>0</v>
      </c>
      <c r="L29" s="18" t="n">
        <v>0</v>
      </c>
      <c r="M29" s="79"/>
      <c r="N29" s="79"/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79"/>
    </row>
    <row r="30" customFormat="false" ht="13.5" hidden="false" customHeight="true" outlineLevel="0" collapsed="false">
      <c r="A30" s="80"/>
      <c r="B30" s="81" t="s">
        <v>142</v>
      </c>
      <c r="C30" s="81"/>
      <c r="D30" s="80"/>
      <c r="E30" s="80"/>
      <c r="F30" s="78" t="n">
        <f aca="false">G30</f>
        <v>610340</v>
      </c>
      <c r="G30" s="18" t="n">
        <f aca="false">H30</f>
        <v>610340</v>
      </c>
      <c r="H30" s="18" t="n">
        <v>610340</v>
      </c>
      <c r="I30" s="18" t="n">
        <v>0</v>
      </c>
      <c r="J30" s="18" t="n">
        <v>0</v>
      </c>
      <c r="K30" s="18" t="n">
        <v>0</v>
      </c>
      <c r="L30" s="18" t="n">
        <v>0</v>
      </c>
      <c r="M30" s="79"/>
      <c r="N30" s="79"/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79"/>
    </row>
    <row r="31" customFormat="false" ht="13.5" hidden="false" customHeight="true" outlineLevel="0" collapsed="false">
      <c r="A31" s="80"/>
      <c r="B31" s="81"/>
      <c r="C31" s="81" t="s">
        <v>148</v>
      </c>
      <c r="D31" s="80"/>
      <c r="E31" s="80"/>
      <c r="F31" s="78" t="n">
        <f aca="false">G31</f>
        <v>610340</v>
      </c>
      <c r="G31" s="18" t="n">
        <f aca="false">H31</f>
        <v>610340</v>
      </c>
      <c r="H31" s="18" t="n">
        <v>610340</v>
      </c>
      <c r="I31" s="18" t="n">
        <v>0</v>
      </c>
      <c r="J31" s="18" t="n">
        <v>0</v>
      </c>
      <c r="K31" s="18" t="n">
        <v>0</v>
      </c>
      <c r="L31" s="18" t="n">
        <v>0</v>
      </c>
      <c r="M31" s="79"/>
      <c r="N31" s="79"/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79"/>
    </row>
    <row r="32" customFormat="false" ht="13.5" hidden="false" customHeight="true" outlineLevel="0" collapsed="false">
      <c r="A32" s="80" t="n">
        <v>207</v>
      </c>
      <c r="B32" s="81" t="s">
        <v>142</v>
      </c>
      <c r="C32" s="81" t="s">
        <v>148</v>
      </c>
      <c r="D32" s="80"/>
      <c r="E32" s="61" t="s">
        <v>126</v>
      </c>
      <c r="F32" s="78" t="n">
        <f aca="false">G32</f>
        <v>610340</v>
      </c>
      <c r="G32" s="18" t="n">
        <f aca="false">H32</f>
        <v>610340</v>
      </c>
      <c r="H32" s="18" t="n">
        <v>610340</v>
      </c>
      <c r="I32" s="18" t="n">
        <v>0</v>
      </c>
      <c r="J32" s="18" t="n">
        <v>0</v>
      </c>
      <c r="K32" s="18" t="n">
        <v>0</v>
      </c>
      <c r="L32" s="18" t="n">
        <v>0</v>
      </c>
      <c r="M32" s="79"/>
      <c r="N32" s="79"/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79"/>
    </row>
    <row r="33" customFormat="false" ht="13.5" hidden="false" customHeight="true" outlineLevel="0" collapsed="false">
      <c r="A33" s="80" t="s">
        <v>149</v>
      </c>
      <c r="B33" s="77"/>
      <c r="C33" s="77"/>
      <c r="D33" s="76"/>
      <c r="E33" s="76"/>
      <c r="F33" s="78" t="n">
        <f aca="false">G33</f>
        <v>2012120</v>
      </c>
      <c r="G33" s="18" t="n">
        <f aca="false">H33</f>
        <v>2012120</v>
      </c>
      <c r="H33" s="18" t="n">
        <v>2012120</v>
      </c>
      <c r="I33" s="18" t="n">
        <v>0</v>
      </c>
      <c r="J33" s="18" t="n">
        <v>0</v>
      </c>
      <c r="K33" s="18" t="n">
        <v>0</v>
      </c>
      <c r="L33" s="18" t="n">
        <v>0</v>
      </c>
      <c r="M33" s="79"/>
      <c r="N33" s="79"/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79"/>
    </row>
    <row r="34" customFormat="false" ht="13.5" hidden="false" customHeight="true" outlineLevel="0" collapsed="false">
      <c r="A34" s="76"/>
      <c r="B34" s="81" t="s">
        <v>150</v>
      </c>
      <c r="C34" s="77"/>
      <c r="D34" s="76"/>
      <c r="E34" s="76"/>
      <c r="F34" s="78" t="n">
        <f aca="false">G34</f>
        <v>1214216</v>
      </c>
      <c r="G34" s="18" t="n">
        <f aca="false">H34</f>
        <v>1214216</v>
      </c>
      <c r="H34" s="18" t="n">
        <v>1214216</v>
      </c>
      <c r="I34" s="18" t="n">
        <v>0</v>
      </c>
      <c r="J34" s="18" t="n">
        <v>0</v>
      </c>
      <c r="K34" s="18" t="n">
        <v>0</v>
      </c>
      <c r="L34" s="18" t="n">
        <v>0</v>
      </c>
      <c r="M34" s="79"/>
      <c r="N34" s="79"/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79"/>
    </row>
    <row r="35" customFormat="false" ht="13.5" hidden="false" customHeight="true" outlineLevel="0" collapsed="false">
      <c r="A35" s="76"/>
      <c r="B35" s="77"/>
      <c r="C35" s="81" t="s">
        <v>142</v>
      </c>
      <c r="D35" s="76"/>
      <c r="E35" s="76"/>
      <c r="F35" s="78" t="n">
        <f aca="false">G35</f>
        <v>1214216</v>
      </c>
      <c r="G35" s="18" t="n">
        <f aca="false">H35</f>
        <v>1214216</v>
      </c>
      <c r="H35" s="18" t="n">
        <v>1214216</v>
      </c>
      <c r="I35" s="18" t="n">
        <v>0</v>
      </c>
      <c r="J35" s="18" t="n">
        <v>0</v>
      </c>
      <c r="K35" s="18" t="n">
        <v>0</v>
      </c>
      <c r="L35" s="18" t="n">
        <v>0</v>
      </c>
      <c r="M35" s="79"/>
      <c r="N35" s="79"/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79"/>
    </row>
    <row r="36" customFormat="false" ht="13.5" hidden="false" customHeight="true" outlineLevel="0" collapsed="false">
      <c r="A36" s="80" t="s">
        <v>149</v>
      </c>
      <c r="B36" s="81" t="s">
        <v>150</v>
      </c>
      <c r="C36" s="81" t="s">
        <v>142</v>
      </c>
      <c r="D36" s="80"/>
      <c r="E36" s="34" t="s">
        <v>151</v>
      </c>
      <c r="F36" s="78" t="n">
        <f aca="false">G36</f>
        <v>1214216</v>
      </c>
      <c r="G36" s="18" t="n">
        <f aca="false">H36</f>
        <v>1214216</v>
      </c>
      <c r="H36" s="18" t="n">
        <v>1214216</v>
      </c>
      <c r="I36" s="18" t="n">
        <v>0</v>
      </c>
      <c r="J36" s="18" t="n">
        <v>0</v>
      </c>
      <c r="K36" s="18" t="n">
        <v>0</v>
      </c>
      <c r="L36" s="18" t="n">
        <v>0</v>
      </c>
      <c r="M36" s="79"/>
      <c r="N36" s="79"/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79"/>
    </row>
    <row r="37" customFormat="false" ht="13.5" hidden="false" customHeight="true" outlineLevel="0" collapsed="false">
      <c r="A37" s="76"/>
      <c r="B37" s="81" t="s">
        <v>150</v>
      </c>
      <c r="C37" s="77"/>
      <c r="D37" s="76"/>
      <c r="E37" s="76"/>
      <c r="F37" s="78" t="n">
        <f aca="false">G37</f>
        <v>797904</v>
      </c>
      <c r="G37" s="18" t="n">
        <f aca="false">H37</f>
        <v>797904</v>
      </c>
      <c r="H37" s="18" t="n">
        <v>797904</v>
      </c>
      <c r="I37" s="18" t="n">
        <v>0</v>
      </c>
      <c r="J37" s="18" t="n">
        <v>0</v>
      </c>
      <c r="K37" s="18" t="n">
        <v>0</v>
      </c>
      <c r="L37" s="18" t="n">
        <v>0</v>
      </c>
      <c r="M37" s="79"/>
      <c r="N37" s="79"/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79"/>
    </row>
    <row r="38" customFormat="false" ht="13.5" hidden="false" customHeight="true" outlineLevel="0" collapsed="false">
      <c r="A38" s="76"/>
      <c r="B38" s="77"/>
      <c r="C38" s="81" t="s">
        <v>147</v>
      </c>
      <c r="D38" s="76"/>
      <c r="E38" s="76"/>
      <c r="F38" s="78" t="n">
        <f aca="false">G38</f>
        <v>797904</v>
      </c>
      <c r="G38" s="18" t="n">
        <f aca="false">H38</f>
        <v>797904</v>
      </c>
      <c r="H38" s="18" t="n">
        <v>797904</v>
      </c>
      <c r="I38" s="18" t="n">
        <v>0</v>
      </c>
      <c r="J38" s="18" t="n">
        <v>0</v>
      </c>
      <c r="K38" s="18" t="n">
        <v>0</v>
      </c>
      <c r="L38" s="18" t="n">
        <v>0</v>
      </c>
      <c r="M38" s="79"/>
      <c r="N38" s="79"/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79"/>
    </row>
    <row r="39" customFormat="false" ht="13.5" hidden="false" customHeight="true" outlineLevel="0" collapsed="false">
      <c r="A39" s="80" t="s">
        <v>149</v>
      </c>
      <c r="B39" s="81" t="s">
        <v>150</v>
      </c>
      <c r="C39" s="81" t="s">
        <v>147</v>
      </c>
      <c r="D39" s="80"/>
      <c r="E39" s="34" t="s">
        <v>152</v>
      </c>
      <c r="F39" s="78" t="n">
        <f aca="false">G39</f>
        <v>797904</v>
      </c>
      <c r="G39" s="18" t="n">
        <f aca="false">H39</f>
        <v>797904</v>
      </c>
      <c r="H39" s="18" t="n">
        <v>797904</v>
      </c>
      <c r="I39" s="18" t="n">
        <v>0</v>
      </c>
      <c r="J39" s="18" t="n">
        <v>0</v>
      </c>
      <c r="K39" s="18" t="n">
        <v>0</v>
      </c>
      <c r="L39" s="18" t="n">
        <v>0</v>
      </c>
      <c r="M39" s="79"/>
      <c r="N39" s="79"/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79"/>
    </row>
    <row r="40" customFormat="false" ht="13.5" hidden="false" customHeight="true" outlineLevel="0" collapsed="false">
      <c r="A40" s="76" t="n">
        <v>212</v>
      </c>
      <c r="B40" s="77"/>
      <c r="C40" s="81"/>
      <c r="D40" s="76"/>
      <c r="E40" s="61"/>
      <c r="F40" s="78" t="n">
        <f aca="false">G40</f>
        <v>7500</v>
      </c>
      <c r="G40" s="18" t="n">
        <f aca="false">H40</f>
        <v>7500</v>
      </c>
      <c r="H40" s="18" t="n">
        <v>7500</v>
      </c>
      <c r="I40" s="18" t="n">
        <v>0</v>
      </c>
      <c r="J40" s="18" t="n">
        <v>0</v>
      </c>
      <c r="K40" s="18" t="n">
        <v>0</v>
      </c>
      <c r="L40" s="18" t="n">
        <v>0</v>
      </c>
      <c r="M40" s="79"/>
      <c r="N40" s="79"/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79"/>
    </row>
    <row r="41" customFormat="false" ht="13.5" hidden="false" customHeight="true" outlineLevel="0" collapsed="false">
      <c r="A41" s="76"/>
      <c r="B41" s="77" t="s">
        <v>141</v>
      </c>
      <c r="C41" s="81"/>
      <c r="D41" s="76"/>
      <c r="E41" s="61"/>
      <c r="F41" s="78" t="n">
        <f aca="false">G41</f>
        <v>7500</v>
      </c>
      <c r="G41" s="18" t="n">
        <f aca="false">H41</f>
        <v>7500</v>
      </c>
      <c r="H41" s="18" t="n">
        <v>7500</v>
      </c>
      <c r="I41" s="18" t="n">
        <v>0</v>
      </c>
      <c r="J41" s="18" t="n">
        <v>0</v>
      </c>
      <c r="K41" s="18" t="n">
        <v>0</v>
      </c>
      <c r="L41" s="18" t="n">
        <v>0</v>
      </c>
      <c r="M41" s="79"/>
      <c r="N41" s="79"/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79"/>
    </row>
    <row r="42" customFormat="false" ht="13.5" hidden="false" customHeight="true" outlineLevel="0" collapsed="false">
      <c r="A42" s="76"/>
      <c r="B42" s="77"/>
      <c r="C42" s="81" t="s">
        <v>143</v>
      </c>
      <c r="D42" s="76"/>
      <c r="E42" s="61"/>
      <c r="F42" s="78" t="n">
        <f aca="false">G42</f>
        <v>7500</v>
      </c>
      <c r="G42" s="18" t="n">
        <f aca="false">H42</f>
        <v>7500</v>
      </c>
      <c r="H42" s="18" t="n">
        <v>7500</v>
      </c>
      <c r="I42" s="18" t="n">
        <v>0</v>
      </c>
      <c r="J42" s="18" t="n">
        <v>0</v>
      </c>
      <c r="K42" s="18" t="n">
        <v>0</v>
      </c>
      <c r="L42" s="18" t="n">
        <v>0</v>
      </c>
      <c r="M42" s="79"/>
      <c r="N42" s="79"/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79"/>
    </row>
    <row r="43" customFormat="false" ht="13.5" hidden="false" customHeight="true" outlineLevel="0" collapsed="false">
      <c r="A43" s="76" t="n">
        <v>212</v>
      </c>
      <c r="B43" s="77" t="s">
        <v>141</v>
      </c>
      <c r="C43" s="81" t="s">
        <v>143</v>
      </c>
      <c r="D43" s="76"/>
      <c r="E43" s="61" t="s">
        <v>129</v>
      </c>
      <c r="F43" s="78" t="n">
        <f aca="false">G43</f>
        <v>7500</v>
      </c>
      <c r="G43" s="18" t="n">
        <f aca="false">H43</f>
        <v>7500</v>
      </c>
      <c r="H43" s="18" t="n">
        <v>7500</v>
      </c>
      <c r="I43" s="18" t="n">
        <v>0</v>
      </c>
      <c r="J43" s="18" t="n">
        <v>0</v>
      </c>
      <c r="K43" s="18" t="n">
        <v>0</v>
      </c>
      <c r="L43" s="18" t="n">
        <v>0</v>
      </c>
      <c r="M43" s="79"/>
      <c r="N43" s="79"/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79"/>
    </row>
    <row r="44" customFormat="false" ht="13.5" hidden="false" customHeight="true" outlineLevel="0" collapsed="false">
      <c r="A44" s="80" t="n">
        <v>213</v>
      </c>
      <c r="B44" s="81"/>
      <c r="C44" s="81"/>
      <c r="D44" s="80"/>
      <c r="E44" s="80"/>
      <c r="F44" s="78" t="n">
        <f aca="false">G44</f>
        <v>15433533</v>
      </c>
      <c r="G44" s="18" t="n">
        <f aca="false">H44</f>
        <v>15433533</v>
      </c>
      <c r="H44" s="18" t="n">
        <v>15433533</v>
      </c>
      <c r="I44" s="18" t="n">
        <v>0</v>
      </c>
      <c r="J44" s="18" t="n">
        <v>0</v>
      </c>
      <c r="K44" s="18" t="n">
        <v>0</v>
      </c>
      <c r="L44" s="18" t="n">
        <v>0</v>
      </c>
      <c r="M44" s="79"/>
      <c r="N44" s="79"/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79"/>
    </row>
    <row r="45" customFormat="false" ht="13.5" hidden="false" customHeight="true" outlineLevel="0" collapsed="false">
      <c r="A45" s="80"/>
      <c r="B45" s="81" t="s">
        <v>142</v>
      </c>
      <c r="C45" s="81"/>
      <c r="D45" s="80"/>
      <c r="E45" s="80"/>
      <c r="F45" s="78" t="n">
        <f aca="false">G45</f>
        <v>3064164</v>
      </c>
      <c r="G45" s="18" t="n">
        <f aca="false">H45</f>
        <v>3064164</v>
      </c>
      <c r="H45" s="18" t="n">
        <v>3064164</v>
      </c>
      <c r="I45" s="18" t="n">
        <v>0</v>
      </c>
      <c r="J45" s="18" t="n">
        <v>0</v>
      </c>
      <c r="K45" s="18" t="n">
        <v>0</v>
      </c>
      <c r="L45" s="18" t="n">
        <v>0</v>
      </c>
      <c r="M45" s="79"/>
      <c r="N45" s="79"/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79"/>
    </row>
    <row r="46" customFormat="false" ht="13.5" hidden="false" customHeight="true" outlineLevel="0" collapsed="false">
      <c r="A46" s="76"/>
      <c r="B46" s="81"/>
      <c r="C46" s="77" t="s">
        <v>153</v>
      </c>
      <c r="D46" s="76"/>
      <c r="E46" s="76"/>
      <c r="F46" s="78" t="n">
        <f aca="false">G46</f>
        <v>3064164</v>
      </c>
      <c r="G46" s="18" t="n">
        <f aca="false">H46</f>
        <v>3064164</v>
      </c>
      <c r="H46" s="18" t="n">
        <v>3064164</v>
      </c>
      <c r="I46" s="18" t="n">
        <v>0</v>
      </c>
      <c r="J46" s="18" t="n">
        <v>0</v>
      </c>
      <c r="K46" s="18" t="n">
        <v>0</v>
      </c>
      <c r="L46" s="18" t="n">
        <v>0</v>
      </c>
      <c r="M46" s="79"/>
      <c r="N46" s="79"/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79"/>
    </row>
    <row r="47" customFormat="false" ht="13.5" hidden="false" customHeight="true" outlineLevel="0" collapsed="false">
      <c r="A47" s="76" t="n">
        <v>213</v>
      </c>
      <c r="B47" s="77" t="s">
        <v>142</v>
      </c>
      <c r="C47" s="81" t="s">
        <v>153</v>
      </c>
      <c r="D47" s="76"/>
      <c r="E47" s="61" t="s">
        <v>127</v>
      </c>
      <c r="F47" s="78" t="n">
        <f aca="false">G47</f>
        <v>3064164</v>
      </c>
      <c r="G47" s="18" t="n">
        <f aca="false">H47</f>
        <v>3064164</v>
      </c>
      <c r="H47" s="18" t="n">
        <v>3064164</v>
      </c>
      <c r="I47" s="18" t="n">
        <v>0</v>
      </c>
      <c r="J47" s="18" t="n">
        <v>0</v>
      </c>
      <c r="K47" s="18" t="n">
        <v>0</v>
      </c>
      <c r="L47" s="18" t="n">
        <v>0</v>
      </c>
      <c r="M47" s="79"/>
      <c r="N47" s="79"/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79"/>
    </row>
    <row r="48" customFormat="false" ht="13.5" hidden="false" customHeight="true" outlineLevel="0" collapsed="false">
      <c r="A48" s="76"/>
      <c r="B48" s="77" t="s">
        <v>142</v>
      </c>
      <c r="C48" s="81"/>
      <c r="D48" s="76"/>
      <c r="E48" s="61"/>
      <c r="F48" s="78" t="n">
        <f aca="false">G48</f>
        <v>10903089</v>
      </c>
      <c r="G48" s="18" t="n">
        <f aca="false">H48</f>
        <v>10903089</v>
      </c>
      <c r="H48" s="18" t="n">
        <v>10903089</v>
      </c>
      <c r="I48" s="18" t="n">
        <v>0</v>
      </c>
      <c r="J48" s="18" t="n">
        <v>0</v>
      </c>
      <c r="K48" s="18" t="n">
        <v>0</v>
      </c>
      <c r="L48" s="18" t="n">
        <v>0</v>
      </c>
      <c r="M48" s="79"/>
      <c r="N48" s="79"/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79"/>
    </row>
    <row r="49" customFormat="false" ht="13.5" hidden="false" customHeight="true" outlineLevel="0" collapsed="false">
      <c r="A49" s="76"/>
      <c r="B49" s="77"/>
      <c r="C49" s="81" t="s">
        <v>154</v>
      </c>
      <c r="D49" s="76"/>
      <c r="E49" s="61"/>
      <c r="F49" s="78" t="n">
        <f aca="false">G49</f>
        <v>10903089</v>
      </c>
      <c r="G49" s="18" t="n">
        <f aca="false">H49</f>
        <v>10903089</v>
      </c>
      <c r="H49" s="18" t="n">
        <v>10903089</v>
      </c>
      <c r="I49" s="18" t="n">
        <v>0</v>
      </c>
      <c r="J49" s="18" t="n">
        <v>0</v>
      </c>
      <c r="K49" s="18" t="n">
        <v>0</v>
      </c>
      <c r="L49" s="18" t="n">
        <v>0</v>
      </c>
      <c r="M49" s="79"/>
      <c r="N49" s="79"/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79"/>
    </row>
    <row r="50" customFormat="false" ht="13.5" hidden="false" customHeight="true" outlineLevel="0" collapsed="false">
      <c r="A50" s="76" t="n">
        <v>213</v>
      </c>
      <c r="B50" s="77" t="s">
        <v>142</v>
      </c>
      <c r="C50" s="81" t="s">
        <v>154</v>
      </c>
      <c r="D50" s="76"/>
      <c r="E50" s="61" t="s">
        <v>128</v>
      </c>
      <c r="F50" s="78" t="n">
        <f aca="false">G50</f>
        <v>10903089</v>
      </c>
      <c r="G50" s="18" t="n">
        <f aca="false">H50</f>
        <v>10903089</v>
      </c>
      <c r="H50" s="18" t="n">
        <v>10903089</v>
      </c>
      <c r="I50" s="18" t="n">
        <v>0</v>
      </c>
      <c r="J50" s="18" t="n">
        <v>0</v>
      </c>
      <c r="K50" s="18" t="n">
        <v>0</v>
      </c>
      <c r="L50" s="18" t="n">
        <v>0</v>
      </c>
      <c r="M50" s="79"/>
      <c r="N50" s="79"/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79"/>
    </row>
    <row r="51" customFormat="false" ht="13.5" hidden="false" customHeight="true" outlineLevel="0" collapsed="false">
      <c r="A51" s="76"/>
      <c r="B51" s="77" t="s">
        <v>144</v>
      </c>
      <c r="C51" s="81"/>
      <c r="D51" s="76"/>
      <c r="E51" s="61"/>
      <c r="F51" s="78" t="n">
        <f aca="false">G51</f>
        <v>1466280</v>
      </c>
      <c r="G51" s="18" t="n">
        <f aca="false">H51</f>
        <v>1466280</v>
      </c>
      <c r="H51" s="18" t="n">
        <v>1466280</v>
      </c>
      <c r="I51" s="18" t="n">
        <v>0</v>
      </c>
      <c r="J51" s="18" t="n">
        <v>0</v>
      </c>
      <c r="K51" s="18" t="n">
        <v>0</v>
      </c>
      <c r="L51" s="18" t="n">
        <v>0</v>
      </c>
      <c r="M51" s="79"/>
      <c r="N51" s="79"/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79"/>
    </row>
    <row r="52" customFormat="false" ht="13.5" hidden="false" customHeight="true" outlineLevel="0" collapsed="false">
      <c r="A52" s="76"/>
      <c r="B52" s="77"/>
      <c r="C52" s="81" t="s">
        <v>143</v>
      </c>
      <c r="D52" s="76"/>
      <c r="E52" s="61"/>
      <c r="F52" s="78" t="n">
        <f aca="false">G52</f>
        <v>1466280</v>
      </c>
      <c r="G52" s="18" t="n">
        <f aca="false">H52</f>
        <v>1466280</v>
      </c>
      <c r="H52" s="18" t="n">
        <v>1466280</v>
      </c>
      <c r="I52" s="18" t="n">
        <v>0</v>
      </c>
      <c r="J52" s="18" t="n">
        <v>0</v>
      </c>
      <c r="K52" s="18" t="n">
        <v>0</v>
      </c>
      <c r="L52" s="18" t="n">
        <v>0</v>
      </c>
      <c r="M52" s="79"/>
      <c r="N52" s="79"/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79"/>
    </row>
    <row r="53" customFormat="false" ht="13.5" hidden="false" customHeight="true" outlineLevel="0" collapsed="false">
      <c r="A53" s="76" t="n">
        <v>213</v>
      </c>
      <c r="B53" s="77" t="s">
        <v>144</v>
      </c>
      <c r="C53" s="81" t="s">
        <v>143</v>
      </c>
      <c r="D53" s="76"/>
      <c r="E53" s="61" t="s">
        <v>130</v>
      </c>
      <c r="F53" s="78" t="n">
        <f aca="false">G53</f>
        <v>1466280</v>
      </c>
      <c r="G53" s="18" t="n">
        <f aca="false">H53</f>
        <v>1466280</v>
      </c>
      <c r="H53" s="18" t="n">
        <v>1466280</v>
      </c>
      <c r="I53" s="18" t="n">
        <v>0</v>
      </c>
      <c r="J53" s="18" t="n">
        <v>0</v>
      </c>
      <c r="K53" s="18" t="n">
        <v>0</v>
      </c>
      <c r="L53" s="18" t="n">
        <v>0</v>
      </c>
      <c r="M53" s="79"/>
      <c r="N53" s="79"/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79"/>
    </row>
  </sheetData>
  <mergeCells count="15">
    <mergeCell ref="A2:V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470138888888889" right="0.75" top="0.779861111111111" bottom="0.7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96"/>
    <col collapsed="false" customWidth="true" hidden="false" outlineLevel="0" max="3" min="2" style="0" width="3.99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13.13"/>
    <col collapsed="false" customWidth="true" hidden="false" outlineLevel="0" max="8" min="7" style="0" width="11.99"/>
    <col collapsed="false" customWidth="true" hidden="false" outlineLevel="0" max="9" min="9" style="0" width="13.7"/>
    <col collapsed="false" customWidth="true" hidden="false" outlineLevel="0" max="11" min="10" style="0" width="1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7" min="14" style="0" width="10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1" min="20" style="0" width="6.99"/>
    <col collapsed="false" customWidth="true" hidden="false" outlineLevel="0" max="23" min="23" style="0" width="10.13"/>
    <col collapsed="false" customWidth="true" hidden="false" outlineLevel="0" max="24" min="24" style="0" width="5.99"/>
    <col collapsed="false" customWidth="true" hidden="false" outlineLevel="0" max="25" min="25" style="0" width="8.85"/>
    <col collapsed="false" customWidth="true" hidden="false" outlineLevel="0" max="26" min="26" style="0" width="9.99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7" t="s">
        <v>0</v>
      </c>
      <c r="E1" s="82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4" t="s">
        <v>0</v>
      </c>
      <c r="Z1" s="4" t="s">
        <v>0</v>
      </c>
    </row>
    <row r="2" customFormat="false" ht="19.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</row>
    <row r="4" customFormat="false" ht="13.5" hidden="false" customHeight="true" outlineLevel="0" collapsed="false">
      <c r="A4" s="15" t="s">
        <v>133</v>
      </c>
      <c r="B4" s="15"/>
      <c r="C4" s="15"/>
      <c r="D4" s="15" t="s">
        <v>82</v>
      </c>
      <c r="E4" s="15" t="s">
        <v>134</v>
      </c>
      <c r="F4" s="15" t="s">
        <v>156</v>
      </c>
      <c r="G4" s="15" t="s">
        <v>157</v>
      </c>
      <c r="H4" s="15"/>
      <c r="I4" s="15"/>
      <c r="J4" s="15"/>
      <c r="K4" s="15"/>
      <c r="L4" s="15" t="s">
        <v>15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9" t="s">
        <v>159</v>
      </c>
      <c r="Z4" s="39" t="s">
        <v>160</v>
      </c>
    </row>
    <row r="5" customFormat="false" ht="13.5" hidden="false" customHeight="true" outlineLevel="0" collapsed="false">
      <c r="A5" s="15" t="s">
        <v>136</v>
      </c>
      <c r="B5" s="15" t="s">
        <v>137</v>
      </c>
      <c r="C5" s="15" t="s">
        <v>138</v>
      </c>
      <c r="D5" s="15"/>
      <c r="E5" s="15"/>
      <c r="F5" s="15"/>
      <c r="G5" s="15" t="s">
        <v>156</v>
      </c>
      <c r="H5" s="39" t="s">
        <v>161</v>
      </c>
      <c r="I5" s="39" t="s">
        <v>162</v>
      </c>
      <c r="J5" s="39"/>
      <c r="K5" s="39" t="s">
        <v>163</v>
      </c>
      <c r="L5" s="15" t="s">
        <v>156</v>
      </c>
      <c r="M5" s="39" t="s">
        <v>161</v>
      </c>
      <c r="N5" s="39" t="s">
        <v>162</v>
      </c>
      <c r="O5" s="39" t="s">
        <v>163</v>
      </c>
      <c r="P5" s="39" t="s">
        <v>164</v>
      </c>
      <c r="Q5" s="39" t="s">
        <v>165</v>
      </c>
      <c r="R5" s="39" t="s">
        <v>166</v>
      </c>
      <c r="S5" s="39" t="s">
        <v>167</v>
      </c>
      <c r="T5" s="39" t="s">
        <v>168</v>
      </c>
      <c r="U5" s="39" t="s">
        <v>169</v>
      </c>
      <c r="V5" s="39" t="s">
        <v>170</v>
      </c>
      <c r="W5" s="39" t="s">
        <v>171</v>
      </c>
      <c r="X5" s="39" t="s">
        <v>172</v>
      </c>
      <c r="Y5" s="39"/>
      <c r="Z5" s="39"/>
    </row>
    <row r="6" customFormat="fals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39" t="s">
        <v>162</v>
      </c>
      <c r="J6" s="39" t="s">
        <v>173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3.5" hidden="false" customHeight="true" outlineLevel="0" collapsed="false">
      <c r="A7" s="57" t="s">
        <v>0</v>
      </c>
      <c r="B7" s="57" t="s">
        <v>0</v>
      </c>
      <c r="C7" s="57" t="s">
        <v>0</v>
      </c>
      <c r="D7" s="57" t="s">
        <v>102</v>
      </c>
      <c r="E7" s="57" t="s">
        <v>102</v>
      </c>
      <c r="F7" s="57" t="s">
        <v>103</v>
      </c>
      <c r="G7" s="57" t="s">
        <v>104</v>
      </c>
      <c r="H7" s="57" t="s">
        <v>105</v>
      </c>
      <c r="I7" s="57" t="s">
        <v>106</v>
      </c>
      <c r="J7" s="57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7" t="s">
        <v>112</v>
      </c>
      <c r="P7" s="57" t="s">
        <v>113</v>
      </c>
      <c r="Q7" s="57" t="s">
        <v>114</v>
      </c>
      <c r="R7" s="57" t="s">
        <v>115</v>
      </c>
      <c r="S7" s="57" t="s">
        <v>116</v>
      </c>
      <c r="T7" s="57" t="s">
        <v>117</v>
      </c>
      <c r="U7" s="57" t="s">
        <v>118</v>
      </c>
      <c r="V7" s="57" t="s">
        <v>119</v>
      </c>
      <c r="W7" s="57" t="s">
        <v>174</v>
      </c>
      <c r="X7" s="57" t="s">
        <v>175</v>
      </c>
      <c r="Y7" s="57" t="s">
        <v>176</v>
      </c>
      <c r="Z7" s="57" t="s">
        <v>177</v>
      </c>
    </row>
    <row r="8" customFormat="false" ht="13.5" hidden="false" customHeight="true" outlineLevel="0" collapsed="false">
      <c r="A8" s="76"/>
      <c r="B8" s="77"/>
      <c r="C8" s="77"/>
      <c r="D8" s="76"/>
      <c r="E8" s="21" t="s">
        <v>2</v>
      </c>
      <c r="F8" s="83" t="n">
        <f aca="false">G8+L8</f>
        <v>25980404</v>
      </c>
      <c r="G8" s="84" t="n">
        <v>14457315</v>
      </c>
      <c r="H8" s="84" t="n">
        <v>9956199</v>
      </c>
      <c r="I8" s="84" t="n">
        <v>583572</v>
      </c>
      <c r="J8" s="84" t="n">
        <v>253600</v>
      </c>
      <c r="K8" s="84" t="n">
        <v>3663944</v>
      </c>
      <c r="L8" s="85" t="n">
        <v>11523089</v>
      </c>
      <c r="M8" s="85" t="n">
        <v>0</v>
      </c>
      <c r="N8" s="85" t="n">
        <v>11523089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</row>
    <row r="9" customFormat="false" ht="13.5" hidden="false" customHeight="true" outlineLevel="0" collapsed="false">
      <c r="A9" s="80" t="s">
        <v>140</v>
      </c>
      <c r="B9" s="77"/>
      <c r="C9" s="77"/>
      <c r="D9" s="76"/>
      <c r="E9" s="76"/>
      <c r="F9" s="83" t="n">
        <f aca="false">G9+L9</f>
        <v>6609436</v>
      </c>
      <c r="G9" s="84" t="n">
        <f aca="false">H9+I9+J9+K9</f>
        <v>5989436</v>
      </c>
      <c r="H9" s="84" t="n">
        <v>4406380</v>
      </c>
      <c r="I9" s="84" t="n">
        <v>462000</v>
      </c>
      <c r="J9" s="84" t="n">
        <v>212200</v>
      </c>
      <c r="K9" s="84" t="n">
        <v>908856</v>
      </c>
      <c r="L9" s="85" t="n">
        <v>620000</v>
      </c>
      <c r="M9" s="85" t="n">
        <v>0</v>
      </c>
      <c r="N9" s="85" t="n">
        <v>62000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</row>
    <row r="10" customFormat="false" ht="13.5" hidden="false" customHeight="true" outlineLevel="0" collapsed="false">
      <c r="A10" s="76"/>
      <c r="B10" s="81" t="s">
        <v>141</v>
      </c>
      <c r="C10" s="77"/>
      <c r="D10" s="76"/>
      <c r="E10" s="76"/>
      <c r="F10" s="83" t="n">
        <f aca="false">G10+L10</f>
        <v>5571442</v>
      </c>
      <c r="G10" s="84" t="n">
        <f aca="false">H10+I10+J10+K10</f>
        <v>4951442</v>
      </c>
      <c r="H10" s="84" t="n">
        <v>3812638</v>
      </c>
      <c r="I10" s="84" t="n">
        <v>136800</v>
      </c>
      <c r="J10" s="84" t="n">
        <v>197200</v>
      </c>
      <c r="K10" s="84" t="n">
        <v>804804</v>
      </c>
      <c r="L10" s="85" t="n">
        <v>620000</v>
      </c>
      <c r="M10" s="85" t="n">
        <v>0</v>
      </c>
      <c r="N10" s="85" t="n">
        <v>62000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</row>
    <row r="11" customFormat="false" ht="13.5" hidden="false" customHeight="true" outlineLevel="0" collapsed="false">
      <c r="A11" s="76"/>
      <c r="B11" s="77"/>
      <c r="C11" s="81" t="s">
        <v>142</v>
      </c>
      <c r="D11" s="76"/>
      <c r="E11" s="76"/>
      <c r="F11" s="83" t="n">
        <f aca="false">G11+L11</f>
        <v>4951442</v>
      </c>
      <c r="G11" s="84" t="n">
        <f aca="false">H11+I11+J11+K11</f>
        <v>4951442</v>
      </c>
      <c r="H11" s="84" t="n">
        <v>3812638</v>
      </c>
      <c r="I11" s="84" t="n">
        <v>136800</v>
      </c>
      <c r="J11" s="84" t="n">
        <v>197200</v>
      </c>
      <c r="K11" s="84" t="n">
        <v>804804</v>
      </c>
      <c r="L11" s="85"/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3.5" hidden="false" customHeight="true" outlineLevel="0" collapsed="false">
      <c r="A12" s="80" t="s">
        <v>140</v>
      </c>
      <c r="B12" s="81" t="s">
        <v>141</v>
      </c>
      <c r="C12" s="81" t="s">
        <v>142</v>
      </c>
      <c r="D12" s="80"/>
      <c r="E12" s="61" t="s">
        <v>120</v>
      </c>
      <c r="F12" s="83" t="n">
        <f aca="false">G12+L12</f>
        <v>4951442</v>
      </c>
      <c r="G12" s="84" t="n">
        <f aca="false">H12+I12+J12+K12</f>
        <v>4951442</v>
      </c>
      <c r="H12" s="84" t="n">
        <v>3812638</v>
      </c>
      <c r="I12" s="84" t="n">
        <v>136800</v>
      </c>
      <c r="J12" s="84" t="n">
        <v>197200</v>
      </c>
      <c r="K12" s="84" t="n">
        <v>804804</v>
      </c>
      <c r="L12" s="85"/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</row>
    <row r="13" customFormat="false" ht="13.5" hidden="false" customHeight="true" outlineLevel="0" collapsed="false">
      <c r="A13" s="80"/>
      <c r="B13" s="81"/>
      <c r="C13" s="81" t="s">
        <v>143</v>
      </c>
      <c r="D13" s="80"/>
      <c r="F13" s="83" t="n">
        <f aca="false">G13+L13</f>
        <v>620000</v>
      </c>
      <c r="G13" s="84" t="n">
        <f aca="false">H13+I13+J13+K13</f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5" t="n">
        <v>620000</v>
      </c>
      <c r="M13" s="85" t="n">
        <v>0</v>
      </c>
      <c r="N13" s="85" t="n">
        <v>62000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3.5" hidden="false" customHeight="true" outlineLevel="0" collapsed="false">
      <c r="A14" s="80" t="n">
        <v>201</v>
      </c>
      <c r="B14" s="81" t="s">
        <v>141</v>
      </c>
      <c r="C14" s="81" t="s">
        <v>143</v>
      </c>
      <c r="D14" s="80"/>
      <c r="E14" s="61" t="s">
        <v>121</v>
      </c>
      <c r="F14" s="83" t="n">
        <f aca="false">G14+L14</f>
        <v>620000</v>
      </c>
      <c r="G14" s="84" t="n">
        <f aca="false">H14+I14+J14+K14</f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5" t="n">
        <v>620000</v>
      </c>
      <c r="M14" s="85" t="n">
        <v>0</v>
      </c>
      <c r="N14" s="85" t="n">
        <v>62000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3.5" hidden="false" customHeight="true" outlineLevel="0" collapsed="false">
      <c r="A15" s="76"/>
      <c r="B15" s="81" t="s">
        <v>144</v>
      </c>
      <c r="C15" s="77"/>
      <c r="D15" s="76"/>
      <c r="E15" s="76"/>
      <c r="F15" s="83" t="n">
        <f aca="false">G15+L15</f>
        <v>532108</v>
      </c>
      <c r="G15" s="84" t="n">
        <f aca="false">H15+I15+J15+K15</f>
        <v>532108</v>
      </c>
      <c r="H15" s="84" t="n">
        <v>425284</v>
      </c>
      <c r="I15" s="84" t="n">
        <v>18000</v>
      </c>
      <c r="J15" s="84" t="n">
        <v>15000</v>
      </c>
      <c r="K15" s="86" t="n">
        <v>73824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</row>
    <row r="16" customFormat="false" ht="13.5" hidden="false" customHeight="true" outlineLevel="0" collapsed="false">
      <c r="A16" s="76"/>
      <c r="B16" s="77"/>
      <c r="C16" s="81" t="s">
        <v>142</v>
      </c>
      <c r="D16" s="76"/>
      <c r="E16" s="76"/>
      <c r="F16" s="83" t="n">
        <f aca="false">G16+L16</f>
        <v>532108</v>
      </c>
      <c r="G16" s="84" t="n">
        <f aca="false">H16+I16+J16+K16</f>
        <v>532108</v>
      </c>
      <c r="H16" s="84" t="n">
        <v>425284</v>
      </c>
      <c r="I16" s="84" t="n">
        <v>18000</v>
      </c>
      <c r="J16" s="84" t="n">
        <v>15000</v>
      </c>
      <c r="K16" s="86" t="n">
        <v>73824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</row>
    <row r="17" customFormat="false" ht="13.5" hidden="false" customHeight="true" outlineLevel="0" collapsed="false">
      <c r="A17" s="80" t="s">
        <v>140</v>
      </c>
      <c r="B17" s="81" t="s">
        <v>144</v>
      </c>
      <c r="C17" s="81" t="s">
        <v>142</v>
      </c>
      <c r="D17" s="80"/>
      <c r="E17" s="61" t="s">
        <v>122</v>
      </c>
      <c r="F17" s="83" t="n">
        <f aca="false">G17+L17</f>
        <v>532108</v>
      </c>
      <c r="G17" s="84" t="n">
        <f aca="false">H17+I17+J17+K17</f>
        <v>532108</v>
      </c>
      <c r="H17" s="84" t="n">
        <v>425284</v>
      </c>
      <c r="I17" s="84" t="n">
        <v>18000</v>
      </c>
      <c r="J17" s="84" t="n">
        <v>15000</v>
      </c>
      <c r="K17" s="86" t="n">
        <v>73824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8" customFormat="false" ht="13.5" hidden="false" customHeight="true" outlineLevel="0" collapsed="false">
      <c r="A18" s="76"/>
      <c r="B18" s="81" t="s">
        <v>112</v>
      </c>
      <c r="C18" s="77"/>
      <c r="D18" s="76"/>
      <c r="E18" s="76"/>
      <c r="F18" s="83" t="n">
        <f aca="false">G18+L18</f>
        <v>505886</v>
      </c>
      <c r="G18" s="84" t="n">
        <f aca="false">H18+I18+J18+K18</f>
        <v>505886</v>
      </c>
      <c r="H18" s="84" t="n">
        <v>168458</v>
      </c>
      <c r="I18" s="84" t="n">
        <v>307200</v>
      </c>
      <c r="J18" s="86" t="n">
        <v>0</v>
      </c>
      <c r="K18" s="86" t="n">
        <v>30228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</row>
    <row r="19" customFormat="false" ht="13.5" hidden="false" customHeight="true" outlineLevel="0" collapsed="false">
      <c r="A19" s="76"/>
      <c r="B19" s="77"/>
      <c r="C19" s="81" t="s">
        <v>145</v>
      </c>
      <c r="D19" s="76"/>
      <c r="E19" s="76"/>
      <c r="F19" s="83" t="n">
        <f aca="false">G19+L19</f>
        <v>505886</v>
      </c>
      <c r="G19" s="84" t="n">
        <f aca="false">H19+I19+J19+K19</f>
        <v>505886</v>
      </c>
      <c r="H19" s="84" t="n">
        <v>168458</v>
      </c>
      <c r="I19" s="84" t="n">
        <v>307200</v>
      </c>
      <c r="J19" s="86" t="n">
        <v>0</v>
      </c>
      <c r="K19" s="86" t="n">
        <v>30228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</row>
    <row r="20" customFormat="false" ht="13.5" hidden="false" customHeight="true" outlineLevel="0" collapsed="false">
      <c r="A20" s="80" t="s">
        <v>140</v>
      </c>
      <c r="B20" s="81" t="s">
        <v>112</v>
      </c>
      <c r="C20" s="81" t="s">
        <v>145</v>
      </c>
      <c r="D20" s="80"/>
      <c r="E20" s="61" t="s">
        <v>123</v>
      </c>
      <c r="F20" s="83" t="n">
        <f aca="false">G20+L20</f>
        <v>505886</v>
      </c>
      <c r="G20" s="84" t="n">
        <f aca="false">H20+I20+J20+K20</f>
        <v>505886</v>
      </c>
      <c r="H20" s="84" t="n">
        <v>168458</v>
      </c>
      <c r="I20" s="84" t="n">
        <v>307200</v>
      </c>
      <c r="J20" s="86" t="n">
        <v>0</v>
      </c>
      <c r="K20" s="86" t="n">
        <v>30228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</row>
    <row r="21" customFormat="false" ht="13.5" hidden="false" customHeight="true" outlineLevel="0" collapsed="false">
      <c r="A21" s="80" t="n">
        <v>210</v>
      </c>
      <c r="B21" s="81"/>
      <c r="C21" s="81"/>
      <c r="D21" s="80"/>
      <c r="E21" s="61"/>
      <c r="F21" s="83" t="n">
        <f aca="false">G21+L21</f>
        <v>9720</v>
      </c>
      <c r="G21" s="84" t="n">
        <f aca="false">H21+I21+J21+K21</f>
        <v>9720</v>
      </c>
      <c r="H21" s="84" t="n">
        <v>9720</v>
      </c>
      <c r="I21" s="86" t="n">
        <v>0</v>
      </c>
      <c r="J21" s="86" t="n">
        <v>0</v>
      </c>
      <c r="K21" s="86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3.5" hidden="false" customHeight="true" outlineLevel="0" collapsed="false">
      <c r="A22" s="80"/>
      <c r="B22" s="81" t="s">
        <v>146</v>
      </c>
      <c r="C22" s="81"/>
      <c r="D22" s="80"/>
      <c r="E22" s="61"/>
      <c r="F22" s="83" t="n">
        <f aca="false">G22+L22</f>
        <v>9720</v>
      </c>
      <c r="G22" s="84" t="n">
        <f aca="false">H22+I22+J22+K22</f>
        <v>9720</v>
      </c>
      <c r="H22" s="84" t="n">
        <v>9720</v>
      </c>
      <c r="I22" s="86" t="n">
        <v>0</v>
      </c>
      <c r="J22" s="86" t="n">
        <v>0</v>
      </c>
      <c r="K22" s="86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customFormat="false" ht="13.5" hidden="false" customHeight="true" outlineLevel="0" collapsed="false">
      <c r="A23" s="80"/>
      <c r="B23" s="81"/>
      <c r="C23" s="81" t="s">
        <v>143</v>
      </c>
      <c r="D23" s="80"/>
      <c r="E23" s="61"/>
      <c r="F23" s="83" t="n">
        <f aca="false">G23+L23</f>
        <v>9720</v>
      </c>
      <c r="G23" s="84" t="n">
        <f aca="false">H23+I23+J23+K23</f>
        <v>9720</v>
      </c>
      <c r="H23" s="84" t="n">
        <v>9720</v>
      </c>
      <c r="I23" s="86" t="n">
        <v>0</v>
      </c>
      <c r="J23" s="86" t="n">
        <v>0</v>
      </c>
      <c r="K23" s="86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customFormat="false" ht="13.5" hidden="false" customHeight="true" outlineLevel="0" collapsed="false">
      <c r="A24" s="80" t="n">
        <v>210</v>
      </c>
      <c r="B24" s="81" t="s">
        <v>146</v>
      </c>
      <c r="C24" s="81" t="s">
        <v>143</v>
      </c>
      <c r="D24" s="80"/>
      <c r="E24" s="61" t="s">
        <v>124</v>
      </c>
      <c r="F24" s="83" t="n">
        <f aca="false">G24+L24</f>
        <v>9720</v>
      </c>
      <c r="G24" s="84" t="n">
        <f aca="false">H24+I24+J24+K24</f>
        <v>9720</v>
      </c>
      <c r="H24" s="84" t="n">
        <v>9720</v>
      </c>
      <c r="I24" s="86" t="n">
        <v>0</v>
      </c>
      <c r="J24" s="86" t="n">
        <v>0</v>
      </c>
      <c r="K24" s="86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customFormat="false" ht="13.5" hidden="false" customHeight="true" outlineLevel="0" collapsed="false">
      <c r="A25" s="76" t="n">
        <v>204</v>
      </c>
      <c r="B25" s="81"/>
      <c r="C25" s="77"/>
      <c r="D25" s="76"/>
      <c r="E25" s="76"/>
      <c r="F25" s="83" t="n">
        <f aca="false">G25+L25</f>
        <v>1295739</v>
      </c>
      <c r="G25" s="84" t="n">
        <f aca="false">H25+I25+J25+K25</f>
        <v>1295739</v>
      </c>
      <c r="H25" s="84" t="n">
        <v>1071615</v>
      </c>
      <c r="I25" s="86" t="n">
        <v>0</v>
      </c>
      <c r="J25" s="84" t="n">
        <v>41400</v>
      </c>
      <c r="K25" s="86" t="n">
        <v>182724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</row>
    <row r="26" customFormat="false" ht="13.5" hidden="false" customHeight="true" outlineLevel="0" collapsed="false">
      <c r="A26" s="76"/>
      <c r="B26" s="77" t="s">
        <v>147</v>
      </c>
      <c r="C26" s="81"/>
      <c r="D26" s="76"/>
      <c r="E26" s="76"/>
      <c r="F26" s="83" t="n">
        <f aca="false">G26+L26</f>
        <v>1295739</v>
      </c>
      <c r="G26" s="84" t="n">
        <f aca="false">H26+I26+J26+K26</f>
        <v>1295739</v>
      </c>
      <c r="H26" s="84" t="n">
        <v>1071615</v>
      </c>
      <c r="I26" s="86" t="n">
        <v>0</v>
      </c>
      <c r="J26" s="84" t="n">
        <v>41400</v>
      </c>
      <c r="K26" s="86" t="n">
        <v>182724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customFormat="false" ht="13.5" hidden="false" customHeight="true" outlineLevel="0" collapsed="false">
      <c r="A27" s="80"/>
      <c r="B27" s="81"/>
      <c r="C27" s="81" t="s">
        <v>142</v>
      </c>
      <c r="D27" s="80"/>
      <c r="E27" s="80"/>
      <c r="F27" s="83" t="n">
        <f aca="false">G27+L27</f>
        <v>1295739</v>
      </c>
      <c r="G27" s="84" t="n">
        <f aca="false">H27+I27+J27+K27</f>
        <v>1295739</v>
      </c>
      <c r="H27" s="84" t="n">
        <v>1071615</v>
      </c>
      <c r="I27" s="86" t="n">
        <v>0</v>
      </c>
      <c r="J27" s="84" t="n">
        <v>41400</v>
      </c>
      <c r="K27" s="86" t="n">
        <v>182724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customFormat="false" ht="13.5" hidden="false" customHeight="true" outlineLevel="0" collapsed="false">
      <c r="A28" s="76" t="n">
        <v>204</v>
      </c>
      <c r="B28" s="81" t="s">
        <v>147</v>
      </c>
      <c r="C28" s="77" t="s">
        <v>142</v>
      </c>
      <c r="D28" s="76"/>
      <c r="E28" s="61" t="s">
        <v>125</v>
      </c>
      <c r="F28" s="83" t="n">
        <f aca="false">G28+L28</f>
        <v>1295739</v>
      </c>
      <c r="G28" s="84" t="n">
        <f aca="false">H28+I28+J28+K28</f>
        <v>1295739</v>
      </c>
      <c r="H28" s="84" t="n">
        <v>1071615</v>
      </c>
      <c r="I28" s="86" t="n">
        <v>0</v>
      </c>
      <c r="J28" s="84" t="n">
        <v>41400</v>
      </c>
      <c r="K28" s="86" t="n">
        <v>182724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</row>
    <row r="29" customFormat="false" ht="13.5" hidden="false" customHeight="true" outlineLevel="0" collapsed="false">
      <c r="A29" s="76" t="n">
        <v>207</v>
      </c>
      <c r="B29" s="77"/>
      <c r="C29" s="81"/>
      <c r="D29" s="76"/>
      <c r="E29" s="76"/>
      <c r="F29" s="83" t="n">
        <f aca="false">G29+L29</f>
        <v>610340</v>
      </c>
      <c r="G29" s="84" t="n">
        <f aca="false">H29+I29+J29+K29</f>
        <v>610340</v>
      </c>
      <c r="H29" s="84" t="n">
        <v>497732</v>
      </c>
      <c r="I29" s="84" t="n">
        <v>21600</v>
      </c>
      <c r="J29" s="86" t="n">
        <v>0</v>
      </c>
      <c r="K29" s="86" t="n">
        <v>91008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customFormat="false" ht="13.5" hidden="false" customHeight="true" outlineLevel="0" collapsed="false">
      <c r="A30" s="80"/>
      <c r="B30" s="81" t="s">
        <v>142</v>
      </c>
      <c r="C30" s="81"/>
      <c r="D30" s="80"/>
      <c r="E30" s="80"/>
      <c r="F30" s="83" t="n">
        <f aca="false">G30+L30</f>
        <v>610340</v>
      </c>
      <c r="G30" s="84" t="n">
        <f aca="false">H30+I30+J30+K30</f>
        <v>610340</v>
      </c>
      <c r="H30" s="84" t="n">
        <v>497732</v>
      </c>
      <c r="I30" s="84" t="n">
        <v>21600</v>
      </c>
      <c r="J30" s="86" t="n">
        <v>0</v>
      </c>
      <c r="K30" s="86" t="n">
        <v>91008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</row>
    <row r="31" customFormat="false" ht="13.5" hidden="false" customHeight="true" outlineLevel="0" collapsed="false">
      <c r="A31" s="80"/>
      <c r="B31" s="81"/>
      <c r="C31" s="81" t="s">
        <v>148</v>
      </c>
      <c r="D31" s="80"/>
      <c r="E31" s="80"/>
      <c r="F31" s="83" t="n">
        <f aca="false">G31+L31</f>
        <v>610340</v>
      </c>
      <c r="G31" s="84" t="n">
        <f aca="false">H31+I31+J31+K31</f>
        <v>610340</v>
      </c>
      <c r="H31" s="84" t="n">
        <v>497732</v>
      </c>
      <c r="I31" s="84" t="n">
        <v>21600</v>
      </c>
      <c r="J31" s="86" t="n">
        <v>0</v>
      </c>
      <c r="K31" s="86" t="n">
        <v>91008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customFormat="false" ht="13.5" hidden="false" customHeight="true" outlineLevel="0" collapsed="false">
      <c r="A32" s="80" t="n">
        <v>207</v>
      </c>
      <c r="B32" s="81" t="s">
        <v>142</v>
      </c>
      <c r="C32" s="81" t="s">
        <v>148</v>
      </c>
      <c r="D32" s="80"/>
      <c r="E32" s="61" t="s">
        <v>126</v>
      </c>
      <c r="F32" s="83" t="n">
        <f aca="false">G32+L32</f>
        <v>610340</v>
      </c>
      <c r="G32" s="84" t="n">
        <f aca="false">H32+I32+J32+K32</f>
        <v>610340</v>
      </c>
      <c r="H32" s="84" t="n">
        <v>497732</v>
      </c>
      <c r="I32" s="84" t="n">
        <v>21600</v>
      </c>
      <c r="J32" s="86" t="n">
        <v>0</v>
      </c>
      <c r="K32" s="86" t="n">
        <v>91008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customFormat="false" ht="13.5" hidden="false" customHeight="true" outlineLevel="0" collapsed="false">
      <c r="A33" s="80" t="s">
        <v>149</v>
      </c>
      <c r="B33" s="77"/>
      <c r="C33" s="77"/>
      <c r="D33" s="76"/>
      <c r="E33" s="76"/>
      <c r="F33" s="83" t="n">
        <f aca="false">G33+L33</f>
        <v>2014388</v>
      </c>
      <c r="G33" s="84" t="n">
        <f aca="false">H33+I33+J33+K33</f>
        <v>2014388</v>
      </c>
      <c r="H33" s="86" t="n">
        <v>0</v>
      </c>
      <c r="I33" s="84" t="n">
        <v>2268</v>
      </c>
      <c r="J33" s="86" t="n">
        <v>0</v>
      </c>
      <c r="K33" s="86" t="n">
        <v>201212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customFormat="false" ht="13.5" hidden="false" customHeight="true" outlineLevel="0" collapsed="false">
      <c r="A34" s="76"/>
      <c r="B34" s="81" t="s">
        <v>150</v>
      </c>
      <c r="C34" s="77"/>
      <c r="D34" s="76"/>
      <c r="E34" s="76"/>
      <c r="F34" s="83" t="n">
        <f aca="false">G34+L34</f>
        <v>1215728</v>
      </c>
      <c r="G34" s="84" t="n">
        <f aca="false">H34+I34+J34+K34</f>
        <v>1215728</v>
      </c>
      <c r="H34" s="86" t="n">
        <v>0</v>
      </c>
      <c r="I34" s="84" t="n">
        <v>1512</v>
      </c>
      <c r="J34" s="86" t="n">
        <v>0</v>
      </c>
      <c r="K34" s="86" t="n">
        <v>1214216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</row>
    <row r="35" customFormat="false" ht="13.5" hidden="false" customHeight="true" outlineLevel="0" collapsed="false">
      <c r="A35" s="76"/>
      <c r="B35" s="77"/>
      <c r="C35" s="81" t="s">
        <v>142</v>
      </c>
      <c r="D35" s="76"/>
      <c r="E35" s="76"/>
      <c r="F35" s="83" t="n">
        <f aca="false">G35+L35</f>
        <v>1215728</v>
      </c>
      <c r="G35" s="84" t="n">
        <f aca="false">H35+I35+J35+K35</f>
        <v>1215728</v>
      </c>
      <c r="H35" s="86" t="n">
        <v>0</v>
      </c>
      <c r="I35" s="84" t="n">
        <v>1512</v>
      </c>
      <c r="J35" s="86" t="n">
        <v>0</v>
      </c>
      <c r="K35" s="86" t="n">
        <v>1214216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customFormat="false" ht="13.5" hidden="false" customHeight="true" outlineLevel="0" collapsed="false">
      <c r="A36" s="80" t="s">
        <v>149</v>
      </c>
      <c r="B36" s="81" t="s">
        <v>150</v>
      </c>
      <c r="C36" s="81" t="s">
        <v>142</v>
      </c>
      <c r="D36" s="80"/>
      <c r="E36" s="34" t="s">
        <v>151</v>
      </c>
      <c r="F36" s="83" t="n">
        <f aca="false">G36+L36</f>
        <v>1215728</v>
      </c>
      <c r="G36" s="84" t="n">
        <f aca="false">H36+I36+J36+K36</f>
        <v>1215728</v>
      </c>
      <c r="H36" s="86" t="n">
        <v>0</v>
      </c>
      <c r="I36" s="84" t="n">
        <v>1512</v>
      </c>
      <c r="J36" s="86" t="n">
        <v>0</v>
      </c>
      <c r="K36" s="86" t="n">
        <v>1214216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customFormat="false" ht="13.5" hidden="false" customHeight="true" outlineLevel="0" collapsed="false">
      <c r="A37" s="76"/>
      <c r="B37" s="81" t="s">
        <v>150</v>
      </c>
      <c r="C37" s="77"/>
      <c r="D37" s="76"/>
      <c r="E37" s="76"/>
      <c r="F37" s="83" t="n">
        <f aca="false">G37+L37</f>
        <v>798660</v>
      </c>
      <c r="G37" s="84" t="n">
        <f aca="false">H37+I37+J37+K37</f>
        <v>798660</v>
      </c>
      <c r="H37" s="86" t="n">
        <v>0</v>
      </c>
      <c r="I37" s="84" t="n">
        <v>756</v>
      </c>
      <c r="J37" s="86" t="n">
        <v>0</v>
      </c>
      <c r="K37" s="86" t="n">
        <v>797904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customFormat="false" ht="13.5" hidden="false" customHeight="true" outlineLevel="0" collapsed="false">
      <c r="A38" s="76"/>
      <c r="B38" s="77"/>
      <c r="C38" s="81" t="s">
        <v>147</v>
      </c>
      <c r="D38" s="76"/>
      <c r="E38" s="76"/>
      <c r="F38" s="83" t="n">
        <f aca="false">G38+L38</f>
        <v>798660</v>
      </c>
      <c r="G38" s="84" t="n">
        <f aca="false">H38+I38+J38+K38</f>
        <v>798660</v>
      </c>
      <c r="H38" s="86" t="n">
        <v>0</v>
      </c>
      <c r="I38" s="84" t="n">
        <v>756</v>
      </c>
      <c r="J38" s="86" t="n">
        <v>0</v>
      </c>
      <c r="K38" s="86" t="n">
        <v>797904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</row>
    <row r="39" customFormat="false" ht="13.5" hidden="false" customHeight="true" outlineLevel="0" collapsed="false">
      <c r="A39" s="80" t="s">
        <v>149</v>
      </c>
      <c r="B39" s="81" t="s">
        <v>150</v>
      </c>
      <c r="C39" s="81" t="s">
        <v>147</v>
      </c>
      <c r="D39" s="80"/>
      <c r="E39" s="34" t="s">
        <v>152</v>
      </c>
      <c r="F39" s="83" t="n">
        <f aca="false">G39+L39</f>
        <v>798660</v>
      </c>
      <c r="G39" s="84" t="n">
        <f aca="false">H39+I39+J39+K39</f>
        <v>798660</v>
      </c>
      <c r="H39" s="86" t="n">
        <v>0</v>
      </c>
      <c r="I39" s="84" t="n">
        <v>756</v>
      </c>
      <c r="J39" s="86" t="n">
        <v>0</v>
      </c>
      <c r="K39" s="86" t="n">
        <v>797904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customFormat="false" ht="13.5" hidden="false" customHeight="true" outlineLevel="0" collapsed="false">
      <c r="A40" s="76" t="n">
        <v>212</v>
      </c>
      <c r="B40" s="77"/>
      <c r="C40" s="81"/>
      <c r="D40" s="76"/>
      <c r="E40" s="61"/>
      <c r="F40" s="83" t="n">
        <f aca="false">G40+L40</f>
        <v>7500</v>
      </c>
      <c r="G40" s="84" t="n">
        <f aca="false">H40+I40+J40+K40</f>
        <v>7500</v>
      </c>
      <c r="H40" s="84" t="n">
        <v>7500</v>
      </c>
      <c r="I40" s="86" t="n">
        <v>0</v>
      </c>
      <c r="J40" s="86" t="n">
        <v>0</v>
      </c>
      <c r="K40" s="86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customFormat="false" ht="13.5" hidden="false" customHeight="true" outlineLevel="0" collapsed="false">
      <c r="A41" s="76"/>
      <c r="B41" s="77" t="s">
        <v>141</v>
      </c>
      <c r="C41" s="81"/>
      <c r="D41" s="76"/>
      <c r="E41" s="61"/>
      <c r="F41" s="83" t="n">
        <f aca="false">G41+L41</f>
        <v>7500</v>
      </c>
      <c r="G41" s="84" t="n">
        <f aca="false">H41+I41+J41+K41</f>
        <v>7500</v>
      </c>
      <c r="H41" s="84" t="n">
        <v>7500</v>
      </c>
      <c r="I41" s="86" t="n">
        <v>0</v>
      </c>
      <c r="J41" s="86" t="n">
        <v>0</v>
      </c>
      <c r="K41" s="86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customFormat="false" ht="13.5" hidden="false" customHeight="true" outlineLevel="0" collapsed="false">
      <c r="A42" s="76"/>
      <c r="B42" s="77"/>
      <c r="C42" s="81" t="s">
        <v>143</v>
      </c>
      <c r="D42" s="76"/>
      <c r="E42" s="61"/>
      <c r="F42" s="83" t="n">
        <f aca="false">G42+L42</f>
        <v>7500</v>
      </c>
      <c r="G42" s="84" t="n">
        <f aca="false">H42+I42+J42+K42</f>
        <v>7500</v>
      </c>
      <c r="H42" s="84" t="n">
        <v>7500</v>
      </c>
      <c r="I42" s="86" t="n">
        <v>0</v>
      </c>
      <c r="J42" s="86" t="n">
        <v>0</v>
      </c>
      <c r="K42" s="86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customFormat="false" ht="13.5" hidden="false" customHeight="true" outlineLevel="0" collapsed="false">
      <c r="A43" s="76" t="n">
        <v>212</v>
      </c>
      <c r="B43" s="77" t="s">
        <v>141</v>
      </c>
      <c r="C43" s="81" t="s">
        <v>143</v>
      </c>
      <c r="D43" s="76"/>
      <c r="E43" s="61" t="s">
        <v>129</v>
      </c>
      <c r="F43" s="83" t="n">
        <f aca="false">G43+L43</f>
        <v>7500</v>
      </c>
      <c r="G43" s="84" t="n">
        <f aca="false">H43+I43+J43+K43</f>
        <v>7500</v>
      </c>
      <c r="H43" s="84" t="n">
        <v>7500</v>
      </c>
      <c r="I43" s="86" t="n">
        <v>0</v>
      </c>
      <c r="J43" s="86" t="n">
        <v>0</v>
      </c>
      <c r="K43" s="86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customFormat="false" ht="13.5" hidden="false" customHeight="true" outlineLevel="0" collapsed="false">
      <c r="A44" s="80" t="n">
        <v>213</v>
      </c>
      <c r="B44" s="81"/>
      <c r="C44" s="81"/>
      <c r="D44" s="80"/>
      <c r="E44" s="80"/>
      <c r="F44" s="83" t="n">
        <f aca="false">G44+L44</f>
        <v>15433281</v>
      </c>
      <c r="G44" s="84" t="n">
        <f aca="false">H44+I44+J44+K44</f>
        <v>4530192</v>
      </c>
      <c r="H44" s="84" t="n">
        <v>3963252</v>
      </c>
      <c r="I44" s="84" t="n">
        <v>97704</v>
      </c>
      <c r="J44" s="86" t="n">
        <v>0</v>
      </c>
      <c r="K44" s="86" t="n">
        <v>469236</v>
      </c>
      <c r="L44" s="85" t="n">
        <v>10903089</v>
      </c>
      <c r="M44" s="85" t="n">
        <v>0</v>
      </c>
      <c r="N44" s="85" t="n">
        <v>10903089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customFormat="false" ht="13.5" hidden="false" customHeight="true" outlineLevel="0" collapsed="false">
      <c r="A45" s="80"/>
      <c r="B45" s="81" t="s">
        <v>142</v>
      </c>
      <c r="C45" s="81"/>
      <c r="D45" s="80"/>
      <c r="E45" s="80"/>
      <c r="F45" s="83" t="n">
        <f aca="false">G45+L45</f>
        <v>3063912</v>
      </c>
      <c r="G45" s="84" t="n">
        <f aca="false">H45+I45+J45+K45</f>
        <v>3063912</v>
      </c>
      <c r="H45" s="84" t="n">
        <v>2496972</v>
      </c>
      <c r="I45" s="84" t="n">
        <v>97704</v>
      </c>
      <c r="J45" s="86" t="n">
        <v>0</v>
      </c>
      <c r="K45" s="86" t="n">
        <v>469236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customFormat="false" ht="13.5" hidden="false" customHeight="true" outlineLevel="0" collapsed="false">
      <c r="A46" s="76"/>
      <c r="B46" s="81"/>
      <c r="C46" s="77" t="s">
        <v>153</v>
      </c>
      <c r="D46" s="76"/>
      <c r="E46" s="76"/>
      <c r="F46" s="83" t="n">
        <f aca="false">G46+L46</f>
        <v>3063912</v>
      </c>
      <c r="G46" s="84" t="n">
        <f aca="false">H46+I46+J46+K46</f>
        <v>3063912</v>
      </c>
      <c r="H46" s="84" t="n">
        <v>2496972</v>
      </c>
      <c r="I46" s="84" t="n">
        <v>97704</v>
      </c>
      <c r="J46" s="86" t="n">
        <v>0</v>
      </c>
      <c r="K46" s="86" t="n">
        <v>469236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</row>
    <row r="47" customFormat="false" ht="13.5" hidden="false" customHeight="true" outlineLevel="0" collapsed="false">
      <c r="A47" s="76" t="n">
        <v>213</v>
      </c>
      <c r="B47" s="77" t="s">
        <v>142</v>
      </c>
      <c r="C47" s="81" t="s">
        <v>153</v>
      </c>
      <c r="D47" s="76"/>
      <c r="E47" s="61" t="s">
        <v>127</v>
      </c>
      <c r="F47" s="83" t="n">
        <f aca="false">G47+L47</f>
        <v>3063912</v>
      </c>
      <c r="G47" s="84" t="n">
        <f aca="false">H47+I47+J47+K47</f>
        <v>3063912</v>
      </c>
      <c r="H47" s="84" t="n">
        <v>2496972</v>
      </c>
      <c r="I47" s="84" t="n">
        <v>97704</v>
      </c>
      <c r="J47" s="86" t="n">
        <v>0</v>
      </c>
      <c r="K47" s="86" t="n">
        <v>469236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customFormat="false" ht="13.5" hidden="false" customHeight="true" outlineLevel="0" collapsed="false">
      <c r="A48" s="76"/>
      <c r="B48" s="77"/>
      <c r="C48" s="81" t="s">
        <v>154</v>
      </c>
      <c r="D48" s="76"/>
      <c r="E48" s="61"/>
      <c r="F48" s="83" t="n">
        <f aca="false">G48+L48</f>
        <v>10903089</v>
      </c>
      <c r="G48" s="84" t="n">
        <f aca="false">H48+I48+J48+K48</f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5" t="n">
        <v>10903089</v>
      </c>
      <c r="M48" s="85" t="n">
        <v>0</v>
      </c>
      <c r="N48" s="85" t="n">
        <v>10903089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customFormat="false" ht="13.5" hidden="false" customHeight="true" outlineLevel="0" collapsed="false">
      <c r="A49" s="76" t="n">
        <v>213</v>
      </c>
      <c r="B49" s="77" t="s">
        <v>142</v>
      </c>
      <c r="C49" s="81" t="s">
        <v>154</v>
      </c>
      <c r="D49" s="76"/>
      <c r="E49" s="61" t="s">
        <v>128</v>
      </c>
      <c r="F49" s="83" t="n">
        <f aca="false">G49+L49</f>
        <v>10903089</v>
      </c>
      <c r="G49" s="84" t="n">
        <f aca="false">H49+I49+J49+K49</f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5" t="n">
        <v>10903089</v>
      </c>
      <c r="M49" s="85" t="n">
        <v>0</v>
      </c>
      <c r="N49" s="85" t="n">
        <v>10903089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customFormat="false" ht="13.5" hidden="false" customHeight="true" outlineLevel="0" collapsed="false">
      <c r="A50" s="76"/>
      <c r="B50" s="77" t="s">
        <v>144</v>
      </c>
      <c r="C50" s="81"/>
      <c r="D50" s="76"/>
      <c r="E50" s="61"/>
      <c r="F50" s="83" t="n">
        <f aca="false">G50+L50</f>
        <v>1466280</v>
      </c>
      <c r="G50" s="84" t="n">
        <f aca="false">H50+I50+J50+K50</f>
        <v>1466280</v>
      </c>
      <c r="H50" s="84" t="n">
        <v>1466280</v>
      </c>
      <c r="I50" s="86" t="n">
        <v>0</v>
      </c>
      <c r="J50" s="86" t="n">
        <v>0</v>
      </c>
      <c r="K50" s="86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customFormat="false" ht="13.5" hidden="false" customHeight="true" outlineLevel="0" collapsed="false">
      <c r="A51" s="76"/>
      <c r="B51" s="77"/>
      <c r="C51" s="81" t="s">
        <v>143</v>
      </c>
      <c r="D51" s="76"/>
      <c r="E51" s="61"/>
      <c r="F51" s="83" t="n">
        <f aca="false">G51+L51</f>
        <v>1466280</v>
      </c>
      <c r="G51" s="84" t="n">
        <f aca="false">H51+I51+J51+K51</f>
        <v>1466280</v>
      </c>
      <c r="H51" s="84" t="n">
        <v>1466280</v>
      </c>
      <c r="I51" s="86" t="n">
        <v>0</v>
      </c>
      <c r="J51" s="86" t="n">
        <v>0</v>
      </c>
      <c r="K51" s="86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</row>
    <row r="52" customFormat="false" ht="13.5" hidden="false" customHeight="true" outlineLevel="0" collapsed="false">
      <c r="A52" s="76" t="n">
        <v>213</v>
      </c>
      <c r="B52" s="77" t="s">
        <v>144</v>
      </c>
      <c r="C52" s="81" t="s">
        <v>143</v>
      </c>
      <c r="D52" s="76"/>
      <c r="E52" s="61" t="s">
        <v>130</v>
      </c>
      <c r="F52" s="83" t="n">
        <f aca="false">G52+L52</f>
        <v>1466280</v>
      </c>
      <c r="G52" s="84" t="n">
        <f aca="false">H52+I52+J52+K52</f>
        <v>1466280</v>
      </c>
      <c r="H52" s="84" t="n">
        <v>1466280</v>
      </c>
      <c r="I52" s="86" t="n">
        <v>0</v>
      </c>
      <c r="J52" s="86" t="n">
        <v>0</v>
      </c>
      <c r="K52" s="86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240277777777778" right="0.240277777777778" top="0.309722222222222" bottom="0.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1" activeCellId="0" sqref="A1:AE6553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3.28"/>
    <col collapsed="false" customWidth="true" hidden="false" outlineLevel="0" max="8" min="8" style="0" width="10.7"/>
    <col collapsed="false" customWidth="true" hidden="false" outlineLevel="0" max="9" min="9" style="0" width="11.85"/>
    <col collapsed="false" customWidth="true" hidden="false" outlineLevel="0" max="15" min="10" style="0" width="8.85"/>
    <col collapsed="false" customWidth="true" hidden="false" outlineLevel="0" max="16" min="16" style="0" width="11.13"/>
    <col collapsed="false" customWidth="true" hidden="false" outlineLevel="0" max="31" min="17" style="0" width="8.85"/>
  </cols>
  <sheetData>
    <row r="1" customFormat="false" ht="16.5" hidden="false" customHeight="true" outlineLevel="0" collapsed="false">
      <c r="A1" s="8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178</v>
      </c>
    </row>
    <row r="2" customFormat="false" ht="30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88" t="s">
        <v>7</v>
      </c>
    </row>
    <row r="4" customFormat="false" ht="13.5" hidden="false" customHeight="true" outlineLevel="0" collapsed="false">
      <c r="A4" s="15" t="s">
        <v>180</v>
      </c>
      <c r="B4" s="15"/>
      <c r="C4" s="15"/>
      <c r="D4" s="15" t="s">
        <v>82</v>
      </c>
      <c r="E4" s="15" t="s">
        <v>134</v>
      </c>
      <c r="F4" s="15" t="s">
        <v>84</v>
      </c>
      <c r="G4" s="15" t="s">
        <v>161</v>
      </c>
      <c r="H4" s="15"/>
      <c r="I4" s="15"/>
      <c r="J4" s="15"/>
      <c r="K4" s="15"/>
      <c r="L4" s="15"/>
      <c r="M4" s="15"/>
      <c r="N4" s="15"/>
      <c r="O4" s="15"/>
      <c r="P4" s="15" t="s">
        <v>181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36</v>
      </c>
      <c r="B5" s="15" t="s">
        <v>137</v>
      </c>
      <c r="C5" s="15" t="s">
        <v>138</v>
      </c>
      <c r="D5" s="15"/>
      <c r="E5" s="15"/>
      <c r="F5" s="15"/>
      <c r="G5" s="15" t="s">
        <v>156</v>
      </c>
      <c r="H5" s="39" t="s">
        <v>182</v>
      </c>
      <c r="I5" s="39" t="s">
        <v>183</v>
      </c>
      <c r="J5" s="39" t="s">
        <v>184</v>
      </c>
      <c r="K5" s="39" t="s">
        <v>185</v>
      </c>
      <c r="L5" s="39" t="s">
        <v>186</v>
      </c>
      <c r="M5" s="39" t="s">
        <v>187</v>
      </c>
      <c r="N5" s="39" t="s">
        <v>188</v>
      </c>
      <c r="O5" s="39" t="s">
        <v>189</v>
      </c>
      <c r="P5" s="15" t="s">
        <v>156</v>
      </c>
      <c r="Q5" s="39" t="s">
        <v>190</v>
      </c>
      <c r="R5" s="39" t="s">
        <v>191</v>
      </c>
      <c r="S5" s="39" t="s">
        <v>192</v>
      </c>
      <c r="T5" s="39" t="s">
        <v>193</v>
      </c>
      <c r="U5" s="39" t="s">
        <v>194</v>
      </c>
      <c r="V5" s="39" t="s">
        <v>195</v>
      </c>
      <c r="W5" s="39" t="s">
        <v>196</v>
      </c>
      <c r="X5" s="39" t="s">
        <v>197</v>
      </c>
      <c r="Y5" s="39" t="s">
        <v>198</v>
      </c>
      <c r="Z5" s="39" t="s">
        <v>199</v>
      </c>
      <c r="AA5" s="39" t="s">
        <v>200</v>
      </c>
      <c r="AB5" s="39" t="s">
        <v>201</v>
      </c>
      <c r="AC5" s="39" t="s">
        <v>202</v>
      </c>
      <c r="AD5" s="39" t="s">
        <v>203</v>
      </c>
      <c r="AE5" s="39" t="s">
        <v>204</v>
      </c>
    </row>
    <row r="6" customFormat="false" ht="13.5" hidden="false" customHeight="true" outlineLevel="0" collapsed="false">
      <c r="A6" s="57" t="s">
        <v>102</v>
      </c>
      <c r="B6" s="57" t="s">
        <v>102</v>
      </c>
      <c r="C6" s="57" t="s">
        <v>102</v>
      </c>
      <c r="D6" s="57" t="s">
        <v>102</v>
      </c>
      <c r="E6" s="57" t="s">
        <v>102</v>
      </c>
      <c r="F6" s="57" t="s">
        <v>103</v>
      </c>
      <c r="G6" s="57" t="s">
        <v>104</v>
      </c>
      <c r="H6" s="57" t="s">
        <v>105</v>
      </c>
      <c r="I6" s="57" t="s">
        <v>106</v>
      </c>
      <c r="J6" s="57" t="s">
        <v>107</v>
      </c>
      <c r="K6" s="57" t="s">
        <v>108</v>
      </c>
      <c r="L6" s="57" t="s">
        <v>109</v>
      </c>
      <c r="M6" s="57" t="s">
        <v>110</v>
      </c>
      <c r="N6" s="57" t="s">
        <v>111</v>
      </c>
      <c r="O6" s="57" t="s">
        <v>112</v>
      </c>
      <c r="P6" s="57" t="s">
        <v>113</v>
      </c>
      <c r="Q6" s="57" t="s">
        <v>114</v>
      </c>
      <c r="R6" s="57" t="s">
        <v>115</v>
      </c>
      <c r="S6" s="57" t="s">
        <v>116</v>
      </c>
      <c r="T6" s="57" t="s">
        <v>117</v>
      </c>
      <c r="U6" s="57" t="s">
        <v>118</v>
      </c>
      <c r="V6" s="57" t="s">
        <v>119</v>
      </c>
      <c r="W6" s="57" t="s">
        <v>174</v>
      </c>
      <c r="X6" s="57" t="s">
        <v>175</v>
      </c>
      <c r="Y6" s="57" t="s">
        <v>176</v>
      </c>
      <c r="Z6" s="57" t="s">
        <v>177</v>
      </c>
      <c r="AA6" s="57" t="s">
        <v>205</v>
      </c>
      <c r="AB6" s="57" t="s">
        <v>206</v>
      </c>
      <c r="AC6" s="57" t="s">
        <v>207</v>
      </c>
      <c r="AD6" s="57" t="s">
        <v>208</v>
      </c>
      <c r="AE6" s="57" t="s">
        <v>209</v>
      </c>
    </row>
    <row r="7" customFormat="false" ht="13.5" hidden="false" customHeight="true" outlineLevel="0" collapsed="false">
      <c r="A7" s="76"/>
      <c r="B7" s="77"/>
      <c r="C7" s="77"/>
      <c r="D7" s="76"/>
      <c r="E7" s="21" t="s">
        <v>2</v>
      </c>
      <c r="F7" s="89"/>
      <c r="G7" s="90" t="n">
        <f aca="false">H7+I7+J7+K7+L7+M7+N7+O7</f>
        <v>9956199</v>
      </c>
      <c r="H7" s="85" t="n">
        <v>2378592</v>
      </c>
      <c r="I7" s="85" t="n">
        <v>4582800</v>
      </c>
      <c r="J7" s="85" t="n">
        <v>921486</v>
      </c>
      <c r="K7" s="85" t="n">
        <v>0</v>
      </c>
      <c r="L7" s="85" t="n">
        <v>0</v>
      </c>
      <c r="M7" s="85" t="n">
        <v>0</v>
      </c>
      <c r="N7" s="85" t="n">
        <v>506040</v>
      </c>
      <c r="O7" s="85" t="n">
        <v>1567281</v>
      </c>
      <c r="P7" s="85" t="n">
        <f aca="false">Q7+R7+S7+T7+U7+V7+W7+X7+Y7+Z7+AA7+AB7+AC7+AD7+AE7</f>
        <v>1651824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831756</v>
      </c>
      <c r="AB7" s="85" t="n">
        <v>0</v>
      </c>
      <c r="AC7" s="85" t="n">
        <v>725400</v>
      </c>
      <c r="AD7" s="85" t="n">
        <v>0</v>
      </c>
      <c r="AE7" s="85" t="n">
        <v>94668</v>
      </c>
    </row>
    <row r="8" customFormat="false" ht="13.5" hidden="false" customHeight="true" outlineLevel="0" collapsed="false">
      <c r="A8" s="80" t="s">
        <v>140</v>
      </c>
      <c r="B8" s="77"/>
      <c r="C8" s="77"/>
      <c r="D8" s="76"/>
      <c r="E8" s="76"/>
      <c r="F8" s="89"/>
      <c r="G8" s="90" t="n">
        <f aca="false">H8+I8+J8+K8+L8+M8+N8+O8</f>
        <v>4406380</v>
      </c>
      <c r="H8" s="85" t="n">
        <v>1214844</v>
      </c>
      <c r="I8" s="85" t="n">
        <v>2639880</v>
      </c>
      <c r="J8" s="85" t="n">
        <v>476587</v>
      </c>
      <c r="K8" s="85" t="n">
        <v>0</v>
      </c>
      <c r="L8" s="85" t="n">
        <v>0</v>
      </c>
      <c r="M8" s="85" t="n">
        <v>0</v>
      </c>
      <c r="N8" s="85" t="n">
        <v>28320</v>
      </c>
      <c r="O8" s="85" t="n">
        <v>46749</v>
      </c>
      <c r="P8" s="85" t="n">
        <f aca="false">Q8+R8+S8+T8+U8+V8+W8+X8+Y8+Z8+AA8+AB8+AC8+AD8+AE8</f>
        <v>908856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436224</v>
      </c>
      <c r="AB8" s="85" t="n">
        <v>0</v>
      </c>
      <c r="AC8" s="85" t="n">
        <v>421200</v>
      </c>
      <c r="AD8" s="85" t="n">
        <v>0</v>
      </c>
      <c r="AE8" s="85" t="n">
        <v>51432</v>
      </c>
    </row>
    <row r="9" customFormat="false" ht="13.5" hidden="false" customHeight="true" outlineLevel="0" collapsed="false">
      <c r="A9" s="76"/>
      <c r="B9" s="81" t="s">
        <v>141</v>
      </c>
      <c r="C9" s="77"/>
      <c r="D9" s="76"/>
      <c r="E9" s="76"/>
      <c r="F9" s="89"/>
      <c r="G9" s="90" t="n">
        <f aca="false">H9+I9+J9+K9+L9+M9+N9+O9</f>
        <v>3812638</v>
      </c>
      <c r="H9" s="85" t="n">
        <v>1060620</v>
      </c>
      <c r="I9" s="85" t="n">
        <v>2310480</v>
      </c>
      <c r="J9" s="85" t="n">
        <v>410125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31413</v>
      </c>
      <c r="P9" s="85" t="n">
        <f aca="false">Q9+R9+S9+T9+U9+V9+W9+X9+Y9+Z9+AA9+AB9+AC9+AD9+AE9</f>
        <v>804804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379020</v>
      </c>
      <c r="AB9" s="85" t="n">
        <v>0</v>
      </c>
      <c r="AC9" s="85" t="n">
        <v>378600</v>
      </c>
      <c r="AD9" s="85" t="n">
        <v>0</v>
      </c>
      <c r="AE9" s="85" t="n">
        <v>47184</v>
      </c>
    </row>
    <row r="10" customFormat="false" ht="13.5" hidden="false" customHeight="true" outlineLevel="0" collapsed="false">
      <c r="A10" s="76"/>
      <c r="B10" s="77"/>
      <c r="C10" s="81" t="s">
        <v>142</v>
      </c>
      <c r="D10" s="76"/>
      <c r="E10" s="76"/>
      <c r="F10" s="89"/>
      <c r="G10" s="90" t="n">
        <f aca="false">H10+I10+J10+K10+L10+M10+N10+O10</f>
        <v>3812638</v>
      </c>
      <c r="H10" s="85" t="n">
        <v>1060620</v>
      </c>
      <c r="I10" s="85" t="n">
        <v>2310480</v>
      </c>
      <c r="J10" s="85" t="n">
        <v>410125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31413</v>
      </c>
      <c r="P10" s="85" t="n">
        <f aca="false">Q10+R10+S10+T10+U10+V10+W10+X10+Y10+Z10+AA10+AB10+AC10+AD10+AE10</f>
        <v>804804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379020</v>
      </c>
      <c r="AB10" s="85" t="n">
        <v>0</v>
      </c>
      <c r="AC10" s="85" t="n">
        <v>378600</v>
      </c>
      <c r="AD10" s="85" t="n">
        <v>0</v>
      </c>
      <c r="AE10" s="85" t="n">
        <v>47184</v>
      </c>
    </row>
    <row r="11" customFormat="false" ht="13.5" hidden="false" customHeight="true" outlineLevel="0" collapsed="false">
      <c r="A11" s="80" t="s">
        <v>140</v>
      </c>
      <c r="B11" s="81" t="s">
        <v>141</v>
      </c>
      <c r="C11" s="81" t="s">
        <v>142</v>
      </c>
      <c r="D11" s="80"/>
      <c r="E11" s="61" t="s">
        <v>120</v>
      </c>
      <c r="F11" s="89"/>
      <c r="G11" s="90" t="n">
        <f aca="false">H11+I11+J11+K11+L11+M11+N11+O11</f>
        <v>3812638</v>
      </c>
      <c r="H11" s="85" t="n">
        <v>1060620</v>
      </c>
      <c r="I11" s="85" t="n">
        <v>2310480</v>
      </c>
      <c r="J11" s="85" t="n">
        <v>410125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31413</v>
      </c>
      <c r="P11" s="85" t="n">
        <f aca="false">Q11+R11+S11+T11+U11+V11+W11+X11+Y11+Z11+AA11+AB11+AC11+AD11+AE11</f>
        <v>804804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379020</v>
      </c>
      <c r="AB11" s="85" t="n">
        <v>0</v>
      </c>
      <c r="AC11" s="85" t="n">
        <v>378600</v>
      </c>
      <c r="AD11" s="85" t="n">
        <v>0</v>
      </c>
      <c r="AE11" s="85" t="n">
        <v>47184</v>
      </c>
    </row>
    <row r="12" customFormat="false" ht="13.5" hidden="false" customHeight="true" outlineLevel="0" collapsed="false">
      <c r="A12" s="76"/>
      <c r="B12" s="81" t="s">
        <v>144</v>
      </c>
      <c r="C12" s="77"/>
      <c r="D12" s="76"/>
      <c r="E12" s="76"/>
      <c r="F12" s="89"/>
      <c r="G12" s="90" t="n">
        <f aca="false">H12+I12+J12+K12+L12+M12+N12+O12</f>
        <v>425284</v>
      </c>
      <c r="H12" s="85" t="n">
        <v>107736</v>
      </c>
      <c r="I12" s="85" t="n">
        <v>257400</v>
      </c>
      <c r="J12" s="85" t="n">
        <v>47428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2720</v>
      </c>
      <c r="P12" s="85" t="n">
        <f aca="false">Q12+R12+S12+T12+U12+V12+W12+X12+Y12+Z12+AA12+AB12+AC12+AD12+AE12</f>
        <v>73824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40524</v>
      </c>
      <c r="AB12" s="85" t="n">
        <v>0</v>
      </c>
      <c r="AC12" s="85" t="n">
        <v>30000</v>
      </c>
      <c r="AD12" s="85" t="n">
        <v>0</v>
      </c>
      <c r="AE12" s="85" t="n">
        <v>3300</v>
      </c>
    </row>
    <row r="13" customFormat="false" ht="13.5" hidden="false" customHeight="true" outlineLevel="0" collapsed="false">
      <c r="A13" s="76"/>
      <c r="B13" s="77"/>
      <c r="C13" s="81" t="s">
        <v>142</v>
      </c>
      <c r="D13" s="76"/>
      <c r="E13" s="76"/>
      <c r="F13" s="89"/>
      <c r="G13" s="90" t="n">
        <f aca="false">H13+I13+J13+K13+L13+M13+N13+O13</f>
        <v>425284</v>
      </c>
      <c r="H13" s="85" t="n">
        <v>107736</v>
      </c>
      <c r="I13" s="85" t="n">
        <v>257400</v>
      </c>
      <c r="J13" s="85" t="n">
        <v>47428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12720</v>
      </c>
      <c r="P13" s="85" t="n">
        <f aca="false">Q13+R13+S13+T13+U13+V13+W13+X13+Y13+Z13+AA13+AB13+AC13+AD13+AE13</f>
        <v>7382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40524</v>
      </c>
      <c r="AB13" s="85" t="n">
        <v>0</v>
      </c>
      <c r="AC13" s="85" t="n">
        <v>30000</v>
      </c>
      <c r="AD13" s="85" t="n">
        <v>0</v>
      </c>
      <c r="AE13" s="85" t="n">
        <v>3300</v>
      </c>
    </row>
    <row r="14" customFormat="false" ht="13.5" hidden="false" customHeight="true" outlineLevel="0" collapsed="false">
      <c r="A14" s="80" t="s">
        <v>140</v>
      </c>
      <c r="B14" s="81" t="s">
        <v>144</v>
      </c>
      <c r="C14" s="81" t="s">
        <v>142</v>
      </c>
      <c r="D14" s="80"/>
      <c r="E14" s="61" t="s">
        <v>122</v>
      </c>
      <c r="F14" s="89"/>
      <c r="G14" s="90" t="n">
        <f aca="false">H14+I14+J14+K14+L14+M14+N14+O14</f>
        <v>425284</v>
      </c>
      <c r="H14" s="85" t="n">
        <v>107736</v>
      </c>
      <c r="I14" s="85" t="n">
        <v>257400</v>
      </c>
      <c r="J14" s="85" t="n">
        <v>47428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2720</v>
      </c>
      <c r="P14" s="85" t="n">
        <f aca="false">Q14+R14+S14+T14+U14+V14+W14+X14+Y14+Z14+AA14+AB14+AC14+AD14+AE14</f>
        <v>73824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40524</v>
      </c>
      <c r="AB14" s="85" t="n">
        <v>0</v>
      </c>
      <c r="AC14" s="85" t="n">
        <v>30000</v>
      </c>
      <c r="AD14" s="85" t="n">
        <v>0</v>
      </c>
      <c r="AE14" s="85" t="n">
        <v>3300</v>
      </c>
    </row>
    <row r="15" customFormat="false" ht="13.5" hidden="false" customHeight="true" outlineLevel="0" collapsed="false">
      <c r="A15" s="76"/>
      <c r="B15" s="81" t="s">
        <v>112</v>
      </c>
      <c r="C15" s="77"/>
      <c r="D15" s="76"/>
      <c r="E15" s="76"/>
      <c r="F15" s="89"/>
      <c r="G15" s="90" t="n">
        <f aca="false">H15+I15+J15+K15+L15+M15+N15+O15</f>
        <v>168458</v>
      </c>
      <c r="H15" s="85" t="n">
        <v>46488</v>
      </c>
      <c r="I15" s="85" t="n">
        <v>72000</v>
      </c>
      <c r="J15" s="85" t="n">
        <v>19034</v>
      </c>
      <c r="K15" s="85" t="n">
        <v>0</v>
      </c>
      <c r="L15" s="85" t="n">
        <v>0</v>
      </c>
      <c r="M15" s="85" t="n">
        <v>0</v>
      </c>
      <c r="N15" s="85" t="n">
        <v>28320</v>
      </c>
      <c r="O15" s="85" t="n">
        <v>2616</v>
      </c>
      <c r="P15" s="85" t="n">
        <f aca="false">Q15+R15+S15+T15+U15+V15+W15+X15+Y15+Z15+AA15+AB15+AC15+AD15+AE15</f>
        <v>30228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16680</v>
      </c>
      <c r="AB15" s="85" t="n">
        <v>0</v>
      </c>
      <c r="AC15" s="85" t="n">
        <v>12600</v>
      </c>
      <c r="AD15" s="85" t="n">
        <v>0</v>
      </c>
      <c r="AE15" s="85" t="n">
        <v>948</v>
      </c>
    </row>
    <row r="16" customFormat="false" ht="13.5" hidden="false" customHeight="true" outlineLevel="0" collapsed="false">
      <c r="A16" s="76"/>
      <c r="B16" s="77"/>
      <c r="C16" s="81" t="s">
        <v>145</v>
      </c>
      <c r="D16" s="76"/>
      <c r="E16" s="76"/>
      <c r="F16" s="89"/>
      <c r="G16" s="90" t="n">
        <f aca="false">H16+I16+J16+K16+L16+M16+N16+O16</f>
        <v>168458</v>
      </c>
      <c r="H16" s="85" t="n">
        <v>46488</v>
      </c>
      <c r="I16" s="85" t="n">
        <v>72000</v>
      </c>
      <c r="J16" s="85" t="n">
        <v>19034</v>
      </c>
      <c r="K16" s="85" t="n">
        <v>0</v>
      </c>
      <c r="L16" s="85" t="n">
        <v>0</v>
      </c>
      <c r="M16" s="85" t="n">
        <v>0</v>
      </c>
      <c r="N16" s="85" t="n">
        <v>28320</v>
      </c>
      <c r="O16" s="85" t="n">
        <v>2616</v>
      </c>
      <c r="P16" s="85" t="n">
        <f aca="false">Q16+R16+S16+T16+U16+V16+W16+X16+Y16+Z16+AA16+AB16+AC16+AD16+AE16</f>
        <v>30228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16680</v>
      </c>
      <c r="AB16" s="85" t="n">
        <v>0</v>
      </c>
      <c r="AC16" s="85" t="n">
        <v>12600</v>
      </c>
      <c r="AD16" s="85" t="n">
        <v>0</v>
      </c>
      <c r="AE16" s="85" t="n">
        <v>948</v>
      </c>
    </row>
    <row r="17" customFormat="false" ht="13.5" hidden="false" customHeight="true" outlineLevel="0" collapsed="false">
      <c r="A17" s="80" t="s">
        <v>140</v>
      </c>
      <c r="B17" s="81" t="s">
        <v>112</v>
      </c>
      <c r="C17" s="81" t="s">
        <v>145</v>
      </c>
      <c r="D17" s="80"/>
      <c r="E17" s="61" t="s">
        <v>123</v>
      </c>
      <c r="F17" s="89"/>
      <c r="G17" s="90" t="n">
        <f aca="false">H17+I17+J17+K17+L17+M17+N17+O17</f>
        <v>168458</v>
      </c>
      <c r="H17" s="85" t="n">
        <v>46488</v>
      </c>
      <c r="I17" s="85" t="n">
        <v>72000</v>
      </c>
      <c r="J17" s="85" t="n">
        <v>19034</v>
      </c>
      <c r="K17" s="85" t="n">
        <v>0</v>
      </c>
      <c r="L17" s="85" t="n">
        <v>0</v>
      </c>
      <c r="M17" s="85" t="n">
        <v>0</v>
      </c>
      <c r="N17" s="85" t="n">
        <v>28320</v>
      </c>
      <c r="O17" s="85" t="n">
        <v>2616</v>
      </c>
      <c r="P17" s="85" t="n">
        <f aca="false">Q17+R17+S17+T17+U17+V17+W17+X17+Y17+Z17+AA17+AB17+AC17+AD17+AE17</f>
        <v>30228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16680</v>
      </c>
      <c r="AB17" s="85" t="n">
        <v>0</v>
      </c>
      <c r="AC17" s="85" t="n">
        <v>12600</v>
      </c>
      <c r="AD17" s="85" t="n">
        <v>0</v>
      </c>
      <c r="AE17" s="85" t="n">
        <v>948</v>
      </c>
    </row>
    <row r="18" customFormat="false" ht="13.5" hidden="false" customHeight="true" outlineLevel="0" collapsed="false">
      <c r="A18" s="80" t="n">
        <v>210</v>
      </c>
      <c r="B18" s="81"/>
      <c r="C18" s="81"/>
      <c r="D18" s="80"/>
      <c r="E18" s="61"/>
      <c r="F18" s="89"/>
      <c r="G18" s="90" t="n">
        <f aca="false">H18+I18+J18+K18+L18+M18+N18+O18</f>
        <v>972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9720</v>
      </c>
      <c r="P18" s="85" t="n">
        <f aca="false">Q18+R18+S18+T18+U18+V18+W18+X18+Y18+Z18+AA18+AB18+AC18+AD18+AE18</f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</row>
    <row r="19" customFormat="false" ht="13.5" hidden="false" customHeight="true" outlineLevel="0" collapsed="false">
      <c r="A19" s="80"/>
      <c r="B19" s="81" t="s">
        <v>146</v>
      </c>
      <c r="C19" s="81"/>
      <c r="D19" s="80"/>
      <c r="E19" s="61"/>
      <c r="F19" s="89"/>
      <c r="G19" s="90" t="n">
        <f aca="false">H19+I19+J19+K19+L19+M19+N19+O19</f>
        <v>972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9720</v>
      </c>
      <c r="P19" s="85" t="n">
        <f aca="false">Q19+R19+S19+T19+U19+V19+W19+X19+Y19+Z19+AA19+AB19+AC19+AD19+AE19</f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</row>
    <row r="20" customFormat="false" ht="13.5" hidden="false" customHeight="true" outlineLevel="0" collapsed="false">
      <c r="A20" s="80"/>
      <c r="B20" s="81"/>
      <c r="C20" s="81" t="s">
        <v>143</v>
      </c>
      <c r="D20" s="80"/>
      <c r="E20" s="61"/>
      <c r="F20" s="89"/>
      <c r="G20" s="90" t="n">
        <f aca="false">H20+I20+J20+K20+L20+M20+N20+O20</f>
        <v>972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9720</v>
      </c>
      <c r="P20" s="85" t="n">
        <f aca="false">Q20+R20+S20+T20+U20+V20+W20+X20+Y20+Z20+AA20+AB20+AC20+AD20+AE20</f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</row>
    <row r="21" customFormat="false" ht="13.5" hidden="false" customHeight="true" outlineLevel="0" collapsed="false">
      <c r="A21" s="80" t="n">
        <v>210</v>
      </c>
      <c r="B21" s="81" t="s">
        <v>146</v>
      </c>
      <c r="C21" s="81" t="s">
        <v>143</v>
      </c>
      <c r="D21" s="80"/>
      <c r="E21" s="61" t="s">
        <v>124</v>
      </c>
      <c r="F21" s="89"/>
      <c r="G21" s="90" t="n">
        <f aca="false">H21+I21+J21+K21+L21+M21+N21+O21</f>
        <v>972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9720</v>
      </c>
      <c r="P21" s="85" t="n">
        <f aca="false">Q21+R21+S21+T21+U21+V21+W21+X21+Y21+Z21+AA21+AB21+AC21+AD21+AE21</f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</row>
    <row r="22" customFormat="false" ht="13.5" hidden="false" customHeight="true" outlineLevel="0" collapsed="false">
      <c r="A22" s="76" t="n">
        <v>204</v>
      </c>
      <c r="B22" s="81"/>
      <c r="C22" s="77"/>
      <c r="D22" s="76"/>
      <c r="E22" s="76"/>
      <c r="F22" s="89"/>
      <c r="G22" s="90" t="n">
        <f aca="false">H22+I22+J22+K22+L22+M22+N22+O22</f>
        <v>1071615</v>
      </c>
      <c r="H22" s="85" t="n">
        <v>262692</v>
      </c>
      <c r="I22" s="85" t="n">
        <v>695040</v>
      </c>
      <c r="J22" s="85" t="n">
        <v>113811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72</v>
      </c>
      <c r="P22" s="85" t="n">
        <f aca="false">Q22+R22+S22+T22+U22+V22+W22+X22+Y22+Z22+AA22+AB22+AC22+AD22+AE22</f>
        <v>182724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99084</v>
      </c>
      <c r="AB22" s="85" t="n">
        <v>0</v>
      </c>
      <c r="AC22" s="85" t="n">
        <v>67800</v>
      </c>
      <c r="AD22" s="85" t="n">
        <v>0</v>
      </c>
      <c r="AE22" s="85" t="n">
        <v>15840</v>
      </c>
    </row>
    <row r="23" customFormat="false" ht="13.5" hidden="false" customHeight="true" outlineLevel="0" collapsed="false">
      <c r="A23" s="76"/>
      <c r="B23" s="77" t="s">
        <v>147</v>
      </c>
      <c r="C23" s="81"/>
      <c r="D23" s="76"/>
      <c r="E23" s="76"/>
      <c r="F23" s="89"/>
      <c r="G23" s="90" t="n">
        <f aca="false">H23+I23+J23+K23+L23+M23+N23+O23</f>
        <v>1071615</v>
      </c>
      <c r="H23" s="85" t="n">
        <v>262692</v>
      </c>
      <c r="I23" s="85" t="n">
        <v>695040</v>
      </c>
      <c r="J23" s="85" t="n">
        <v>113811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72</v>
      </c>
      <c r="P23" s="85" t="n">
        <f aca="false">Q23+R23+S23+T23+U23+V23+W23+X23+Y23+Z23+AA23+AB23+AC23+AD23+AE23</f>
        <v>18272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99084</v>
      </c>
      <c r="AB23" s="85" t="n">
        <v>0</v>
      </c>
      <c r="AC23" s="85" t="n">
        <v>67800</v>
      </c>
      <c r="AD23" s="85" t="n">
        <v>0</v>
      </c>
      <c r="AE23" s="85" t="n">
        <v>15840</v>
      </c>
    </row>
    <row r="24" customFormat="false" ht="13.5" hidden="false" customHeight="true" outlineLevel="0" collapsed="false">
      <c r="A24" s="80"/>
      <c r="B24" s="81"/>
      <c r="C24" s="81" t="s">
        <v>142</v>
      </c>
      <c r="D24" s="80"/>
      <c r="E24" s="80"/>
      <c r="F24" s="89"/>
      <c r="G24" s="90" t="n">
        <f aca="false">H24+I24+J24+K24+L24+M24+N24+O24</f>
        <v>1071615</v>
      </c>
      <c r="H24" s="85" t="n">
        <v>262692</v>
      </c>
      <c r="I24" s="85" t="n">
        <v>695040</v>
      </c>
      <c r="J24" s="85" t="n">
        <v>113811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72</v>
      </c>
      <c r="P24" s="85" t="n">
        <f aca="false">Q24+R24+S24+T24+U24+V24+W24+X24+Y24+Z24+AA24+AB24+AC24+AD24+AE24</f>
        <v>182724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99084</v>
      </c>
      <c r="AB24" s="85" t="n">
        <v>0</v>
      </c>
      <c r="AC24" s="85" t="n">
        <v>67800</v>
      </c>
      <c r="AD24" s="85" t="n">
        <v>0</v>
      </c>
      <c r="AE24" s="85" t="n">
        <v>15840</v>
      </c>
    </row>
    <row r="25" customFormat="false" ht="13.5" hidden="false" customHeight="true" outlineLevel="0" collapsed="false">
      <c r="A25" s="76" t="n">
        <v>204</v>
      </c>
      <c r="B25" s="81" t="s">
        <v>147</v>
      </c>
      <c r="C25" s="77" t="s">
        <v>142</v>
      </c>
      <c r="D25" s="76"/>
      <c r="E25" s="61" t="s">
        <v>125</v>
      </c>
      <c r="F25" s="89"/>
      <c r="G25" s="90" t="n">
        <f aca="false">H25+I25+J25+K25+L25+M25+N25+O25</f>
        <v>1071615</v>
      </c>
      <c r="H25" s="85" t="n">
        <v>262692</v>
      </c>
      <c r="I25" s="85" t="n">
        <v>695040</v>
      </c>
      <c r="J25" s="85" t="n">
        <v>113811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72</v>
      </c>
      <c r="P25" s="85" t="n">
        <f aca="false">Q25+R25+S25+T25+U25+V25+W25+X25+Y25+Z25+AA25+AB25+AC25+AD25+AE25</f>
        <v>182724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99084</v>
      </c>
      <c r="AB25" s="85" t="n">
        <v>0</v>
      </c>
      <c r="AC25" s="85" t="n">
        <v>67800</v>
      </c>
      <c r="AD25" s="85" t="n">
        <v>0</v>
      </c>
      <c r="AE25" s="85" t="n">
        <v>15840</v>
      </c>
    </row>
    <row r="26" customFormat="false" ht="13.5" hidden="false" customHeight="true" outlineLevel="0" collapsed="false">
      <c r="A26" s="76" t="n">
        <v>207</v>
      </c>
      <c r="B26" s="77"/>
      <c r="C26" s="81"/>
      <c r="D26" s="76"/>
      <c r="E26" s="76"/>
      <c r="F26" s="89"/>
      <c r="G26" s="90" t="n">
        <f aca="false">H26+I26+J26+K26+L26+M26+N26+O26</f>
        <v>497732</v>
      </c>
      <c r="H26" s="85" t="n">
        <v>139992</v>
      </c>
      <c r="I26" s="85" t="n">
        <v>208320</v>
      </c>
      <c r="J26" s="85" t="n">
        <v>56516</v>
      </c>
      <c r="K26" s="85" t="n">
        <v>0</v>
      </c>
      <c r="L26" s="85" t="n">
        <v>0</v>
      </c>
      <c r="M26" s="85" t="n">
        <v>0</v>
      </c>
      <c r="N26" s="85" t="n">
        <v>85080</v>
      </c>
      <c r="O26" s="85" t="n">
        <v>7824</v>
      </c>
      <c r="P26" s="85" t="n">
        <f aca="false">Q26+R26+S26+T26+U26+V26+W26+X26+Y26+Z26+AA26+AB26+AC26+AD26+AE26</f>
        <v>9100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49380</v>
      </c>
      <c r="AB26" s="85" t="n">
        <v>0</v>
      </c>
      <c r="AC26" s="85" t="n">
        <v>39000</v>
      </c>
      <c r="AD26" s="85" t="n">
        <v>0</v>
      </c>
      <c r="AE26" s="85" t="n">
        <v>2628</v>
      </c>
    </row>
    <row r="27" customFormat="false" ht="13.5" hidden="false" customHeight="true" outlineLevel="0" collapsed="false">
      <c r="A27" s="80"/>
      <c r="B27" s="81" t="s">
        <v>142</v>
      </c>
      <c r="C27" s="81"/>
      <c r="D27" s="80"/>
      <c r="E27" s="80"/>
      <c r="F27" s="89"/>
      <c r="G27" s="90" t="n">
        <f aca="false">H27+I27+J27+K27+L27+M27+N27+O27</f>
        <v>497732</v>
      </c>
      <c r="H27" s="85" t="n">
        <v>139992</v>
      </c>
      <c r="I27" s="85" t="n">
        <v>208320</v>
      </c>
      <c r="J27" s="85" t="n">
        <v>56516</v>
      </c>
      <c r="K27" s="85" t="n">
        <v>0</v>
      </c>
      <c r="L27" s="85" t="n">
        <v>0</v>
      </c>
      <c r="M27" s="85" t="n">
        <v>0</v>
      </c>
      <c r="N27" s="85" t="n">
        <v>85080</v>
      </c>
      <c r="O27" s="85" t="n">
        <v>7824</v>
      </c>
      <c r="P27" s="85" t="n">
        <f aca="false">Q27+R27+S27+T27+U27+V27+W27+X27+Y27+Z27+AA27+AB27+AC27+AD27+AE27</f>
        <v>91008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49380</v>
      </c>
      <c r="AB27" s="85" t="n">
        <v>0</v>
      </c>
      <c r="AC27" s="85" t="n">
        <v>39000</v>
      </c>
      <c r="AD27" s="85" t="n">
        <v>0</v>
      </c>
      <c r="AE27" s="85" t="n">
        <v>2628</v>
      </c>
    </row>
    <row r="28" customFormat="false" ht="13.5" hidden="false" customHeight="true" outlineLevel="0" collapsed="false">
      <c r="A28" s="80"/>
      <c r="B28" s="81"/>
      <c r="C28" s="81" t="s">
        <v>148</v>
      </c>
      <c r="D28" s="80"/>
      <c r="E28" s="80"/>
      <c r="F28" s="89"/>
      <c r="G28" s="90" t="n">
        <f aca="false">H28+I28+J28+K28+L28+M28+N28+O28</f>
        <v>497732</v>
      </c>
      <c r="H28" s="85" t="n">
        <v>139992</v>
      </c>
      <c r="I28" s="85" t="n">
        <v>208320</v>
      </c>
      <c r="J28" s="85" t="n">
        <v>56516</v>
      </c>
      <c r="K28" s="85" t="n">
        <v>0</v>
      </c>
      <c r="L28" s="85" t="n">
        <v>0</v>
      </c>
      <c r="M28" s="85" t="n">
        <v>0</v>
      </c>
      <c r="N28" s="85" t="n">
        <v>85080</v>
      </c>
      <c r="O28" s="85" t="n">
        <v>7824</v>
      </c>
      <c r="P28" s="85" t="n">
        <f aca="false">Q28+R28+S28+T28+U28+V28+W28+X28+Y28+Z28+AA28+AB28+AC28+AD28+AE28</f>
        <v>91008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49380</v>
      </c>
      <c r="AB28" s="85" t="n">
        <v>0</v>
      </c>
      <c r="AC28" s="85" t="n">
        <v>39000</v>
      </c>
      <c r="AD28" s="85" t="n">
        <v>0</v>
      </c>
      <c r="AE28" s="85" t="n">
        <v>2628</v>
      </c>
    </row>
    <row r="29" customFormat="false" ht="13.5" hidden="false" customHeight="true" outlineLevel="0" collapsed="false">
      <c r="A29" s="80" t="n">
        <v>207</v>
      </c>
      <c r="B29" s="81" t="s">
        <v>142</v>
      </c>
      <c r="C29" s="81" t="s">
        <v>148</v>
      </c>
      <c r="D29" s="80"/>
      <c r="E29" s="61" t="s">
        <v>126</v>
      </c>
      <c r="F29" s="89"/>
      <c r="G29" s="90" t="n">
        <f aca="false">H29+I29+J29+K29+L29+M29+N29+O29</f>
        <v>497732</v>
      </c>
      <c r="H29" s="85" t="n">
        <v>139992</v>
      </c>
      <c r="I29" s="85" t="n">
        <v>208320</v>
      </c>
      <c r="J29" s="85" t="n">
        <v>56516</v>
      </c>
      <c r="K29" s="85" t="n">
        <v>0</v>
      </c>
      <c r="L29" s="85" t="n">
        <v>0</v>
      </c>
      <c r="M29" s="85" t="n">
        <v>0</v>
      </c>
      <c r="N29" s="85" t="n">
        <v>85080</v>
      </c>
      <c r="O29" s="85" t="n">
        <v>7824</v>
      </c>
      <c r="P29" s="85" t="n">
        <f aca="false">Q29+R29+S29+T29+U29+V29+W29+X29+Y29+Z29+AA29+AB29+AC29+AD29+AE29</f>
        <v>91008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49380</v>
      </c>
      <c r="AB29" s="85" t="n">
        <v>0</v>
      </c>
      <c r="AC29" s="85" t="n">
        <v>39000</v>
      </c>
      <c r="AD29" s="85" t="n">
        <v>0</v>
      </c>
      <c r="AE29" s="85" t="n">
        <v>2628</v>
      </c>
    </row>
    <row r="30" customFormat="false" ht="13.5" hidden="false" customHeight="true" outlineLevel="0" collapsed="false">
      <c r="A30" s="80" t="s">
        <v>149</v>
      </c>
      <c r="B30" s="77"/>
      <c r="C30" s="77"/>
      <c r="D30" s="76"/>
      <c r="E30" s="76"/>
      <c r="F30" s="89"/>
      <c r="G30" s="90" t="n">
        <f aca="false">H30+I30+J30+K30+L30+M30+N30+O30</f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f aca="false">Q30+R30+S30+T30+U30+V30+W30+X30+Y30+Z30+AA30+AB30+AC30+AD30+AE30</f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</row>
    <row r="31" customFormat="false" ht="13.5" hidden="false" customHeight="true" outlineLevel="0" collapsed="false">
      <c r="A31" s="76"/>
      <c r="B31" s="81" t="s">
        <v>150</v>
      </c>
      <c r="C31" s="77"/>
      <c r="D31" s="76"/>
      <c r="E31" s="76"/>
      <c r="F31" s="89"/>
      <c r="G31" s="90" t="n">
        <f aca="false">H31+I31+J31+K31+L31+M31+N31+O31</f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f aca="false">Q31+R31+S31+T31+U31+V31+W31+X31+Y31+Z31+AA31+AB31+AC31+AD31+AE31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</row>
    <row r="32" customFormat="false" ht="13.5" hidden="false" customHeight="true" outlineLevel="0" collapsed="false">
      <c r="A32" s="76"/>
      <c r="B32" s="77"/>
      <c r="C32" s="81" t="s">
        <v>142</v>
      </c>
      <c r="D32" s="76"/>
      <c r="E32" s="76"/>
      <c r="F32" s="89"/>
      <c r="G32" s="90" t="n">
        <f aca="false">H32+I32+J32+K32+L32+M32+N32+O32</f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f aca="false">Q32+R32+S32+T32+U32+V32+W32+X32+Y32+Z32+AA32+AB32+AC32+AD32+AE32</f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</row>
    <row r="33" customFormat="false" ht="13.5" hidden="false" customHeight="true" outlineLevel="0" collapsed="false">
      <c r="A33" s="80" t="s">
        <v>149</v>
      </c>
      <c r="B33" s="81" t="s">
        <v>150</v>
      </c>
      <c r="C33" s="81" t="s">
        <v>142</v>
      </c>
      <c r="D33" s="80"/>
      <c r="E33" s="34" t="s">
        <v>151</v>
      </c>
      <c r="F33" s="89"/>
      <c r="G33" s="90" t="n">
        <f aca="false">H33+I33+J33+K33+L33+M33+N33+O33</f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f aca="false">Q33+R33+S33+T33+U33+V33+W33+X33+Y33+Z33+AA33+AB33+AC33+AD33+AE33</f>
        <v>1215728</v>
      </c>
      <c r="Q33" s="85" t="n">
        <v>90678</v>
      </c>
      <c r="R33" s="85" t="n">
        <v>112505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</row>
    <row r="34" customFormat="false" ht="13.5" hidden="false" customHeight="true" outlineLevel="0" collapsed="false">
      <c r="A34" s="76"/>
      <c r="B34" s="81" t="s">
        <v>150</v>
      </c>
      <c r="C34" s="77"/>
      <c r="D34" s="76"/>
      <c r="E34" s="76"/>
      <c r="F34" s="89"/>
      <c r="G34" s="90" t="n">
        <f aca="false">H34+I34+J34+K34+L34+M34+N34+O34</f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f aca="false">Q34+R34+S34+T34+U34+V34+W34+X34+Y34+Z34+AA34+AB34+AC34+AD34+AE34</f>
        <v>798660</v>
      </c>
      <c r="Q34" s="85" t="n">
        <v>0</v>
      </c>
      <c r="R34" s="85" t="n">
        <v>79866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</row>
    <row r="35" customFormat="false" ht="13.5" hidden="false" customHeight="true" outlineLevel="0" collapsed="false">
      <c r="A35" s="76"/>
      <c r="B35" s="77"/>
      <c r="C35" s="81" t="s">
        <v>147</v>
      </c>
      <c r="D35" s="76"/>
      <c r="E35" s="76"/>
      <c r="F35" s="89"/>
      <c r="G35" s="90" t="n">
        <f aca="false">H35+I35+J35+K35+L35+M35+N35+O35</f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f aca="false">Q35+R35+S35+T35+U35+V35+W35+X35+Y35+Z35+AA35+AB35+AC35+AD35+AE35</f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</row>
    <row r="36" customFormat="false" ht="13.5" hidden="false" customHeight="true" outlineLevel="0" collapsed="false">
      <c r="A36" s="80" t="s">
        <v>149</v>
      </c>
      <c r="B36" s="81" t="s">
        <v>150</v>
      </c>
      <c r="C36" s="81" t="s">
        <v>147</v>
      </c>
      <c r="D36" s="80"/>
      <c r="E36" s="34" t="s">
        <v>152</v>
      </c>
      <c r="F36" s="89"/>
      <c r="G36" s="90" t="n">
        <f aca="false">H36+I36+J36+K36+L36+M36+N36+O36</f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f aca="false">Q36+R36+S36+T36+U36+V36+W36+X36+Y36+Z36+AA36+AB36+AC36+AD36+AE36</f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</row>
    <row r="37" customFormat="false" ht="13.5" hidden="false" customHeight="true" outlineLevel="0" collapsed="false">
      <c r="A37" s="76" t="n">
        <v>212</v>
      </c>
      <c r="B37" s="77"/>
      <c r="C37" s="81"/>
      <c r="D37" s="76"/>
      <c r="E37" s="61"/>
      <c r="F37" s="89"/>
      <c r="G37" s="90" t="n">
        <f aca="false">H37+I37+J37+K37+L37+M37+N37+O37</f>
        <v>750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7500</v>
      </c>
      <c r="P37" s="85" t="n">
        <f aca="false">Q37+R37+S37+T37+U37+V37+W37+X37+Y37+Z37+AA37+AB37+AC37+AD37+AE37</f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</row>
    <row r="38" customFormat="false" ht="13.5" hidden="false" customHeight="true" outlineLevel="0" collapsed="false">
      <c r="A38" s="76"/>
      <c r="B38" s="77" t="s">
        <v>141</v>
      </c>
      <c r="C38" s="81"/>
      <c r="D38" s="76"/>
      <c r="E38" s="61"/>
      <c r="F38" s="89"/>
      <c r="G38" s="90" t="n">
        <f aca="false">H38+I38+J38+K38+L38+M38+N38+O38</f>
        <v>750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7500</v>
      </c>
      <c r="P38" s="85" t="n">
        <f aca="false">Q38+R38+S38+T38+U38+V38+W38+X38+Y38+Z38+AA38+AB38+AC38+AD38+AE38</f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</row>
    <row r="39" customFormat="false" ht="13.5" hidden="false" customHeight="true" outlineLevel="0" collapsed="false">
      <c r="A39" s="76"/>
      <c r="B39" s="77"/>
      <c r="C39" s="81" t="s">
        <v>143</v>
      </c>
      <c r="D39" s="76"/>
      <c r="E39" s="61"/>
      <c r="F39" s="89"/>
      <c r="G39" s="90" t="n">
        <f aca="false">H39+I39+J39+K39+L39+M39+N39+O39</f>
        <v>750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7500</v>
      </c>
      <c r="P39" s="85" t="n">
        <f aca="false">Q39+R39+S39+T39+U39+V39+W39+X39+Y39+Z39+AA39+AB39+AC39+AD39+AE39</f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</row>
    <row r="40" customFormat="false" ht="13.5" hidden="false" customHeight="true" outlineLevel="0" collapsed="false">
      <c r="A40" s="76" t="n">
        <v>212</v>
      </c>
      <c r="B40" s="77" t="s">
        <v>141</v>
      </c>
      <c r="C40" s="81" t="s">
        <v>143</v>
      </c>
      <c r="D40" s="76"/>
      <c r="E40" s="61" t="s">
        <v>129</v>
      </c>
      <c r="F40" s="89"/>
      <c r="G40" s="90" t="n">
        <f aca="false">H40+I40+J40+K40+L40+M40+N40+O40</f>
        <v>750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7500</v>
      </c>
      <c r="P40" s="85" t="n">
        <f aca="false">Q40+R40+S40+T40+U40+V40+W40+X40+Y40+Z40+AA40+AB40+AC40+AD40+AE40</f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</row>
    <row r="41" customFormat="false" ht="13.5" hidden="false" customHeight="true" outlineLevel="0" collapsed="false">
      <c r="A41" s="80" t="n">
        <v>213</v>
      </c>
      <c r="B41" s="81"/>
      <c r="C41" s="81"/>
      <c r="D41" s="80"/>
      <c r="E41" s="80"/>
      <c r="F41" s="89"/>
      <c r="G41" s="90" t="n">
        <f aca="false">H41+I41+J41+K41+L41+M41+N41+O41</f>
        <v>3963252</v>
      </c>
      <c r="H41" s="85" t="n">
        <v>761064</v>
      </c>
      <c r="I41" s="85" t="n">
        <v>1039560</v>
      </c>
      <c r="J41" s="85" t="n">
        <v>274572</v>
      </c>
      <c r="K41" s="85" t="n">
        <v>0</v>
      </c>
      <c r="L41" s="85" t="n">
        <v>0</v>
      </c>
      <c r="M41" s="85" t="n">
        <v>0</v>
      </c>
      <c r="N41" s="85" t="n">
        <v>392640</v>
      </c>
      <c r="O41" s="85" t="n">
        <v>1495416</v>
      </c>
      <c r="P41" s="85" t="n">
        <f aca="false">Q41+R41+S41+T41+U41+V41+W41+X41+Y41+Z41+AA41+AB41+AC41+AD41+AE41</f>
        <v>469236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247068</v>
      </c>
      <c r="AB41" s="85" t="n">
        <v>0</v>
      </c>
      <c r="AC41" s="85" t="n">
        <v>197400</v>
      </c>
      <c r="AD41" s="85" t="n">
        <v>0</v>
      </c>
      <c r="AE41" s="85" t="n">
        <v>24768</v>
      </c>
    </row>
    <row r="42" customFormat="false" ht="13.5" hidden="false" customHeight="true" outlineLevel="0" collapsed="false">
      <c r="A42" s="80"/>
      <c r="B42" s="81" t="s">
        <v>142</v>
      </c>
      <c r="C42" s="81"/>
      <c r="D42" s="80"/>
      <c r="E42" s="80"/>
      <c r="F42" s="89"/>
      <c r="G42" s="90" t="n">
        <f aca="false">H42+I42+J42+K42+L42+M42+N42+O42</f>
        <v>2496972</v>
      </c>
      <c r="H42" s="85" t="n">
        <v>761064</v>
      </c>
      <c r="I42" s="85" t="n">
        <v>1039560</v>
      </c>
      <c r="J42" s="85" t="n">
        <v>274572</v>
      </c>
      <c r="K42" s="85" t="n">
        <v>0</v>
      </c>
      <c r="L42" s="85" t="n">
        <v>0</v>
      </c>
      <c r="M42" s="85" t="n">
        <v>0</v>
      </c>
      <c r="N42" s="85" t="n">
        <v>392640</v>
      </c>
      <c r="O42" s="85" t="n">
        <v>29136</v>
      </c>
      <c r="P42" s="85" t="n">
        <f aca="false">Q42+R42+S42+T42+U42+V42+W42+X42+Y42+Z42+AA42+AB42+AC42+AD42+AE42</f>
        <v>469236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247068</v>
      </c>
      <c r="AB42" s="85" t="n">
        <v>0</v>
      </c>
      <c r="AC42" s="85" t="n">
        <v>197400</v>
      </c>
      <c r="AD42" s="85" t="n">
        <v>0</v>
      </c>
      <c r="AE42" s="85" t="n">
        <v>24768</v>
      </c>
    </row>
    <row r="43" customFormat="false" ht="13.5" hidden="false" customHeight="true" outlineLevel="0" collapsed="false">
      <c r="A43" s="76"/>
      <c r="B43" s="81"/>
      <c r="C43" s="77" t="s">
        <v>153</v>
      </c>
      <c r="D43" s="76"/>
      <c r="E43" s="76"/>
      <c r="F43" s="89"/>
      <c r="G43" s="90" t="n">
        <f aca="false">H43+I43+J43+K43+L43+M43+N43+O43</f>
        <v>2496972</v>
      </c>
      <c r="H43" s="85" t="n">
        <v>761064</v>
      </c>
      <c r="I43" s="85" t="n">
        <v>1039560</v>
      </c>
      <c r="J43" s="85" t="n">
        <v>274572</v>
      </c>
      <c r="K43" s="85" t="n">
        <v>0</v>
      </c>
      <c r="L43" s="85" t="n">
        <v>0</v>
      </c>
      <c r="M43" s="85" t="n">
        <v>0</v>
      </c>
      <c r="N43" s="85" t="n">
        <v>392640</v>
      </c>
      <c r="O43" s="85" t="n">
        <v>29136</v>
      </c>
      <c r="P43" s="85" t="n">
        <f aca="false">Q43+R43+S43+T43+U43+V43+W43+X43+Y43+Z43+AA43+AB43+AC43+AD43+AE43</f>
        <v>469236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247068</v>
      </c>
      <c r="AB43" s="85" t="n">
        <v>0</v>
      </c>
      <c r="AC43" s="85" t="n">
        <v>197400</v>
      </c>
      <c r="AD43" s="85" t="n">
        <v>0</v>
      </c>
      <c r="AE43" s="85" t="n">
        <v>24768</v>
      </c>
    </row>
    <row r="44" customFormat="false" ht="13.5" hidden="false" customHeight="true" outlineLevel="0" collapsed="false">
      <c r="A44" s="76" t="n">
        <v>213</v>
      </c>
      <c r="B44" s="77" t="s">
        <v>142</v>
      </c>
      <c r="C44" s="81" t="s">
        <v>153</v>
      </c>
      <c r="D44" s="76"/>
      <c r="E44" s="61" t="s">
        <v>127</v>
      </c>
      <c r="F44" s="89"/>
      <c r="G44" s="90" t="n">
        <f aca="false">H44+I44+J44+K44+L44+M44+N44+O44</f>
        <v>2496972</v>
      </c>
      <c r="H44" s="85" t="n">
        <v>761064</v>
      </c>
      <c r="I44" s="85" t="n">
        <v>1039560</v>
      </c>
      <c r="J44" s="85" t="n">
        <v>274572</v>
      </c>
      <c r="K44" s="85" t="n">
        <v>0</v>
      </c>
      <c r="L44" s="85" t="n">
        <v>0</v>
      </c>
      <c r="M44" s="85" t="n">
        <v>0</v>
      </c>
      <c r="N44" s="85" t="n">
        <v>392640</v>
      </c>
      <c r="O44" s="85" t="n">
        <v>29136</v>
      </c>
      <c r="P44" s="85" t="n">
        <f aca="false">Q44+R44+S44+T44+U44+V44+W44+X44+Y44+Z44+AA44+AB44+AC44+AD44+AE44</f>
        <v>469236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247068</v>
      </c>
      <c r="AB44" s="85" t="n">
        <v>0</v>
      </c>
      <c r="AC44" s="85" t="n">
        <v>197400</v>
      </c>
      <c r="AD44" s="85" t="n">
        <v>0</v>
      </c>
      <c r="AE44" s="85" t="n">
        <v>24768</v>
      </c>
    </row>
    <row r="45" customFormat="false" ht="13.5" hidden="false" customHeight="true" outlineLevel="0" collapsed="false">
      <c r="A45" s="76"/>
      <c r="B45" s="77" t="s">
        <v>144</v>
      </c>
      <c r="C45" s="81"/>
      <c r="D45" s="76"/>
      <c r="E45" s="61"/>
      <c r="F45" s="89"/>
      <c r="G45" s="90" t="n">
        <f aca="false">H45+I45+J45+K45+L45+M45+N45+O45</f>
        <v>146628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1466280</v>
      </c>
      <c r="P45" s="85" t="n">
        <f aca="false">Q45+R45+S45+T45+U45+V45+W45+X45+Y45+Z45+AA45+AB45+AC45+AD45+AE45</f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</row>
    <row r="46" customFormat="false" ht="13.5" hidden="false" customHeight="true" outlineLevel="0" collapsed="false">
      <c r="A46" s="76"/>
      <c r="B46" s="77"/>
      <c r="C46" s="81" t="s">
        <v>143</v>
      </c>
      <c r="D46" s="76"/>
      <c r="E46" s="61"/>
      <c r="F46" s="89"/>
      <c r="G46" s="90" t="n">
        <f aca="false">H46+I46+J46+K46+L46+M46+N46+O46</f>
        <v>146628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1466280</v>
      </c>
      <c r="P46" s="85" t="n">
        <f aca="false">Q46+R46+S46+T46+U46+V46+W46+X46+Y46+Z46+AA46+AB46+AC46+AD46+AE46</f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</row>
    <row r="47" customFormat="false" ht="13.5" hidden="false" customHeight="true" outlineLevel="0" collapsed="false">
      <c r="A47" s="76" t="n">
        <v>213</v>
      </c>
      <c r="B47" s="77" t="s">
        <v>144</v>
      </c>
      <c r="C47" s="81" t="s">
        <v>143</v>
      </c>
      <c r="D47" s="76"/>
      <c r="E47" s="61" t="s">
        <v>130</v>
      </c>
      <c r="F47" s="89"/>
      <c r="G47" s="90" t="n">
        <f aca="false">H47+I47+J47+K47+L47+M47+N47+O47</f>
        <v>146628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1466280</v>
      </c>
      <c r="P47" s="85" t="n">
        <f aca="false">Q47+R47+S47+T47+U47+V47+W47+X47+Y47+Z47+AA47+AB47+AC47+AD47+AE47</f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true" verticalCentered="false"/>
  <pageMargins left="0.390277777777778" right="0.2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4.42"/>
    <col collapsed="false" customWidth="true" hidden="false" outlineLevel="0" max="4" min="4" style="0" width="11.85"/>
    <col collapsed="false" customWidth="true" hidden="false" outlineLevel="0" max="6" min="5" style="0" width="12.13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6" style="0" width="11.99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1" min="31" style="0" width="10.56"/>
    <col collapsed="false" customWidth="true" hidden="false" outlineLevel="0" max="32" min="32" style="0" width="11.99"/>
    <col collapsed="false" customWidth="true" hidden="false" outlineLevel="0" max="34" min="34" style="0" width="10.85"/>
    <col collapsed="false" customWidth="true" hidden="false" outlineLevel="0" max="35" min="35" style="0" width="14.56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10</v>
      </c>
      <c r="AJ1" s="4" t="s">
        <v>0</v>
      </c>
      <c r="AK1" s="4" t="s">
        <v>0</v>
      </c>
      <c r="AL1" s="4" t="s">
        <v>0</v>
      </c>
      <c r="AM1" s="4" t="s">
        <v>0</v>
      </c>
      <c r="AN1" s="4" t="s">
        <v>0</v>
      </c>
      <c r="AO1" s="4" t="s">
        <v>0</v>
      </c>
      <c r="AP1" s="4" t="s">
        <v>0</v>
      </c>
      <c r="AQ1" s="4" t="s">
        <v>0</v>
      </c>
      <c r="AR1" s="4" t="s">
        <v>0</v>
      </c>
    </row>
    <row r="2" customFormat="false" ht="23.25" hidden="false" customHeight="true" outlineLevel="0" collapsed="false">
      <c r="A2" s="91" t="s">
        <v>0</v>
      </c>
      <c r="B2" s="91" t="s">
        <v>0</v>
      </c>
      <c r="C2" s="9" t="s">
        <v>21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4" t="s">
        <v>0</v>
      </c>
      <c r="AK2" s="4" t="s">
        <v>0</v>
      </c>
      <c r="AL2" s="4" t="s">
        <v>0</v>
      </c>
      <c r="AM2" s="4" t="s">
        <v>0</v>
      </c>
      <c r="AN2" s="4" t="s">
        <v>0</v>
      </c>
      <c r="AO2" s="4" t="s">
        <v>0</v>
      </c>
      <c r="AP2" s="4" t="s">
        <v>0</v>
      </c>
      <c r="AQ2" s="4" t="s">
        <v>0</v>
      </c>
      <c r="AR2" s="4" t="s">
        <v>0</v>
      </c>
    </row>
    <row r="3" customFormat="false" ht="21.75" hidden="false" customHeight="true" outlineLevel="0" collapsed="false">
      <c r="A3" s="92" t="s">
        <v>0</v>
      </c>
      <c r="B3" s="92" t="s">
        <v>0</v>
      </c>
      <c r="C3" s="92" t="s">
        <v>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4" t="s">
        <v>0</v>
      </c>
      <c r="AK3" s="4" t="s">
        <v>0</v>
      </c>
      <c r="AL3" s="4" t="s">
        <v>0</v>
      </c>
      <c r="AM3" s="4" t="s">
        <v>0</v>
      </c>
      <c r="AN3" s="4" t="s">
        <v>0</v>
      </c>
      <c r="AO3" s="4" t="s">
        <v>0</v>
      </c>
      <c r="AP3" s="4" t="s">
        <v>0</v>
      </c>
      <c r="AQ3" s="4" t="s">
        <v>0</v>
      </c>
      <c r="AR3" s="4" t="s">
        <v>0</v>
      </c>
    </row>
    <row r="4" customFormat="false" ht="20.25" hidden="false" customHeight="true" outlineLevel="0" collapsed="false">
      <c r="A4" s="93" t="s">
        <v>0</v>
      </c>
      <c r="B4" s="93" t="s">
        <v>0</v>
      </c>
      <c r="C4" s="93" t="s">
        <v>0</v>
      </c>
      <c r="D4" s="93" t="s">
        <v>0</v>
      </c>
      <c r="E4" s="93" t="s">
        <v>0</v>
      </c>
      <c r="F4" s="93" t="s">
        <v>0</v>
      </c>
      <c r="G4" s="9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93" t="s">
        <v>0</v>
      </c>
      <c r="X4" s="93" t="s">
        <v>0</v>
      </c>
      <c r="Y4" s="93" t="s">
        <v>0</v>
      </c>
      <c r="Z4" s="93" t="s">
        <v>0</v>
      </c>
      <c r="AA4" s="93" t="s">
        <v>0</v>
      </c>
      <c r="AB4" s="93" t="s">
        <v>0</v>
      </c>
      <c r="AC4" s="93" t="s">
        <v>0</v>
      </c>
      <c r="AD4" s="93" t="s">
        <v>0</v>
      </c>
      <c r="AE4" s="93" t="s">
        <v>0</v>
      </c>
      <c r="AF4" s="93" t="s">
        <v>0</v>
      </c>
      <c r="AG4" s="93" t="s">
        <v>0</v>
      </c>
      <c r="AH4" s="93" t="s">
        <v>0</v>
      </c>
      <c r="AI4" s="93" t="s">
        <v>0</v>
      </c>
      <c r="AJ4" s="4" t="s">
        <v>0</v>
      </c>
      <c r="AK4" s="4" t="s">
        <v>0</v>
      </c>
      <c r="AL4" s="4" t="s">
        <v>0</v>
      </c>
      <c r="AM4" s="4" t="s">
        <v>0</v>
      </c>
      <c r="AN4" s="4" t="s">
        <v>0</v>
      </c>
      <c r="AO4" s="4" t="s">
        <v>0</v>
      </c>
      <c r="AP4" s="4" t="s">
        <v>0</v>
      </c>
      <c r="AQ4" s="4" t="s">
        <v>0</v>
      </c>
      <c r="AR4" s="4" t="s">
        <v>0</v>
      </c>
    </row>
    <row r="5" customFormat="false" ht="20.25" hidden="false" customHeight="true" outlineLevel="0" collapsed="false">
      <c r="A5" s="71" t="s">
        <v>82</v>
      </c>
      <c r="B5" s="71" t="s">
        <v>134</v>
      </c>
      <c r="C5" s="71" t="s">
        <v>84</v>
      </c>
      <c r="D5" s="72" t="s">
        <v>16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4" t="s">
        <v>0</v>
      </c>
      <c r="AK5" s="4" t="s">
        <v>0</v>
      </c>
      <c r="AL5" s="4" t="s">
        <v>0</v>
      </c>
      <c r="AM5" s="4" t="s">
        <v>0</v>
      </c>
      <c r="AN5" s="4" t="s">
        <v>0</v>
      </c>
      <c r="AO5" s="4" t="s">
        <v>0</v>
      </c>
      <c r="AP5" s="4" t="s">
        <v>0</v>
      </c>
      <c r="AQ5" s="4" t="s">
        <v>0</v>
      </c>
      <c r="AR5" s="4" t="s">
        <v>0</v>
      </c>
    </row>
    <row r="6" customFormat="false" ht="38.25" hidden="false" customHeight="true" outlineLevel="0" collapsed="false">
      <c r="A6" s="71"/>
      <c r="B6" s="71"/>
      <c r="C6" s="71"/>
      <c r="D6" s="71" t="s">
        <v>212</v>
      </c>
      <c r="E6" s="71" t="s">
        <v>213</v>
      </c>
      <c r="F6" s="71" t="s">
        <v>214</v>
      </c>
      <c r="G6" s="71" t="s">
        <v>215</v>
      </c>
      <c r="H6" s="71" t="s">
        <v>216</v>
      </c>
      <c r="I6" s="71" t="s">
        <v>217</v>
      </c>
      <c r="J6" s="71" t="s">
        <v>218</v>
      </c>
      <c r="K6" s="71" t="s">
        <v>219</v>
      </c>
      <c r="L6" s="71" t="s">
        <v>220</v>
      </c>
      <c r="M6" s="71" t="s">
        <v>221</v>
      </c>
      <c r="N6" s="71" t="s">
        <v>222</v>
      </c>
      <c r="O6" s="71" t="s">
        <v>223</v>
      </c>
      <c r="P6" s="71" t="s">
        <v>224</v>
      </c>
      <c r="Q6" s="71" t="s">
        <v>225</v>
      </c>
      <c r="R6" s="71" t="s">
        <v>226</v>
      </c>
      <c r="S6" s="71" t="s">
        <v>227</v>
      </c>
      <c r="T6" s="71" t="s">
        <v>228</v>
      </c>
      <c r="U6" s="71" t="s">
        <v>229</v>
      </c>
      <c r="V6" s="71" t="s">
        <v>230</v>
      </c>
      <c r="W6" s="71" t="s">
        <v>231</v>
      </c>
      <c r="X6" s="71" t="s">
        <v>232</v>
      </c>
      <c r="Y6" s="71" t="s">
        <v>233</v>
      </c>
      <c r="Z6" s="71" t="s">
        <v>234</v>
      </c>
      <c r="AA6" s="71" t="s">
        <v>235</v>
      </c>
      <c r="AB6" s="71" t="s">
        <v>236</v>
      </c>
      <c r="AC6" s="71" t="s">
        <v>237</v>
      </c>
      <c r="AD6" s="71" t="s">
        <v>238</v>
      </c>
      <c r="AE6" s="71" t="s">
        <v>239</v>
      </c>
      <c r="AF6" s="71" t="s">
        <v>240</v>
      </c>
      <c r="AG6" s="71" t="s">
        <v>241</v>
      </c>
      <c r="AH6" s="71" t="s">
        <v>242</v>
      </c>
      <c r="AI6" s="71" t="s">
        <v>243</v>
      </c>
      <c r="AJ6" s="4" t="s">
        <v>0</v>
      </c>
      <c r="AK6" s="4" t="s">
        <v>0</v>
      </c>
      <c r="AL6" s="4" t="s">
        <v>0</v>
      </c>
      <c r="AM6" s="4" t="s">
        <v>0</v>
      </c>
      <c r="AN6" s="4" t="s">
        <v>0</v>
      </c>
      <c r="AO6" s="4" t="s">
        <v>0</v>
      </c>
      <c r="AP6" s="4" t="s">
        <v>0</v>
      </c>
      <c r="AQ6" s="4" t="s">
        <v>0</v>
      </c>
      <c r="AR6" s="4" t="s">
        <v>0</v>
      </c>
    </row>
    <row r="7" customFormat="false" ht="38.25" hidden="false" customHeight="true" outlineLevel="0" collapsed="false">
      <c r="A7" s="71"/>
      <c r="B7" s="71"/>
      <c r="C7" s="71"/>
      <c r="D7" s="71" t="s">
        <v>244</v>
      </c>
      <c r="E7" s="71" t="s">
        <v>244</v>
      </c>
      <c r="F7" s="71" t="s">
        <v>244</v>
      </c>
      <c r="G7" s="71" t="s">
        <v>244</v>
      </c>
      <c r="H7" s="71" t="s">
        <v>244</v>
      </c>
      <c r="I7" s="71" t="s">
        <v>244</v>
      </c>
      <c r="J7" s="71" t="s">
        <v>244</v>
      </c>
      <c r="K7" s="71" t="s">
        <v>244</v>
      </c>
      <c r="L7" s="71" t="s">
        <v>244</v>
      </c>
      <c r="M7" s="71" t="s">
        <v>244</v>
      </c>
      <c r="N7" s="71" t="s">
        <v>244</v>
      </c>
      <c r="O7" s="71" t="s">
        <v>244</v>
      </c>
      <c r="P7" s="71" t="s">
        <v>244</v>
      </c>
      <c r="Q7" s="71" t="s">
        <v>244</v>
      </c>
      <c r="R7" s="71" t="s">
        <v>244</v>
      </c>
      <c r="S7" s="71" t="s">
        <v>244</v>
      </c>
      <c r="T7" s="71" t="s">
        <v>244</v>
      </c>
      <c r="U7" s="71" t="s">
        <v>244</v>
      </c>
      <c r="V7" s="71" t="s">
        <v>244</v>
      </c>
      <c r="W7" s="71" t="s">
        <v>244</v>
      </c>
      <c r="X7" s="71" t="s">
        <v>244</v>
      </c>
      <c r="Y7" s="71" t="s">
        <v>244</v>
      </c>
      <c r="Z7" s="71" t="s">
        <v>244</v>
      </c>
      <c r="AA7" s="71" t="s">
        <v>244</v>
      </c>
      <c r="AB7" s="71" t="s">
        <v>244</v>
      </c>
      <c r="AC7" s="71" t="s">
        <v>244</v>
      </c>
      <c r="AD7" s="71" t="s">
        <v>244</v>
      </c>
      <c r="AE7" s="71" t="s">
        <v>244</v>
      </c>
      <c r="AF7" s="71" t="s">
        <v>244</v>
      </c>
      <c r="AG7" s="71" t="s">
        <v>244</v>
      </c>
      <c r="AH7" s="71" t="s">
        <v>244</v>
      </c>
      <c r="AI7" s="71" t="s">
        <v>244</v>
      </c>
      <c r="AJ7" s="4" t="s">
        <v>0</v>
      </c>
      <c r="AK7" s="4" t="s">
        <v>0</v>
      </c>
      <c r="AL7" s="4" t="s">
        <v>0</v>
      </c>
      <c r="AM7" s="4" t="s">
        <v>0</v>
      </c>
      <c r="AN7" s="4" t="s">
        <v>0</v>
      </c>
      <c r="AO7" s="4" t="s">
        <v>0</v>
      </c>
      <c r="AP7" s="4" t="s">
        <v>0</v>
      </c>
      <c r="AQ7" s="4" t="s">
        <v>0</v>
      </c>
      <c r="AR7" s="4" t="s">
        <v>0</v>
      </c>
    </row>
    <row r="8" customFormat="false" ht="20.25" hidden="false" customHeight="true" outlineLevel="0" collapsed="false">
      <c r="A8" s="94" t="s">
        <v>102</v>
      </c>
      <c r="B8" s="94" t="s">
        <v>102</v>
      </c>
      <c r="C8" s="94" t="s">
        <v>0</v>
      </c>
      <c r="D8" s="95" t="s">
        <v>103</v>
      </c>
      <c r="E8" s="95" t="s">
        <v>104</v>
      </c>
      <c r="F8" s="95" t="s">
        <v>105</v>
      </c>
      <c r="G8" s="95" t="s">
        <v>106</v>
      </c>
      <c r="H8" s="95" t="s">
        <v>107</v>
      </c>
      <c r="I8" s="95" t="s">
        <v>108</v>
      </c>
      <c r="J8" s="95" t="s">
        <v>109</v>
      </c>
      <c r="K8" s="95" t="s">
        <v>110</v>
      </c>
      <c r="L8" s="95" t="s">
        <v>111</v>
      </c>
      <c r="M8" s="95" t="s">
        <v>112</v>
      </c>
      <c r="N8" s="95" t="s">
        <v>113</v>
      </c>
      <c r="O8" s="95" t="s">
        <v>114</v>
      </c>
      <c r="P8" s="95" t="s">
        <v>115</v>
      </c>
      <c r="Q8" s="95" t="s">
        <v>116</v>
      </c>
      <c r="R8" s="95" t="s">
        <v>117</v>
      </c>
      <c r="S8" s="95" t="s">
        <v>118</v>
      </c>
      <c r="T8" s="95" t="s">
        <v>119</v>
      </c>
      <c r="U8" s="95" t="s">
        <v>174</v>
      </c>
      <c r="V8" s="95" t="s">
        <v>175</v>
      </c>
      <c r="W8" s="95" t="s">
        <v>176</v>
      </c>
      <c r="X8" s="95" t="s">
        <v>177</v>
      </c>
      <c r="Y8" s="95" t="s">
        <v>205</v>
      </c>
      <c r="Z8" s="95" t="s">
        <v>206</v>
      </c>
      <c r="AA8" s="95" t="s">
        <v>207</v>
      </c>
      <c r="AB8" s="95" t="s">
        <v>208</v>
      </c>
      <c r="AC8" s="95" t="s">
        <v>209</v>
      </c>
      <c r="AD8" s="95" t="s">
        <v>245</v>
      </c>
      <c r="AE8" s="95" t="s">
        <v>246</v>
      </c>
      <c r="AF8" s="95" t="s">
        <v>247</v>
      </c>
      <c r="AG8" s="95" t="s">
        <v>248</v>
      </c>
      <c r="AH8" s="95" t="s">
        <v>249</v>
      </c>
      <c r="AI8" s="95" t="s">
        <v>250</v>
      </c>
      <c r="AJ8" s="4" t="s">
        <v>0</v>
      </c>
      <c r="AK8" s="4" t="s">
        <v>0</v>
      </c>
      <c r="AL8" s="4" t="s">
        <v>0</v>
      </c>
      <c r="AM8" s="4" t="s">
        <v>0</v>
      </c>
      <c r="AN8" s="4" t="s">
        <v>0</v>
      </c>
      <c r="AO8" s="4" t="s">
        <v>0</v>
      </c>
      <c r="AP8" s="4" t="s">
        <v>0</v>
      </c>
      <c r="AQ8" s="4" t="s">
        <v>0</v>
      </c>
      <c r="AR8" s="4" t="s">
        <v>0</v>
      </c>
    </row>
    <row r="9" customFormat="false" ht="17" hidden="false" customHeight="true" outlineLevel="0" collapsed="false">
      <c r="A9" s="60"/>
      <c r="B9" s="96" t="s">
        <v>2</v>
      </c>
      <c r="C9" s="97" t="n">
        <f aca="false">C10+C11+C12+C13+C14+C15+C16+C17</f>
        <v>12360261</v>
      </c>
      <c r="D9" s="97" t="n">
        <f aca="false">D10+D11+D12+D13+D14+D15+D16+D17</f>
        <v>280800</v>
      </c>
      <c r="E9" s="97" t="n">
        <f aca="false">E10+E11+E12+E13+E14+E15+E16+E17</f>
        <v>0</v>
      </c>
      <c r="F9" s="97" t="n">
        <f aca="false">F10+F11+F12+F13+F14+F15+F16+F17</f>
        <v>0</v>
      </c>
      <c r="G9" s="97" t="n">
        <f aca="false">G10+G11+G12+G13+G14+G15+G16+G17</f>
        <v>0</v>
      </c>
      <c r="H9" s="97" t="n">
        <f aca="false">H10+H11+H12+H13+H14+H15+H16+H17</f>
        <v>0</v>
      </c>
      <c r="I9" s="97" t="n">
        <f aca="false">I10+I11+I12+I13+I14+I15+I16+I17</f>
        <v>0</v>
      </c>
      <c r="J9" s="97" t="n">
        <f aca="false">J10+J11+J12+J13+J14+J15+J16+J17</f>
        <v>0</v>
      </c>
      <c r="K9" s="97" t="n">
        <f aca="false">K10+K11+K12+K13+K14+K15+K16+K17</f>
        <v>0</v>
      </c>
      <c r="L9" s="97" t="n">
        <f aca="false">L10+L11+L12+L13+L14+L15+L16+L17</f>
        <v>0</v>
      </c>
      <c r="M9" s="97" t="n">
        <f aca="false">M10+M11+M12+M13+M14+M15+M16+M17</f>
        <v>0</v>
      </c>
      <c r="N9" s="97" t="n">
        <f aca="false">N10+N11+N12+N13+N14+N15+N16+N17</f>
        <v>0</v>
      </c>
      <c r="O9" s="97" t="n">
        <f aca="false">O10+O11+O12+O13+O14+O15+O16+O17</f>
        <v>0</v>
      </c>
      <c r="P9" s="97" t="n">
        <f aca="false">P10+P11+P12+P13+P14+P15+P16+P17</f>
        <v>0</v>
      </c>
      <c r="Q9" s="97" t="n">
        <f aca="false">Q10+Q11+Q12+Q13+Q14+Q15+Q16+Q17</f>
        <v>100000</v>
      </c>
      <c r="R9" s="97" t="n">
        <f aca="false">R10+R11+R12+R13+R14+R15+R16+R17</f>
        <v>150000</v>
      </c>
      <c r="S9" s="97" t="n">
        <f aca="false">S10+S11+S12+S13+S14+S15+S16+S17</f>
        <v>300000</v>
      </c>
      <c r="T9" s="97" t="n">
        <f aca="false">T10+T11+T12+T13+T14+T15+T16+T17</f>
        <v>0</v>
      </c>
      <c r="U9" s="97" t="n">
        <f aca="false">U10+U11+U12+U13+U14+U15+U16+U17</f>
        <v>0</v>
      </c>
      <c r="V9" s="97" t="n">
        <f aca="false">V10+V11+V12+V13+V14+V15+V16+V17</f>
        <v>0</v>
      </c>
      <c r="W9" s="97" t="n">
        <f aca="false">W10+W11+W12+W13+W14+W15+W16+W17</f>
        <v>0</v>
      </c>
      <c r="X9" s="97" t="n">
        <f aca="false">X10+X11+X12+X13+X14+X15+X16+X17</f>
        <v>0</v>
      </c>
      <c r="Y9" s="97" t="n">
        <f aca="false">Y10+Y11+Y12+Y13+Y14+Y15+Y16+Y17</f>
        <v>0</v>
      </c>
      <c r="Z9" s="97" t="n">
        <f aca="false">Z10+Z11+Z12+Z13+Z14+Z15+Z16+Z17</f>
        <v>0</v>
      </c>
      <c r="AA9" s="97" t="n">
        <f aca="false">AA10+AA11+AA12+AA13+AA14+AA15+AA16+AA17</f>
        <v>0</v>
      </c>
      <c r="AB9" s="97" t="n">
        <f aca="false">AB10+AB11+AB12+AB13+AB14+AB15+AB16+AB17</f>
        <v>0</v>
      </c>
      <c r="AC9" s="97" t="n">
        <f aca="false">AC10+AC11+AC12+AC13+AC14+AC15+AC16+AC17</f>
        <v>0</v>
      </c>
      <c r="AD9" s="97" t="n">
        <f aca="false">AD10+AD11+AD12+AD13+AD14+AD15+AD16+AD17</f>
        <v>0</v>
      </c>
      <c r="AE9" s="97" t="n">
        <f aca="false">AE10+AE11+AE12+AE13+AE14+AE15+AE16+AE17</f>
        <v>2268</v>
      </c>
      <c r="AF9" s="97" t="n">
        <f aca="false">AF10+AF11+AF12+AF13+AF14+AF15+AF16+AF17</f>
        <v>150000</v>
      </c>
      <c r="AG9" s="97" t="n">
        <f aca="false">AG10+AG11+AG12+AG13+AG14+AG15+AG16+AG17</f>
        <v>0</v>
      </c>
      <c r="AH9" s="97" t="n">
        <f aca="false">AH10+AH11+AH12+AH13+AH14+AH15+AH16+AH17</f>
        <v>0</v>
      </c>
      <c r="AI9" s="97" t="n">
        <f aca="false">AI10+AI11+AI12+AI13+AI14+AI15+AI16+AI17</f>
        <v>11377193</v>
      </c>
      <c r="AJ9" s="98"/>
      <c r="AK9" s="98"/>
      <c r="AL9" s="98"/>
      <c r="AM9" s="98"/>
      <c r="AN9" s="98"/>
      <c r="AO9" s="98"/>
      <c r="AP9" s="98"/>
      <c r="AQ9" s="98"/>
      <c r="AR9" s="98"/>
    </row>
    <row r="10" customFormat="false" ht="14" hidden="false" customHeight="true" outlineLevel="0" collapsed="false">
      <c r="A10" s="32" t="n">
        <v>2010301</v>
      </c>
      <c r="B10" s="61" t="s">
        <v>120</v>
      </c>
      <c r="C10" s="97" t="n">
        <v>955428</v>
      </c>
      <c r="D10" s="99" t="n">
        <v>13680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100000</v>
      </c>
      <c r="R10" s="99" t="n">
        <v>150000</v>
      </c>
      <c r="S10" s="99" t="n">
        <v>30000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1428</v>
      </c>
      <c r="AF10" s="99" t="n">
        <v>150000</v>
      </c>
      <c r="AG10" s="99" t="n">
        <v>0</v>
      </c>
      <c r="AH10" s="99" t="n">
        <v>0</v>
      </c>
      <c r="AI10" s="99" t="n">
        <v>117200</v>
      </c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3.5" hidden="false" customHeight="true" outlineLevel="0" collapsed="false">
      <c r="A11" s="32" t="n">
        <v>2010601</v>
      </c>
      <c r="B11" s="61" t="s">
        <v>122</v>
      </c>
      <c r="C11" s="97" t="n">
        <v>33000</v>
      </c>
      <c r="D11" s="99" t="n">
        <v>1800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15000</v>
      </c>
      <c r="AJ11" s="98"/>
      <c r="AK11" s="98"/>
      <c r="AL11" s="98"/>
      <c r="AM11" s="98"/>
      <c r="AN11" s="98"/>
      <c r="AO11" s="98"/>
      <c r="AP11" s="98"/>
      <c r="AQ11" s="98"/>
      <c r="AR11" s="98"/>
    </row>
    <row r="12" customFormat="false" ht="13.5" hidden="false" customHeight="true" outlineLevel="0" collapsed="false">
      <c r="A12" s="32" t="n">
        <v>2011050</v>
      </c>
      <c r="B12" s="61" t="s">
        <v>123</v>
      </c>
      <c r="C12" s="97" t="n">
        <v>307200</v>
      </c>
      <c r="D12" s="99" t="n">
        <v>720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300000</v>
      </c>
      <c r="AJ12" s="98"/>
      <c r="AK12" s="98"/>
      <c r="AL12" s="98"/>
      <c r="AM12" s="98"/>
      <c r="AN12" s="98"/>
      <c r="AO12" s="98"/>
      <c r="AP12" s="98"/>
      <c r="AQ12" s="98"/>
      <c r="AR12" s="98"/>
    </row>
    <row r="13" customFormat="false" ht="13.5" hidden="false" customHeight="true" outlineLevel="0" collapsed="false">
      <c r="A13" s="62" t="n">
        <v>2100799</v>
      </c>
      <c r="B13" s="61" t="s">
        <v>124</v>
      </c>
      <c r="C13" s="97" t="n">
        <v>504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504</v>
      </c>
      <c r="AF13" s="99" t="n">
        <v>0</v>
      </c>
      <c r="AG13" s="99" t="n">
        <v>0</v>
      </c>
      <c r="AH13" s="99" t="n">
        <v>0</v>
      </c>
      <c r="AI13" s="99" t="n">
        <v>0</v>
      </c>
      <c r="AJ13" s="98"/>
      <c r="AK13" s="98"/>
      <c r="AL13" s="98"/>
      <c r="AM13" s="98"/>
      <c r="AN13" s="98"/>
      <c r="AO13" s="98"/>
      <c r="AP13" s="98"/>
      <c r="AQ13" s="98"/>
      <c r="AR13" s="98"/>
    </row>
    <row r="14" customFormat="false" ht="13.5" hidden="false" customHeight="true" outlineLevel="0" collapsed="false">
      <c r="A14" s="32" t="n">
        <v>2040201</v>
      </c>
      <c r="B14" s="61" t="s">
        <v>125</v>
      </c>
      <c r="C14" s="97" t="n">
        <v>41484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84</v>
      </c>
      <c r="AF14" s="99" t="n">
        <v>0</v>
      </c>
      <c r="AG14" s="99" t="n">
        <v>0</v>
      </c>
      <c r="AH14" s="99" t="n">
        <v>0</v>
      </c>
      <c r="AI14" s="99" t="n">
        <v>41400</v>
      </c>
      <c r="AJ14" s="98"/>
      <c r="AK14" s="98"/>
      <c r="AL14" s="98"/>
      <c r="AM14" s="98"/>
      <c r="AN14" s="98"/>
      <c r="AO14" s="98"/>
      <c r="AP14" s="98"/>
      <c r="AQ14" s="98"/>
      <c r="AR14" s="98"/>
    </row>
    <row r="15" customFormat="false" ht="13.5" hidden="false" customHeight="true" outlineLevel="0" collapsed="false">
      <c r="A15" s="32" t="n">
        <v>2070109</v>
      </c>
      <c r="B15" s="61" t="s">
        <v>126</v>
      </c>
      <c r="C15" s="97" t="n">
        <v>21600</v>
      </c>
      <c r="D15" s="99" t="n">
        <v>2160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13.5" hidden="false" customHeight="true" outlineLevel="0" collapsed="false">
      <c r="A16" s="32" t="n">
        <v>2130104</v>
      </c>
      <c r="B16" s="61" t="s">
        <v>127</v>
      </c>
      <c r="C16" s="97" t="n">
        <v>97956</v>
      </c>
      <c r="D16" s="99" t="n">
        <v>9720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252</v>
      </c>
      <c r="AF16" s="99" t="n">
        <v>0</v>
      </c>
      <c r="AG16" s="99" t="n">
        <v>0</v>
      </c>
      <c r="AH16" s="99" t="n">
        <v>0</v>
      </c>
      <c r="AI16" s="99" t="n">
        <v>504</v>
      </c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13.5" hidden="false" customHeight="true" outlineLevel="0" collapsed="false">
      <c r="A17" s="32" t="n">
        <v>2130142</v>
      </c>
      <c r="B17" s="61" t="s">
        <v>128</v>
      </c>
      <c r="C17" s="97" t="n">
        <v>10903089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10903089</v>
      </c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13.5" hidden="false" customHeight="true" outlineLevel="0" collapsed="false">
      <c r="A18" s="29"/>
      <c r="B18" s="29"/>
      <c r="C18" s="97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8"/>
      <c r="AK18" s="98"/>
      <c r="AL18" s="98"/>
      <c r="AM18" s="98"/>
      <c r="AN18" s="98"/>
      <c r="AO18" s="98"/>
      <c r="AP18" s="98"/>
      <c r="AQ18" s="98"/>
      <c r="AR18" s="98"/>
    </row>
    <row r="19" customFormat="false" ht="13.5" hidden="false" customHeight="true" outlineLevel="0" collapsed="false">
      <c r="A19" s="29"/>
      <c r="B19" s="29"/>
      <c r="C19" s="97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13.5" hidden="false" customHeight="true" outlineLevel="0" collapsed="false">
      <c r="A20" s="29"/>
      <c r="B20" s="29"/>
      <c r="C20" s="97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3.5" hidden="false" customHeight="true" outlineLevel="0" collapsed="false">
      <c r="A21" s="60"/>
      <c r="B21" s="60"/>
      <c r="C21" s="97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13.5" hidden="false" customHeight="true" outlineLevel="0" collapsed="false">
      <c r="A22" s="60"/>
      <c r="B22" s="6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98"/>
      <c r="AK22" s="98"/>
      <c r="AL22" s="98"/>
      <c r="AM22" s="98"/>
      <c r="AN22" s="98"/>
      <c r="AO22" s="98"/>
      <c r="AP22" s="98"/>
      <c r="AQ22" s="98"/>
      <c r="AR22" s="98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390277777777778" right="0.35" top="0.779861111111111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82" t="s">
        <v>0</v>
      </c>
      <c r="B1" s="82" t="s">
        <v>0</v>
      </c>
      <c r="C1" s="7" t="s">
        <v>0</v>
      </c>
      <c r="D1" s="7" t="s">
        <v>0</v>
      </c>
      <c r="E1" s="7" t="s">
        <v>0</v>
      </c>
      <c r="F1" s="102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4" t="s">
        <v>0</v>
      </c>
      <c r="X1" s="8" t="s">
        <v>251</v>
      </c>
    </row>
    <row r="2" customFormat="false" ht="19.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82" t="s">
        <v>0</v>
      </c>
      <c r="B3" s="82" t="s">
        <v>0</v>
      </c>
      <c r="C3" s="87" t="s">
        <v>0</v>
      </c>
      <c r="D3" s="103" t="s">
        <v>0</v>
      </c>
      <c r="E3" s="103" t="s">
        <v>0</v>
      </c>
      <c r="F3" s="4" t="s">
        <v>0</v>
      </c>
      <c r="G3" s="4" t="s">
        <v>0</v>
      </c>
      <c r="H3" s="103" t="s">
        <v>0</v>
      </c>
      <c r="I3" s="103" t="s">
        <v>0</v>
      </c>
      <c r="J3" s="103" t="s">
        <v>0</v>
      </c>
      <c r="K3" s="103" t="s">
        <v>0</v>
      </c>
      <c r="L3" s="103" t="s">
        <v>0</v>
      </c>
      <c r="M3" s="103" t="s">
        <v>0</v>
      </c>
      <c r="N3" s="103" t="s">
        <v>0</v>
      </c>
      <c r="O3" s="103" t="s">
        <v>0</v>
      </c>
      <c r="P3" s="103" t="s">
        <v>0</v>
      </c>
      <c r="Q3" s="103" t="s">
        <v>0</v>
      </c>
      <c r="R3" s="103" t="s">
        <v>0</v>
      </c>
      <c r="S3" s="103" t="s">
        <v>0</v>
      </c>
      <c r="T3" s="103" t="s">
        <v>0</v>
      </c>
      <c r="U3" s="103" t="s">
        <v>0</v>
      </c>
      <c r="V3" s="103" t="s">
        <v>0</v>
      </c>
      <c r="W3" s="4" t="s">
        <v>0</v>
      </c>
      <c r="X3" s="68" t="s">
        <v>7</v>
      </c>
    </row>
    <row r="4" customFormat="false" ht="19.5" hidden="false" customHeight="true" outlineLevel="0" collapsed="false">
      <c r="A4" s="70" t="s">
        <v>0</v>
      </c>
      <c r="B4" s="70" t="s">
        <v>0</v>
      </c>
      <c r="C4" s="11" t="s">
        <v>0</v>
      </c>
      <c r="D4" s="93" t="s">
        <v>0</v>
      </c>
      <c r="E4" s="93" t="s">
        <v>0</v>
      </c>
      <c r="F4" s="13" t="s">
        <v>0</v>
      </c>
      <c r="G4" s="1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9" t="s">
        <v>133</v>
      </c>
      <c r="B5" s="39"/>
      <c r="C5" s="39"/>
      <c r="D5" s="39" t="s">
        <v>82</v>
      </c>
      <c r="E5" s="39" t="s">
        <v>253</v>
      </c>
      <c r="F5" s="39" t="s">
        <v>254</v>
      </c>
      <c r="G5" s="39" t="s">
        <v>255</v>
      </c>
      <c r="H5" s="15" t="s">
        <v>25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9" t="s">
        <v>136</v>
      </c>
      <c r="B6" s="39" t="s">
        <v>137</v>
      </c>
      <c r="C6" s="55" t="s">
        <v>138</v>
      </c>
      <c r="D6" s="39"/>
      <c r="E6" s="39"/>
      <c r="F6" s="39"/>
      <c r="G6" s="39"/>
      <c r="H6" s="39" t="s">
        <v>156</v>
      </c>
      <c r="I6" s="54" t="s">
        <v>86</v>
      </c>
      <c r="J6" s="54"/>
      <c r="K6" s="54"/>
      <c r="L6" s="39" t="s">
        <v>87</v>
      </c>
      <c r="M6" s="39"/>
      <c r="N6" s="39"/>
      <c r="O6" s="39" t="s">
        <v>135</v>
      </c>
      <c r="P6" s="39" t="s">
        <v>89</v>
      </c>
      <c r="Q6" s="39" t="s">
        <v>90</v>
      </c>
      <c r="R6" s="39" t="s">
        <v>91</v>
      </c>
      <c r="S6" s="39" t="s">
        <v>92</v>
      </c>
      <c r="T6" s="39" t="s">
        <v>93</v>
      </c>
      <c r="U6" s="39" t="s">
        <v>257</v>
      </c>
      <c r="V6" s="39"/>
      <c r="W6" s="39"/>
      <c r="X6" s="39"/>
    </row>
    <row r="7" customFormat="false" ht="25.5" hidden="false" customHeight="true" outlineLevel="0" collapsed="false">
      <c r="A7" s="39"/>
      <c r="B7" s="39"/>
      <c r="C7" s="55"/>
      <c r="D7" s="39"/>
      <c r="E7" s="39"/>
      <c r="F7" s="39"/>
      <c r="G7" s="39"/>
      <c r="H7" s="39"/>
      <c r="I7" s="39" t="s">
        <v>94</v>
      </c>
      <c r="J7" s="55" t="s">
        <v>98</v>
      </c>
      <c r="K7" s="55" t="s">
        <v>99</v>
      </c>
      <c r="L7" s="55" t="s">
        <v>94</v>
      </c>
      <c r="M7" s="55" t="s">
        <v>100</v>
      </c>
      <c r="N7" s="55" t="s">
        <v>101</v>
      </c>
      <c r="O7" s="39"/>
      <c r="P7" s="39"/>
      <c r="Q7" s="39"/>
      <c r="R7" s="39"/>
      <c r="S7" s="39"/>
      <c r="T7" s="39"/>
      <c r="U7" s="39" t="s">
        <v>94</v>
      </c>
      <c r="V7" s="39" t="s">
        <v>258</v>
      </c>
      <c r="W7" s="55" t="s">
        <v>259</v>
      </c>
      <c r="X7" s="39" t="s">
        <v>97</v>
      </c>
    </row>
    <row r="8" customFormat="false" ht="19.5" hidden="false" customHeight="true" outlineLevel="0" collapsed="false">
      <c r="A8" s="46" t="s">
        <v>102</v>
      </c>
      <c r="B8" s="46" t="s">
        <v>0</v>
      </c>
      <c r="C8" s="46" t="s">
        <v>102</v>
      </c>
      <c r="D8" s="46" t="s">
        <v>102</v>
      </c>
      <c r="E8" s="46" t="s">
        <v>102</v>
      </c>
      <c r="F8" s="57" t="s">
        <v>103</v>
      </c>
      <c r="G8" s="57" t="s">
        <v>104</v>
      </c>
      <c r="H8" s="104" t="s">
        <v>105</v>
      </c>
      <c r="I8" s="104" t="s">
        <v>106</v>
      </c>
      <c r="J8" s="104" t="s">
        <v>107</v>
      </c>
      <c r="K8" s="104" t="s">
        <v>108</v>
      </c>
      <c r="L8" s="104" t="s">
        <v>109</v>
      </c>
      <c r="M8" s="104" t="s">
        <v>110</v>
      </c>
      <c r="N8" s="104" t="s">
        <v>110</v>
      </c>
      <c r="O8" s="104" t="s">
        <v>111</v>
      </c>
      <c r="P8" s="104" t="s">
        <v>112</v>
      </c>
      <c r="Q8" s="104" t="s">
        <v>113</v>
      </c>
      <c r="R8" s="104" t="s">
        <v>114</v>
      </c>
      <c r="S8" s="104" t="s">
        <v>115</v>
      </c>
      <c r="T8" s="104" t="s">
        <v>116</v>
      </c>
      <c r="U8" s="104" t="s">
        <v>117</v>
      </c>
      <c r="V8" s="104" t="s">
        <v>118</v>
      </c>
      <c r="W8" s="104" t="s">
        <v>119</v>
      </c>
      <c r="X8" s="104" t="s">
        <v>174</v>
      </c>
    </row>
    <row r="9" customFormat="false" ht="19.5" hidden="false" customHeight="true" outlineLevel="0" collapsed="false">
      <c r="A9" s="76"/>
      <c r="B9" s="76"/>
      <c r="C9" s="76"/>
      <c r="D9" s="96" t="s">
        <v>260</v>
      </c>
      <c r="E9" s="34" t="s">
        <v>261</v>
      </c>
      <c r="F9" s="76"/>
      <c r="G9" s="76"/>
      <c r="H9" s="38" t="n">
        <v>11523089</v>
      </c>
      <c r="I9" s="18" t="n">
        <v>11523089</v>
      </c>
      <c r="J9" s="18" t="n">
        <v>11523089</v>
      </c>
      <c r="K9" s="18" t="n">
        <v>0</v>
      </c>
      <c r="L9" s="18" t="n">
        <v>0</v>
      </c>
      <c r="M9" s="18" t="n">
        <v>0</v>
      </c>
      <c r="N9" s="18" t="n">
        <v>0</v>
      </c>
      <c r="O9" s="79"/>
      <c r="P9" s="79"/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80" t="n">
        <v>201</v>
      </c>
      <c r="B10" s="81" t="s">
        <v>141</v>
      </c>
      <c r="C10" s="81" t="s">
        <v>143</v>
      </c>
      <c r="D10" s="80"/>
      <c r="E10" s="61" t="s">
        <v>121</v>
      </c>
      <c r="F10" s="76"/>
      <c r="G10" s="76"/>
      <c r="H10" s="18" t="n">
        <v>620000</v>
      </c>
      <c r="I10" s="18" t="n">
        <v>620000</v>
      </c>
      <c r="J10" s="18" t="n">
        <v>620000</v>
      </c>
      <c r="K10" s="18" t="n">
        <v>0</v>
      </c>
      <c r="L10" s="18" t="n">
        <v>0</v>
      </c>
      <c r="M10" s="18" t="n">
        <v>0</v>
      </c>
      <c r="N10" s="18" t="n">
        <v>0</v>
      </c>
      <c r="O10" s="79"/>
      <c r="P10" s="79"/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3.5" hidden="false" customHeight="true" outlineLevel="0" collapsed="false">
      <c r="A11" s="76" t="n">
        <v>213</v>
      </c>
      <c r="B11" s="77" t="s">
        <v>142</v>
      </c>
      <c r="C11" s="81" t="s">
        <v>154</v>
      </c>
      <c r="D11" s="76"/>
      <c r="E11" s="61" t="s">
        <v>128</v>
      </c>
      <c r="F11" s="76"/>
      <c r="G11" s="76"/>
      <c r="H11" s="18" t="n">
        <v>10903089</v>
      </c>
      <c r="I11" s="18" t="n">
        <v>10903089</v>
      </c>
      <c r="J11" s="18" t="n">
        <v>10903089</v>
      </c>
      <c r="K11" s="18" t="n">
        <v>0</v>
      </c>
      <c r="L11" s="18" t="n">
        <v>0</v>
      </c>
      <c r="M11" s="18" t="n">
        <v>0</v>
      </c>
      <c r="N11" s="18" t="n">
        <v>0</v>
      </c>
      <c r="O11" s="79"/>
      <c r="P11" s="79"/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105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105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105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105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105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76"/>
      <c r="B17" s="76"/>
      <c r="C17" s="76"/>
      <c r="D17" s="76"/>
      <c r="E17" s="76"/>
      <c r="F17" s="76"/>
      <c r="G17" s="76"/>
      <c r="H17" s="105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76"/>
      <c r="B18" s="76"/>
      <c r="C18" s="76"/>
      <c r="D18" s="76"/>
      <c r="E18" s="76"/>
      <c r="F18" s="76"/>
      <c r="G18" s="76"/>
      <c r="H18" s="105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76"/>
      <c r="B19" s="76"/>
      <c r="C19" s="76"/>
      <c r="D19" s="76"/>
      <c r="E19" s="76"/>
      <c r="F19" s="76"/>
      <c r="G19" s="76"/>
      <c r="H19" s="105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76"/>
      <c r="B20" s="76"/>
      <c r="C20" s="76"/>
      <c r="D20" s="76"/>
      <c r="E20" s="76"/>
      <c r="F20" s="76"/>
      <c r="G20" s="76"/>
      <c r="H20" s="105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390277777777778" right="0.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8" min="11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5" min="21" style="0" width="11.13"/>
  </cols>
  <sheetData>
    <row r="1" customFormat="false" ht="20.25" hidden="false" customHeight="true" outlineLevel="0" collapsed="false">
      <c r="A1" s="82" t="s">
        <v>0</v>
      </c>
      <c r="B1" s="7" t="s">
        <v>0</v>
      </c>
      <c r="C1" s="7" t="s">
        <v>0</v>
      </c>
      <c r="D1" s="82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8" t="s">
        <v>262</v>
      </c>
    </row>
    <row r="2" customFormat="false" ht="28.5" hidden="false" customHeight="true" outlineLevel="0" collapsed="false">
      <c r="A2" s="106" t="s">
        <v>2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4" t="s">
        <v>0</v>
      </c>
    </row>
    <row r="3" customFormat="false" ht="20.25" hidden="false" customHeight="true" outlineLevel="0" collapsed="false">
      <c r="A3" s="107" t="s">
        <v>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 t="s">
        <v>0</v>
      </c>
      <c r="P3" s="108" t="s">
        <v>0</v>
      </c>
      <c r="Q3" s="108" t="s">
        <v>0</v>
      </c>
      <c r="R3" s="108" t="s">
        <v>0</v>
      </c>
      <c r="S3" s="108" t="s">
        <v>0</v>
      </c>
      <c r="T3" s="108" t="s">
        <v>0</v>
      </c>
      <c r="U3" s="108" t="s">
        <v>0</v>
      </c>
      <c r="V3" s="108" t="s">
        <v>0</v>
      </c>
      <c r="W3" s="4" t="s">
        <v>0</v>
      </c>
      <c r="X3" s="4" t="s">
        <v>0</v>
      </c>
      <c r="Y3" s="68" t="s">
        <v>7</v>
      </c>
    </row>
    <row r="4" customFormat="false" ht="20.25" hidden="false" customHeight="true" outlineLevel="0" collapsed="false">
      <c r="A4" s="109" t="s">
        <v>0</v>
      </c>
      <c r="B4" s="109" t="s">
        <v>0</v>
      </c>
      <c r="C4" s="109" t="s">
        <v>0</v>
      </c>
      <c r="D4" s="109" t="s">
        <v>0</v>
      </c>
      <c r="E4" s="109" t="s">
        <v>0</v>
      </c>
      <c r="F4" s="109" t="s">
        <v>0</v>
      </c>
      <c r="G4" s="109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109" t="s">
        <v>0</v>
      </c>
      <c r="O4" s="110" t="s">
        <v>0</v>
      </c>
      <c r="P4" s="110" t="s">
        <v>0</v>
      </c>
      <c r="Q4" s="110" t="s">
        <v>0</v>
      </c>
      <c r="R4" s="110" t="s">
        <v>0</v>
      </c>
      <c r="S4" s="110" t="s">
        <v>0</v>
      </c>
      <c r="T4" s="110" t="s">
        <v>0</v>
      </c>
      <c r="U4" s="110" t="s">
        <v>0</v>
      </c>
      <c r="V4" s="110" t="s">
        <v>0</v>
      </c>
      <c r="W4" s="13" t="s">
        <v>0</v>
      </c>
      <c r="X4" s="13" t="s">
        <v>0</v>
      </c>
      <c r="Y4" s="111" t="s">
        <v>0</v>
      </c>
    </row>
    <row r="5" customFormat="false" ht="20.25" hidden="false" customHeight="true" outlineLevel="0" collapsed="false">
      <c r="A5" s="71" t="s">
        <v>133</v>
      </c>
      <c r="B5" s="71"/>
      <c r="C5" s="71"/>
      <c r="D5" s="15" t="s">
        <v>82</v>
      </c>
      <c r="E5" s="15" t="s">
        <v>264</v>
      </c>
      <c r="F5" s="15" t="s">
        <v>156</v>
      </c>
      <c r="G5" s="71" t="s">
        <v>157</v>
      </c>
      <c r="H5" s="71"/>
      <c r="I5" s="71"/>
      <c r="J5" s="71"/>
      <c r="K5" s="71"/>
      <c r="L5" s="71" t="s">
        <v>158</v>
      </c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112" t="s">
        <v>265</v>
      </c>
    </row>
    <row r="6" customFormat="false" ht="39" hidden="false" customHeight="true" outlineLevel="0" collapsed="false">
      <c r="A6" s="71" t="s">
        <v>136</v>
      </c>
      <c r="B6" s="71" t="s">
        <v>137</v>
      </c>
      <c r="C6" s="71" t="s">
        <v>138</v>
      </c>
      <c r="D6" s="15"/>
      <c r="E6" s="15"/>
      <c r="F6" s="15"/>
      <c r="G6" s="113" t="s">
        <v>156</v>
      </c>
      <c r="H6" s="113" t="s">
        <v>161</v>
      </c>
      <c r="I6" s="113" t="s">
        <v>266</v>
      </c>
      <c r="J6" s="113"/>
      <c r="K6" s="71" t="s">
        <v>163</v>
      </c>
      <c r="L6" s="113" t="s">
        <v>156</v>
      </c>
      <c r="M6" s="113" t="s">
        <v>161</v>
      </c>
      <c r="N6" s="113" t="s">
        <v>163</v>
      </c>
      <c r="O6" s="113" t="s">
        <v>267</v>
      </c>
      <c r="P6" s="113" t="s">
        <v>268</v>
      </c>
      <c r="Q6" s="113" t="s">
        <v>165</v>
      </c>
      <c r="R6" s="113" t="s">
        <v>166</v>
      </c>
      <c r="S6" s="113" t="s">
        <v>167</v>
      </c>
      <c r="T6" s="113" t="s">
        <v>168</v>
      </c>
      <c r="U6" s="113" t="s">
        <v>169</v>
      </c>
      <c r="V6" s="114" t="s">
        <v>170</v>
      </c>
      <c r="W6" s="114" t="s">
        <v>171</v>
      </c>
      <c r="X6" s="115" t="s">
        <v>172</v>
      </c>
      <c r="Y6" s="112"/>
    </row>
    <row r="7" customFormat="false" ht="20.25" hidden="false" customHeight="true" outlineLevel="0" collapsed="false">
      <c r="A7" s="71"/>
      <c r="B7" s="71"/>
      <c r="C7" s="71"/>
      <c r="D7" s="15"/>
      <c r="E7" s="15"/>
      <c r="F7" s="15"/>
      <c r="G7" s="113"/>
      <c r="H7" s="113"/>
      <c r="I7" s="113" t="s">
        <v>269</v>
      </c>
      <c r="J7" s="113" t="s">
        <v>173</v>
      </c>
      <c r="K7" s="71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4"/>
      <c r="W7" s="114"/>
      <c r="X7" s="115"/>
      <c r="Y7" s="112"/>
    </row>
    <row r="8" customFormat="false" ht="20.25" hidden="false" customHeight="true" outlineLevel="0" collapsed="false">
      <c r="A8" s="57" t="s">
        <v>102</v>
      </c>
      <c r="B8" s="57" t="s">
        <v>102</v>
      </c>
      <c r="C8" s="57" t="s">
        <v>102</v>
      </c>
      <c r="D8" s="57" t="s">
        <v>102</v>
      </c>
      <c r="E8" s="57" t="s">
        <v>102</v>
      </c>
      <c r="F8" s="57" t="s">
        <v>0</v>
      </c>
      <c r="G8" s="57" t="s">
        <v>104</v>
      </c>
      <c r="H8" s="57" t="s">
        <v>105</v>
      </c>
      <c r="I8" s="57" t="s">
        <v>106</v>
      </c>
      <c r="J8" s="57" t="s">
        <v>107</v>
      </c>
      <c r="K8" s="57" t="s">
        <v>108</v>
      </c>
      <c r="L8" s="57" t="s">
        <v>109</v>
      </c>
      <c r="M8" s="57" t="s">
        <v>110</v>
      </c>
      <c r="N8" s="57" t="s">
        <v>111</v>
      </c>
      <c r="O8" s="57" t="s">
        <v>112</v>
      </c>
      <c r="P8" s="57" t="s">
        <v>113</v>
      </c>
      <c r="Q8" s="57" t="s">
        <v>114</v>
      </c>
      <c r="R8" s="57" t="s">
        <v>115</v>
      </c>
      <c r="S8" s="57" t="s">
        <v>116</v>
      </c>
      <c r="T8" s="57" t="s">
        <v>117</v>
      </c>
      <c r="U8" s="57" t="s">
        <v>118</v>
      </c>
      <c r="V8" s="57" t="s">
        <v>119</v>
      </c>
      <c r="W8" s="57" t="s">
        <v>174</v>
      </c>
      <c r="X8" s="57" t="s">
        <v>175</v>
      </c>
      <c r="Y8" s="116" t="s">
        <v>176</v>
      </c>
    </row>
    <row r="9" customFormat="false" ht="20.25" hidden="false" customHeight="true" outlineLevel="0" collapsed="false">
      <c r="A9" s="76"/>
      <c r="B9" s="76"/>
      <c r="C9" s="117"/>
      <c r="D9" s="76"/>
      <c r="E9" s="34" t="s">
        <v>261</v>
      </c>
      <c r="F9" s="83" t="n">
        <f aca="false">G9+L9</f>
        <v>25980404</v>
      </c>
      <c r="G9" s="84" t="n">
        <v>14457315</v>
      </c>
      <c r="H9" s="84" t="n">
        <v>9956199</v>
      </c>
      <c r="I9" s="84" t="n">
        <v>583572</v>
      </c>
      <c r="J9" s="84" t="n">
        <v>253600</v>
      </c>
      <c r="K9" s="118" t="n">
        <v>3663944</v>
      </c>
      <c r="L9" s="118" t="n">
        <v>11523089</v>
      </c>
      <c r="M9" s="118" t="n">
        <v>0</v>
      </c>
      <c r="N9" s="118" t="n">
        <v>0</v>
      </c>
      <c r="O9" s="118" t="n">
        <v>11523089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9"/>
      <c r="AA9" s="119"/>
      <c r="AB9" s="119"/>
      <c r="AC9" s="119"/>
      <c r="AD9" s="119"/>
      <c r="AE9" s="119"/>
      <c r="AF9" s="119"/>
      <c r="AG9" s="119"/>
      <c r="AH9" s="119"/>
      <c r="AI9" s="119"/>
    </row>
    <row r="10" customFormat="false" ht="13.5" hidden="false" customHeight="true" outlineLevel="0" collapsed="false">
      <c r="A10" s="76"/>
      <c r="B10" s="77"/>
      <c r="C10" s="77"/>
      <c r="D10" s="76"/>
      <c r="E10" s="21" t="s">
        <v>2</v>
      </c>
      <c r="F10" s="83" t="n">
        <f aca="false">G10+L10</f>
        <v>25980404</v>
      </c>
      <c r="G10" s="84" t="n">
        <v>14457315</v>
      </c>
      <c r="H10" s="84" t="n">
        <v>9956199</v>
      </c>
      <c r="I10" s="84" t="n">
        <v>583572</v>
      </c>
      <c r="J10" s="84" t="n">
        <v>253600</v>
      </c>
      <c r="K10" s="84" t="n">
        <v>3663944</v>
      </c>
      <c r="L10" s="118" t="n">
        <v>11523089</v>
      </c>
      <c r="M10" s="118" t="n">
        <v>0</v>
      </c>
      <c r="N10" s="118" t="n">
        <v>0</v>
      </c>
      <c r="O10" s="118" t="n">
        <v>11523089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</row>
    <row r="11" customFormat="false" ht="13.5" hidden="false" customHeight="true" outlineLevel="0" collapsed="false">
      <c r="A11" s="80" t="s">
        <v>140</v>
      </c>
      <c r="B11" s="77"/>
      <c r="C11" s="77"/>
      <c r="D11" s="76"/>
      <c r="E11" s="76"/>
      <c r="F11" s="83" t="n">
        <f aca="false">G11+L11</f>
        <v>6609436</v>
      </c>
      <c r="G11" s="84" t="n">
        <f aca="false">H11+I11+J11+K11</f>
        <v>5989436</v>
      </c>
      <c r="H11" s="84" t="n">
        <v>4406380</v>
      </c>
      <c r="I11" s="84" t="n">
        <v>462000</v>
      </c>
      <c r="J11" s="84" t="n">
        <v>212200</v>
      </c>
      <c r="K11" s="84" t="n">
        <v>908856</v>
      </c>
      <c r="L11" s="118" t="n">
        <v>620000</v>
      </c>
      <c r="M11" s="118" t="n">
        <v>0</v>
      </c>
      <c r="N11" s="118" t="n">
        <v>0</v>
      </c>
      <c r="O11" s="118" t="n">
        <v>62000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</row>
    <row r="12" customFormat="false" ht="13.5" hidden="false" customHeight="true" outlineLevel="0" collapsed="false">
      <c r="A12" s="76"/>
      <c r="B12" s="81" t="s">
        <v>141</v>
      </c>
      <c r="C12" s="77"/>
      <c r="D12" s="76"/>
      <c r="E12" s="76"/>
      <c r="F12" s="83" t="n">
        <f aca="false">G12+L12</f>
        <v>5571442</v>
      </c>
      <c r="G12" s="84" t="n">
        <f aca="false">H12+I12+J12+K12</f>
        <v>4951442</v>
      </c>
      <c r="H12" s="84" t="n">
        <v>3812638</v>
      </c>
      <c r="I12" s="84" t="n">
        <v>136800</v>
      </c>
      <c r="J12" s="84" t="n">
        <v>197200</v>
      </c>
      <c r="K12" s="84" t="n">
        <v>804804</v>
      </c>
      <c r="L12" s="118" t="n">
        <v>620000</v>
      </c>
      <c r="M12" s="118" t="n">
        <v>0</v>
      </c>
      <c r="N12" s="118" t="n">
        <v>0</v>
      </c>
      <c r="O12" s="118" t="n">
        <v>62000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</row>
    <row r="13" customFormat="false" ht="13.5" hidden="false" customHeight="true" outlineLevel="0" collapsed="false">
      <c r="A13" s="76"/>
      <c r="B13" s="77"/>
      <c r="C13" s="81" t="s">
        <v>142</v>
      </c>
      <c r="D13" s="76"/>
      <c r="E13" s="76"/>
      <c r="F13" s="83" t="n">
        <f aca="false">G13+L13</f>
        <v>4951442</v>
      </c>
      <c r="G13" s="84" t="n">
        <f aca="false">H13+I13+J13+K13</f>
        <v>4951442</v>
      </c>
      <c r="H13" s="84" t="n">
        <v>3812638</v>
      </c>
      <c r="I13" s="84" t="n">
        <v>136800</v>
      </c>
      <c r="J13" s="84" t="n">
        <v>197200</v>
      </c>
      <c r="K13" s="84" t="n">
        <v>804804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</row>
    <row r="14" customFormat="false" ht="13.5" hidden="false" customHeight="true" outlineLevel="0" collapsed="false">
      <c r="A14" s="80" t="s">
        <v>140</v>
      </c>
      <c r="B14" s="81" t="s">
        <v>141</v>
      </c>
      <c r="C14" s="81" t="s">
        <v>142</v>
      </c>
      <c r="D14" s="80"/>
      <c r="E14" s="61" t="s">
        <v>120</v>
      </c>
      <c r="F14" s="83" t="n">
        <f aca="false">G14+L14</f>
        <v>5571442</v>
      </c>
      <c r="G14" s="84" t="n">
        <f aca="false">H14+I14+J14+K14</f>
        <v>4951442</v>
      </c>
      <c r="H14" s="84" t="n">
        <v>3812638</v>
      </c>
      <c r="I14" s="84" t="n">
        <v>136800</v>
      </c>
      <c r="J14" s="84" t="n">
        <v>197200</v>
      </c>
      <c r="K14" s="84" t="n">
        <v>804804</v>
      </c>
      <c r="L14" s="118" t="n">
        <v>620000</v>
      </c>
      <c r="M14" s="118" t="n">
        <v>0</v>
      </c>
      <c r="N14" s="118" t="n">
        <v>0</v>
      </c>
      <c r="O14" s="118" t="n">
        <v>62000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</row>
    <row r="15" customFormat="false" ht="13.5" hidden="false" customHeight="true" outlineLevel="0" collapsed="false">
      <c r="A15" s="80"/>
      <c r="B15" s="81"/>
      <c r="C15" s="81" t="s">
        <v>143</v>
      </c>
      <c r="D15" s="80"/>
      <c r="F15" s="83" t="n">
        <f aca="false">G15+L15</f>
        <v>620000</v>
      </c>
      <c r="G15" s="84" t="n">
        <f aca="false">H15+I15+J15+K15</f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118" t="n">
        <v>620000</v>
      </c>
      <c r="M15" s="118" t="n">
        <v>0</v>
      </c>
      <c r="N15" s="118" t="n">
        <v>0</v>
      </c>
      <c r="O15" s="118" t="n">
        <v>62000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</row>
    <row r="16" customFormat="false" ht="13.5" hidden="false" customHeight="true" outlineLevel="0" collapsed="false">
      <c r="A16" s="80" t="n">
        <v>201</v>
      </c>
      <c r="B16" s="81" t="s">
        <v>141</v>
      </c>
      <c r="C16" s="81" t="s">
        <v>143</v>
      </c>
      <c r="D16" s="80"/>
      <c r="E16" s="61" t="s">
        <v>121</v>
      </c>
      <c r="F16" s="83" t="n">
        <f aca="false">G16+L16</f>
        <v>0</v>
      </c>
      <c r="G16" s="84" t="n">
        <f aca="false">H16+I16+J16+K16</f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</row>
    <row r="17" customFormat="false" ht="13.5" hidden="false" customHeight="true" outlineLevel="0" collapsed="false">
      <c r="A17" s="76"/>
      <c r="B17" s="81" t="s">
        <v>144</v>
      </c>
      <c r="C17" s="77"/>
      <c r="D17" s="76"/>
      <c r="E17" s="76"/>
      <c r="F17" s="83" t="n">
        <f aca="false">G17+L17</f>
        <v>532108</v>
      </c>
      <c r="G17" s="84" t="n">
        <f aca="false">H17+I17+J17+K17</f>
        <v>532108</v>
      </c>
      <c r="H17" s="84" t="n">
        <v>425284</v>
      </c>
      <c r="I17" s="84" t="n">
        <v>18000</v>
      </c>
      <c r="J17" s="84" t="n">
        <v>15000</v>
      </c>
      <c r="K17" s="86" t="n">
        <v>73824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</row>
    <row r="18" customFormat="false" ht="13.5" hidden="false" customHeight="true" outlineLevel="0" collapsed="false">
      <c r="A18" s="76"/>
      <c r="B18" s="77"/>
      <c r="C18" s="81" t="s">
        <v>142</v>
      </c>
      <c r="D18" s="76"/>
      <c r="E18" s="76"/>
      <c r="F18" s="83" t="n">
        <f aca="false">G18+L18</f>
        <v>532108</v>
      </c>
      <c r="G18" s="84" t="n">
        <f aca="false">H18+I18+J18+K18</f>
        <v>532108</v>
      </c>
      <c r="H18" s="84" t="n">
        <v>425284</v>
      </c>
      <c r="I18" s="84" t="n">
        <v>18000</v>
      </c>
      <c r="J18" s="84" t="n">
        <v>15000</v>
      </c>
      <c r="K18" s="86" t="n">
        <v>73824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</row>
    <row r="19" customFormat="false" ht="13.5" hidden="false" customHeight="true" outlineLevel="0" collapsed="false">
      <c r="A19" s="80" t="s">
        <v>140</v>
      </c>
      <c r="B19" s="81" t="s">
        <v>144</v>
      </c>
      <c r="C19" s="81" t="s">
        <v>142</v>
      </c>
      <c r="D19" s="80"/>
      <c r="E19" s="61" t="s">
        <v>122</v>
      </c>
      <c r="F19" s="83" t="n">
        <f aca="false">G19+L19</f>
        <v>532108</v>
      </c>
      <c r="G19" s="84" t="n">
        <f aca="false">H19+I19+J19+K19</f>
        <v>532108</v>
      </c>
      <c r="H19" s="84" t="n">
        <v>425284</v>
      </c>
      <c r="I19" s="84" t="n">
        <v>18000</v>
      </c>
      <c r="J19" s="84" t="n">
        <v>15000</v>
      </c>
      <c r="K19" s="86" t="n">
        <v>73824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</row>
    <row r="20" customFormat="false" ht="13.5" hidden="false" customHeight="true" outlineLevel="0" collapsed="false">
      <c r="A20" s="76"/>
      <c r="B20" s="81" t="s">
        <v>112</v>
      </c>
      <c r="C20" s="77"/>
      <c r="D20" s="76"/>
      <c r="E20" s="76"/>
      <c r="F20" s="83" t="n">
        <f aca="false">G20+L20</f>
        <v>505886</v>
      </c>
      <c r="G20" s="84" t="n">
        <f aca="false">H20+I20+J20+K20</f>
        <v>505886</v>
      </c>
      <c r="H20" s="84" t="n">
        <v>168458</v>
      </c>
      <c r="I20" s="84" t="n">
        <v>307200</v>
      </c>
      <c r="J20" s="86" t="n">
        <v>0</v>
      </c>
      <c r="K20" s="86" t="n">
        <v>30228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</row>
    <row r="21" customFormat="false" ht="13.5" hidden="false" customHeight="true" outlineLevel="0" collapsed="false">
      <c r="A21" s="76"/>
      <c r="B21" s="77"/>
      <c r="C21" s="81" t="s">
        <v>145</v>
      </c>
      <c r="D21" s="76"/>
      <c r="E21" s="76"/>
      <c r="F21" s="83" t="n">
        <f aca="false">G21+L21</f>
        <v>505886</v>
      </c>
      <c r="G21" s="84" t="n">
        <f aca="false">H21+I21+J21+K21</f>
        <v>505886</v>
      </c>
      <c r="H21" s="84" t="n">
        <v>168458</v>
      </c>
      <c r="I21" s="84" t="n">
        <v>307200</v>
      </c>
      <c r="J21" s="86" t="n">
        <v>0</v>
      </c>
      <c r="K21" s="86" t="n">
        <v>30228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</row>
    <row r="22" customFormat="false" ht="13.5" hidden="false" customHeight="true" outlineLevel="0" collapsed="false">
      <c r="A22" s="80" t="s">
        <v>140</v>
      </c>
      <c r="B22" s="81" t="s">
        <v>112</v>
      </c>
      <c r="C22" s="81" t="s">
        <v>145</v>
      </c>
      <c r="D22" s="80"/>
      <c r="E22" s="61" t="s">
        <v>123</v>
      </c>
      <c r="F22" s="83" t="n">
        <f aca="false">G22+L22</f>
        <v>505886</v>
      </c>
      <c r="G22" s="84" t="n">
        <f aca="false">H22+I22+J22+K22</f>
        <v>505886</v>
      </c>
      <c r="H22" s="84" t="n">
        <v>168458</v>
      </c>
      <c r="I22" s="84" t="n">
        <v>307200</v>
      </c>
      <c r="J22" s="86" t="n">
        <v>0</v>
      </c>
      <c r="K22" s="86" t="n">
        <v>30228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</row>
    <row r="23" customFormat="false" ht="13.5" hidden="false" customHeight="true" outlineLevel="0" collapsed="false">
      <c r="A23" s="80" t="n">
        <v>210</v>
      </c>
      <c r="B23" s="81"/>
      <c r="C23" s="81"/>
      <c r="D23" s="80"/>
      <c r="E23" s="61"/>
      <c r="F23" s="83" t="n">
        <f aca="false">G23+L23</f>
        <v>9720</v>
      </c>
      <c r="G23" s="84" t="n">
        <f aca="false">H23+I23+J23+K23</f>
        <v>9720</v>
      </c>
      <c r="H23" s="84" t="n">
        <v>9720</v>
      </c>
      <c r="I23" s="86" t="n">
        <v>0</v>
      </c>
      <c r="J23" s="86" t="n">
        <v>0</v>
      </c>
      <c r="K23" s="86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</row>
    <row r="24" customFormat="false" ht="13.5" hidden="false" customHeight="true" outlineLevel="0" collapsed="false">
      <c r="A24" s="80"/>
      <c r="B24" s="81" t="s">
        <v>146</v>
      </c>
      <c r="C24" s="81"/>
      <c r="D24" s="80"/>
      <c r="E24" s="61"/>
      <c r="F24" s="83" t="n">
        <f aca="false">G24+L24</f>
        <v>9720</v>
      </c>
      <c r="G24" s="84" t="n">
        <f aca="false">H24+I24+J24+K24</f>
        <v>9720</v>
      </c>
      <c r="H24" s="84" t="n">
        <v>9720</v>
      </c>
      <c r="I24" s="86" t="n">
        <v>0</v>
      </c>
      <c r="J24" s="86" t="n">
        <v>0</v>
      </c>
      <c r="K24" s="86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</row>
    <row r="25" customFormat="false" ht="13.5" hidden="false" customHeight="true" outlineLevel="0" collapsed="false">
      <c r="A25" s="80"/>
      <c r="B25" s="81"/>
      <c r="C25" s="81" t="s">
        <v>143</v>
      </c>
      <c r="D25" s="80"/>
      <c r="E25" s="61"/>
      <c r="F25" s="83" t="n">
        <f aca="false">G25+L25</f>
        <v>9720</v>
      </c>
      <c r="G25" s="84" t="n">
        <f aca="false">H25+I25+J25+K25</f>
        <v>9720</v>
      </c>
      <c r="H25" s="84" t="n">
        <v>9720</v>
      </c>
      <c r="I25" s="86" t="n">
        <v>0</v>
      </c>
      <c r="J25" s="86" t="n">
        <v>0</v>
      </c>
      <c r="K25" s="86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</row>
    <row r="26" customFormat="false" ht="13.5" hidden="false" customHeight="true" outlineLevel="0" collapsed="false">
      <c r="A26" s="80" t="n">
        <v>210</v>
      </c>
      <c r="B26" s="81" t="s">
        <v>146</v>
      </c>
      <c r="C26" s="81" t="s">
        <v>143</v>
      </c>
      <c r="D26" s="80"/>
      <c r="E26" s="61" t="s">
        <v>124</v>
      </c>
      <c r="F26" s="83" t="n">
        <f aca="false">G26+L26</f>
        <v>9720</v>
      </c>
      <c r="G26" s="84" t="n">
        <f aca="false">H26+I26+J26+K26</f>
        <v>9720</v>
      </c>
      <c r="H26" s="84" t="n">
        <v>9720</v>
      </c>
      <c r="I26" s="86" t="n">
        <v>0</v>
      </c>
      <c r="J26" s="86" t="n">
        <v>0</v>
      </c>
      <c r="K26" s="86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</row>
    <row r="27" customFormat="false" ht="13.5" hidden="false" customHeight="true" outlineLevel="0" collapsed="false">
      <c r="A27" s="76" t="n">
        <v>204</v>
      </c>
      <c r="B27" s="81"/>
      <c r="C27" s="77"/>
      <c r="D27" s="76"/>
      <c r="E27" s="76"/>
      <c r="F27" s="83" t="n">
        <f aca="false">G27+L27</f>
        <v>1295739</v>
      </c>
      <c r="G27" s="84" t="n">
        <f aca="false">H27+I27+J27+K27</f>
        <v>1295739</v>
      </c>
      <c r="H27" s="84" t="n">
        <v>1071615</v>
      </c>
      <c r="I27" s="86" t="n">
        <v>0</v>
      </c>
      <c r="J27" s="84" t="n">
        <v>41400</v>
      </c>
      <c r="K27" s="86" t="n">
        <v>182724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</row>
    <row r="28" customFormat="false" ht="13.5" hidden="false" customHeight="true" outlineLevel="0" collapsed="false">
      <c r="A28" s="76"/>
      <c r="B28" s="77" t="s">
        <v>147</v>
      </c>
      <c r="C28" s="81"/>
      <c r="D28" s="76"/>
      <c r="E28" s="76"/>
      <c r="F28" s="83" t="n">
        <f aca="false">G28+L28</f>
        <v>1295739</v>
      </c>
      <c r="G28" s="84" t="n">
        <f aca="false">H28+I28+J28+K28</f>
        <v>1295739</v>
      </c>
      <c r="H28" s="84" t="n">
        <v>1071615</v>
      </c>
      <c r="I28" s="86" t="n">
        <v>0</v>
      </c>
      <c r="J28" s="84" t="n">
        <v>41400</v>
      </c>
      <c r="K28" s="86" t="n">
        <v>182724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customFormat="false" ht="13.5" hidden="false" customHeight="true" outlineLevel="0" collapsed="false">
      <c r="A29" s="80"/>
      <c r="B29" s="81"/>
      <c r="C29" s="81" t="s">
        <v>142</v>
      </c>
      <c r="D29" s="80"/>
      <c r="E29" s="80"/>
      <c r="F29" s="83" t="n">
        <f aca="false">G29+L29</f>
        <v>1295739</v>
      </c>
      <c r="G29" s="84" t="n">
        <f aca="false">H29+I29+J29+K29</f>
        <v>1295739</v>
      </c>
      <c r="H29" s="84" t="n">
        <v>1071615</v>
      </c>
      <c r="I29" s="86" t="n">
        <v>0</v>
      </c>
      <c r="J29" s="84" t="n">
        <v>41400</v>
      </c>
      <c r="K29" s="86" t="n">
        <v>182724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3.5" hidden="false" customHeight="true" outlineLevel="0" collapsed="false">
      <c r="A30" s="76" t="n">
        <v>204</v>
      </c>
      <c r="B30" s="81" t="s">
        <v>147</v>
      </c>
      <c r="C30" s="77" t="s">
        <v>142</v>
      </c>
      <c r="D30" s="76"/>
      <c r="E30" s="61" t="s">
        <v>125</v>
      </c>
      <c r="F30" s="83" t="n">
        <f aca="false">G30+L30</f>
        <v>1295739</v>
      </c>
      <c r="G30" s="84" t="n">
        <f aca="false">H30+I30+J30+K30</f>
        <v>1295739</v>
      </c>
      <c r="H30" s="84" t="n">
        <v>1071615</v>
      </c>
      <c r="I30" s="86" t="n">
        <v>0</v>
      </c>
      <c r="J30" s="84" t="n">
        <v>41400</v>
      </c>
      <c r="K30" s="86" t="n">
        <v>182724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</row>
    <row r="31" customFormat="false" ht="13.5" hidden="false" customHeight="true" outlineLevel="0" collapsed="false">
      <c r="A31" s="76" t="n">
        <v>207</v>
      </c>
      <c r="B31" s="77"/>
      <c r="C31" s="81"/>
      <c r="D31" s="76"/>
      <c r="E31" s="76"/>
      <c r="F31" s="83" t="n">
        <f aca="false">G31+L31</f>
        <v>610340</v>
      </c>
      <c r="G31" s="84" t="n">
        <f aca="false">H31+I31+J31+K31</f>
        <v>610340</v>
      </c>
      <c r="H31" s="84" t="n">
        <v>497732</v>
      </c>
      <c r="I31" s="84" t="n">
        <v>21600</v>
      </c>
      <c r="J31" s="86" t="n">
        <v>0</v>
      </c>
      <c r="K31" s="86" t="n">
        <v>91008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</row>
    <row r="32" customFormat="false" ht="13.5" hidden="false" customHeight="true" outlineLevel="0" collapsed="false">
      <c r="A32" s="80"/>
      <c r="B32" s="81" t="s">
        <v>142</v>
      </c>
      <c r="C32" s="81"/>
      <c r="D32" s="80"/>
      <c r="E32" s="80"/>
      <c r="F32" s="83" t="n">
        <f aca="false">G32+L32</f>
        <v>610340</v>
      </c>
      <c r="G32" s="84" t="n">
        <f aca="false">H32+I32+J32+K32</f>
        <v>610340</v>
      </c>
      <c r="H32" s="84" t="n">
        <v>497732</v>
      </c>
      <c r="I32" s="84" t="n">
        <v>21600</v>
      </c>
      <c r="J32" s="86" t="n">
        <v>0</v>
      </c>
      <c r="K32" s="86" t="n">
        <v>91008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</row>
    <row r="33" customFormat="false" ht="13.5" hidden="false" customHeight="true" outlineLevel="0" collapsed="false">
      <c r="A33" s="80"/>
      <c r="B33" s="81"/>
      <c r="C33" s="81" t="s">
        <v>148</v>
      </c>
      <c r="D33" s="80"/>
      <c r="E33" s="80"/>
      <c r="F33" s="83" t="n">
        <f aca="false">G33+L33</f>
        <v>610340</v>
      </c>
      <c r="G33" s="84" t="n">
        <f aca="false">H33+I33+J33+K33</f>
        <v>610340</v>
      </c>
      <c r="H33" s="84" t="n">
        <v>497732</v>
      </c>
      <c r="I33" s="84" t="n">
        <v>21600</v>
      </c>
      <c r="J33" s="86" t="n">
        <v>0</v>
      </c>
      <c r="K33" s="86" t="n">
        <v>91008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3.5" hidden="false" customHeight="true" outlineLevel="0" collapsed="false">
      <c r="A34" s="80" t="n">
        <v>207</v>
      </c>
      <c r="B34" s="81" t="s">
        <v>142</v>
      </c>
      <c r="C34" s="81" t="s">
        <v>148</v>
      </c>
      <c r="D34" s="80"/>
      <c r="E34" s="61" t="s">
        <v>126</v>
      </c>
      <c r="F34" s="83" t="n">
        <f aca="false">G34+L34</f>
        <v>610340</v>
      </c>
      <c r="G34" s="84" t="n">
        <f aca="false">H34+I34+J34+K34</f>
        <v>610340</v>
      </c>
      <c r="H34" s="84" t="n">
        <v>497732</v>
      </c>
      <c r="I34" s="84" t="n">
        <v>21600</v>
      </c>
      <c r="J34" s="86" t="n">
        <v>0</v>
      </c>
      <c r="K34" s="86" t="n">
        <v>91008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0</v>
      </c>
      <c r="Y34" s="118" t="n">
        <v>0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</row>
    <row r="35" customFormat="false" ht="13.5" hidden="false" customHeight="true" outlineLevel="0" collapsed="false">
      <c r="A35" s="80" t="s">
        <v>149</v>
      </c>
      <c r="B35" s="77"/>
      <c r="C35" s="77"/>
      <c r="D35" s="76"/>
      <c r="E35" s="76"/>
      <c r="F35" s="83" t="n">
        <f aca="false">G35+L35</f>
        <v>2014388</v>
      </c>
      <c r="G35" s="84" t="n">
        <f aca="false">H35+I35+J35+K35</f>
        <v>2014388</v>
      </c>
      <c r="H35" s="86" t="n">
        <v>0</v>
      </c>
      <c r="I35" s="84" t="n">
        <v>2268</v>
      </c>
      <c r="J35" s="86" t="n">
        <v>0</v>
      </c>
      <c r="K35" s="86" t="n">
        <v>201212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0</v>
      </c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</row>
    <row r="36" customFormat="false" ht="13.5" hidden="false" customHeight="true" outlineLevel="0" collapsed="false">
      <c r="A36" s="76"/>
      <c r="B36" s="81" t="s">
        <v>150</v>
      </c>
      <c r="C36" s="77"/>
      <c r="D36" s="76"/>
      <c r="E36" s="76"/>
      <c r="F36" s="83" t="n">
        <f aca="false">G36+L36</f>
        <v>1215728</v>
      </c>
      <c r="G36" s="84" t="n">
        <f aca="false">H36+I36+J36+K36</f>
        <v>1215728</v>
      </c>
      <c r="H36" s="86" t="n">
        <v>0</v>
      </c>
      <c r="I36" s="84" t="n">
        <v>1512</v>
      </c>
      <c r="J36" s="86" t="n">
        <v>0</v>
      </c>
      <c r="K36" s="86" t="n">
        <v>1214216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8" t="n">
        <v>0</v>
      </c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</row>
    <row r="37" customFormat="false" ht="13.5" hidden="false" customHeight="true" outlineLevel="0" collapsed="false">
      <c r="A37" s="76"/>
      <c r="B37" s="77"/>
      <c r="C37" s="81" t="s">
        <v>142</v>
      </c>
      <c r="D37" s="76"/>
      <c r="E37" s="76"/>
      <c r="F37" s="83" t="n">
        <f aca="false">G37+L37</f>
        <v>1215728</v>
      </c>
      <c r="G37" s="84" t="n">
        <f aca="false">H37+I37+J37+K37</f>
        <v>1215728</v>
      </c>
      <c r="H37" s="86" t="n">
        <v>0</v>
      </c>
      <c r="I37" s="84" t="n">
        <v>1512</v>
      </c>
      <c r="J37" s="86" t="n">
        <v>0</v>
      </c>
      <c r="K37" s="86" t="n">
        <v>1214216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</row>
    <row r="38" customFormat="false" ht="13.5" hidden="false" customHeight="true" outlineLevel="0" collapsed="false">
      <c r="A38" s="80" t="s">
        <v>149</v>
      </c>
      <c r="B38" s="81" t="s">
        <v>150</v>
      </c>
      <c r="C38" s="81" t="s">
        <v>142</v>
      </c>
      <c r="D38" s="80"/>
      <c r="E38" s="34" t="s">
        <v>151</v>
      </c>
      <c r="F38" s="83" t="n">
        <f aca="false">G38+L38</f>
        <v>1215728</v>
      </c>
      <c r="G38" s="84" t="n">
        <f aca="false">H38+I38+J38+K38</f>
        <v>1215728</v>
      </c>
      <c r="H38" s="86" t="n">
        <v>0</v>
      </c>
      <c r="I38" s="84" t="n">
        <v>1512</v>
      </c>
      <c r="J38" s="86" t="n">
        <v>0</v>
      </c>
      <c r="K38" s="86" t="n">
        <v>1214216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</row>
    <row r="39" customFormat="false" ht="13.5" hidden="false" customHeight="true" outlineLevel="0" collapsed="false">
      <c r="A39" s="76"/>
      <c r="B39" s="81" t="s">
        <v>150</v>
      </c>
      <c r="C39" s="77"/>
      <c r="D39" s="76"/>
      <c r="E39" s="76"/>
      <c r="F39" s="83" t="n">
        <f aca="false">G39+L39</f>
        <v>798660</v>
      </c>
      <c r="G39" s="84" t="n">
        <f aca="false">H39+I39+J39+K39</f>
        <v>798660</v>
      </c>
      <c r="H39" s="86" t="n">
        <v>0</v>
      </c>
      <c r="I39" s="84" t="n">
        <v>756</v>
      </c>
      <c r="J39" s="86" t="n">
        <v>0</v>
      </c>
      <c r="K39" s="86" t="n">
        <v>797904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customFormat="false" ht="13.5" hidden="false" customHeight="true" outlineLevel="0" collapsed="false">
      <c r="A40" s="76"/>
      <c r="B40" s="77"/>
      <c r="C40" s="81" t="s">
        <v>147</v>
      </c>
      <c r="D40" s="76"/>
      <c r="E40" s="76"/>
      <c r="F40" s="83" t="n">
        <f aca="false">G40+L40</f>
        <v>798660</v>
      </c>
      <c r="G40" s="84" t="n">
        <f aca="false">H40+I40+J40+K40</f>
        <v>798660</v>
      </c>
      <c r="H40" s="86" t="n">
        <v>0</v>
      </c>
      <c r="I40" s="84" t="n">
        <v>756</v>
      </c>
      <c r="J40" s="86" t="n">
        <v>0</v>
      </c>
      <c r="K40" s="86" t="n">
        <v>797904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</row>
    <row r="41" customFormat="false" ht="13.5" hidden="false" customHeight="true" outlineLevel="0" collapsed="false">
      <c r="A41" s="80" t="s">
        <v>149</v>
      </c>
      <c r="B41" s="81" t="s">
        <v>150</v>
      </c>
      <c r="C41" s="81" t="s">
        <v>147</v>
      </c>
      <c r="D41" s="80"/>
      <c r="E41" s="34" t="s">
        <v>152</v>
      </c>
      <c r="F41" s="83" t="n">
        <f aca="false">G41+L41</f>
        <v>798660</v>
      </c>
      <c r="G41" s="84" t="n">
        <f aca="false">H41+I41+J41+K41</f>
        <v>798660</v>
      </c>
      <c r="H41" s="86" t="n">
        <v>0</v>
      </c>
      <c r="I41" s="84" t="n">
        <v>756</v>
      </c>
      <c r="J41" s="86" t="n">
        <v>0</v>
      </c>
      <c r="K41" s="86" t="n">
        <v>797904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118" t="n">
        <v>0</v>
      </c>
      <c r="Y41" s="118" t="n">
        <v>0</v>
      </c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</row>
    <row r="42" customFormat="false" ht="13.5" hidden="false" customHeight="true" outlineLevel="0" collapsed="false">
      <c r="A42" s="76" t="n">
        <v>212</v>
      </c>
      <c r="B42" s="77"/>
      <c r="C42" s="81"/>
      <c r="D42" s="76"/>
      <c r="E42" s="61"/>
      <c r="F42" s="83" t="n">
        <f aca="false">G42+L42</f>
        <v>7500</v>
      </c>
      <c r="G42" s="84" t="n">
        <f aca="false">H42+I42+J42+K42</f>
        <v>7500</v>
      </c>
      <c r="H42" s="84" t="n">
        <v>7500</v>
      </c>
      <c r="I42" s="86" t="n">
        <v>0</v>
      </c>
      <c r="J42" s="86" t="n">
        <v>0</v>
      </c>
      <c r="K42" s="86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8" t="n">
        <v>0</v>
      </c>
      <c r="Y42" s="118" t="n">
        <v>0</v>
      </c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</row>
    <row r="43" customFormat="false" ht="13.5" hidden="false" customHeight="true" outlineLevel="0" collapsed="false">
      <c r="A43" s="76"/>
      <c r="B43" s="77" t="s">
        <v>141</v>
      </c>
      <c r="C43" s="81"/>
      <c r="D43" s="76"/>
      <c r="E43" s="61"/>
      <c r="F43" s="83" t="n">
        <f aca="false">G43+L43</f>
        <v>7500</v>
      </c>
      <c r="G43" s="84" t="n">
        <f aca="false">H43+I43+J43+K43</f>
        <v>7500</v>
      </c>
      <c r="H43" s="84" t="n">
        <v>7500</v>
      </c>
      <c r="I43" s="86" t="n">
        <v>0</v>
      </c>
      <c r="J43" s="86" t="n">
        <v>0</v>
      </c>
      <c r="K43" s="86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</row>
    <row r="44" customFormat="false" ht="13.5" hidden="false" customHeight="true" outlineLevel="0" collapsed="false">
      <c r="A44" s="76"/>
      <c r="B44" s="77"/>
      <c r="C44" s="81" t="s">
        <v>143</v>
      </c>
      <c r="D44" s="76"/>
      <c r="E44" s="61"/>
      <c r="F44" s="83" t="n">
        <f aca="false">G44+L44</f>
        <v>7500</v>
      </c>
      <c r="G44" s="84" t="n">
        <f aca="false">H44+I44+J44+K44</f>
        <v>7500</v>
      </c>
      <c r="H44" s="84" t="n">
        <v>7500</v>
      </c>
      <c r="I44" s="86" t="n">
        <v>0</v>
      </c>
      <c r="J44" s="86" t="n">
        <v>0</v>
      </c>
      <c r="K44" s="86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</row>
    <row r="45" customFormat="false" ht="13.5" hidden="false" customHeight="true" outlineLevel="0" collapsed="false">
      <c r="A45" s="76" t="n">
        <v>212</v>
      </c>
      <c r="B45" s="77" t="s">
        <v>141</v>
      </c>
      <c r="C45" s="81" t="s">
        <v>143</v>
      </c>
      <c r="D45" s="76"/>
      <c r="E45" s="61" t="s">
        <v>129</v>
      </c>
      <c r="F45" s="83" t="n">
        <f aca="false">G45+L45</f>
        <v>7500</v>
      </c>
      <c r="G45" s="84" t="n">
        <f aca="false">H45+I45+J45+K45</f>
        <v>7500</v>
      </c>
      <c r="H45" s="84" t="n">
        <v>7500</v>
      </c>
      <c r="I45" s="86" t="n">
        <v>0</v>
      </c>
      <c r="J45" s="86" t="n">
        <v>0</v>
      </c>
      <c r="K45" s="86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</row>
    <row r="46" customFormat="false" ht="13.5" hidden="false" customHeight="true" outlineLevel="0" collapsed="false">
      <c r="A46" s="80" t="n">
        <v>213</v>
      </c>
      <c r="B46" s="81"/>
      <c r="C46" s="81"/>
      <c r="D46" s="80"/>
      <c r="E46" s="80"/>
      <c r="F46" s="83" t="n">
        <f aca="false">G46+L46</f>
        <v>15433281</v>
      </c>
      <c r="G46" s="84" t="n">
        <f aca="false">H46+I46+J46+K46</f>
        <v>4530192</v>
      </c>
      <c r="H46" s="84" t="n">
        <v>3963252</v>
      </c>
      <c r="I46" s="84" t="n">
        <v>97704</v>
      </c>
      <c r="J46" s="86" t="n">
        <v>0</v>
      </c>
      <c r="K46" s="86" t="n">
        <v>469236</v>
      </c>
      <c r="L46" s="118" t="n">
        <v>10903089</v>
      </c>
      <c r="M46" s="118" t="n">
        <v>0</v>
      </c>
      <c r="N46" s="118" t="n">
        <v>0</v>
      </c>
      <c r="O46" s="118" t="n">
        <v>10903089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</row>
    <row r="47" customFormat="false" ht="13.5" hidden="false" customHeight="true" outlineLevel="0" collapsed="false">
      <c r="A47" s="80"/>
      <c r="B47" s="81" t="s">
        <v>142</v>
      </c>
      <c r="C47" s="81"/>
      <c r="D47" s="80"/>
      <c r="E47" s="80"/>
      <c r="F47" s="83" t="n">
        <f aca="false">G47+L47</f>
        <v>3063912</v>
      </c>
      <c r="G47" s="84" t="n">
        <f aca="false">H47+I47+J47+K47</f>
        <v>3063912</v>
      </c>
      <c r="H47" s="84" t="n">
        <v>2496972</v>
      </c>
      <c r="I47" s="84" t="n">
        <v>97704</v>
      </c>
      <c r="J47" s="86" t="n">
        <v>0</v>
      </c>
      <c r="K47" s="86" t="n">
        <v>469236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</row>
    <row r="48" customFormat="false" ht="13.5" hidden="false" customHeight="true" outlineLevel="0" collapsed="false">
      <c r="A48" s="76"/>
      <c r="B48" s="81"/>
      <c r="C48" s="77" t="s">
        <v>153</v>
      </c>
      <c r="D48" s="76"/>
      <c r="E48" s="76"/>
      <c r="F48" s="83" t="n">
        <f aca="false">G48+L48</f>
        <v>3063912</v>
      </c>
      <c r="G48" s="84" t="n">
        <f aca="false">H48+I48+J48+K48</f>
        <v>3063912</v>
      </c>
      <c r="H48" s="84" t="n">
        <v>2496972</v>
      </c>
      <c r="I48" s="84" t="n">
        <v>97704</v>
      </c>
      <c r="J48" s="86" t="n">
        <v>0</v>
      </c>
      <c r="K48" s="86" t="n">
        <v>469236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</row>
    <row r="49" customFormat="false" ht="13.5" hidden="false" customHeight="true" outlineLevel="0" collapsed="false">
      <c r="A49" s="76" t="n">
        <v>213</v>
      </c>
      <c r="B49" s="77" t="s">
        <v>142</v>
      </c>
      <c r="C49" s="81" t="s">
        <v>153</v>
      </c>
      <c r="D49" s="76"/>
      <c r="E49" s="61" t="s">
        <v>127</v>
      </c>
      <c r="F49" s="83" t="n">
        <f aca="false">G49+L49</f>
        <v>3063912</v>
      </c>
      <c r="G49" s="84" t="n">
        <f aca="false">H49+I49+J49+K49</f>
        <v>3063912</v>
      </c>
      <c r="H49" s="84" t="n">
        <v>2496972</v>
      </c>
      <c r="I49" s="84" t="n">
        <v>97704</v>
      </c>
      <c r="J49" s="86" t="n">
        <v>0</v>
      </c>
      <c r="K49" s="86" t="n">
        <v>469236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customFormat="false" ht="13.5" hidden="false" customHeight="true" outlineLevel="0" collapsed="false">
      <c r="A50" s="76"/>
      <c r="B50" s="77"/>
      <c r="C50" s="81" t="s">
        <v>154</v>
      </c>
      <c r="D50" s="76"/>
      <c r="E50" s="61"/>
      <c r="F50" s="83" t="n">
        <f aca="false">G50+L50</f>
        <v>10903089</v>
      </c>
      <c r="G50" s="84" t="n">
        <f aca="false">H50+I50+J50+K50</f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118" t="n">
        <v>10903089</v>
      </c>
      <c r="M50" s="118" t="n">
        <v>0</v>
      </c>
      <c r="N50" s="118" t="n">
        <v>0</v>
      </c>
      <c r="O50" s="118" t="n">
        <v>10903089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</row>
    <row r="51" customFormat="false" ht="13.5" hidden="false" customHeight="true" outlineLevel="0" collapsed="false">
      <c r="A51" s="76" t="n">
        <v>213</v>
      </c>
      <c r="B51" s="77" t="s">
        <v>142</v>
      </c>
      <c r="C51" s="81" t="s">
        <v>154</v>
      </c>
      <c r="D51" s="76"/>
      <c r="E51" s="61" t="s">
        <v>128</v>
      </c>
      <c r="F51" s="83" t="n">
        <f aca="false">G51+L51</f>
        <v>10903089</v>
      </c>
      <c r="G51" s="84" t="n">
        <f aca="false">H51+I51+J51+K51</f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118" t="n">
        <v>10903089</v>
      </c>
      <c r="M51" s="118" t="n">
        <v>0</v>
      </c>
      <c r="N51" s="118" t="n">
        <v>0</v>
      </c>
      <c r="O51" s="118" t="n">
        <v>10903089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118" t="n">
        <v>0</v>
      </c>
      <c r="Y51" s="118" t="n">
        <v>0</v>
      </c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</row>
    <row r="52" customFormat="false" ht="13.5" hidden="false" customHeight="true" outlineLevel="0" collapsed="false">
      <c r="A52" s="76"/>
      <c r="B52" s="77" t="s">
        <v>144</v>
      </c>
      <c r="C52" s="81"/>
      <c r="D52" s="76"/>
      <c r="E52" s="61"/>
      <c r="F52" s="83" t="n">
        <f aca="false">G52+L52</f>
        <v>1466280</v>
      </c>
      <c r="G52" s="84" t="n">
        <f aca="false">H52+I52+J52+K52</f>
        <v>1466280</v>
      </c>
      <c r="H52" s="84" t="n">
        <v>1466280</v>
      </c>
      <c r="I52" s="86" t="n">
        <v>0</v>
      </c>
      <c r="J52" s="86" t="n">
        <v>0</v>
      </c>
      <c r="K52" s="86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customFormat="false" ht="13.5" hidden="false" customHeight="true" outlineLevel="0" collapsed="false">
      <c r="A53" s="76"/>
      <c r="B53" s="77"/>
      <c r="C53" s="81" t="s">
        <v>143</v>
      </c>
      <c r="D53" s="76"/>
      <c r="E53" s="61"/>
      <c r="F53" s="83" t="n">
        <f aca="false">G53+L53</f>
        <v>1466280</v>
      </c>
      <c r="G53" s="84" t="n">
        <f aca="false">H53+I53+J53+K53</f>
        <v>1466280</v>
      </c>
      <c r="H53" s="84" t="n">
        <v>1466280</v>
      </c>
      <c r="I53" s="86" t="n">
        <v>0</v>
      </c>
      <c r="J53" s="86" t="n">
        <v>0</v>
      </c>
      <c r="K53" s="86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3.5" hidden="false" customHeight="true" outlineLevel="0" collapsed="false">
      <c r="A54" s="76" t="n">
        <v>213</v>
      </c>
      <c r="B54" s="77" t="s">
        <v>144</v>
      </c>
      <c r="C54" s="81" t="s">
        <v>143</v>
      </c>
      <c r="D54" s="76"/>
      <c r="E54" s="61" t="s">
        <v>130</v>
      </c>
      <c r="F54" s="83" t="n">
        <f aca="false">G54+L54</f>
        <v>1466280</v>
      </c>
      <c r="G54" s="84" t="n">
        <f aca="false">H54+I54+J54+K54</f>
        <v>1466280</v>
      </c>
      <c r="H54" s="84" t="n">
        <v>1466280</v>
      </c>
      <c r="I54" s="86" t="n">
        <v>0</v>
      </c>
      <c r="J54" s="86" t="n">
        <v>0</v>
      </c>
      <c r="K54" s="86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</row>
    <row r="55" customFormat="false" ht="13.5" hidden="false" customHeight="true" outlineLevel="0" collapsed="false">
      <c r="A55" s="76"/>
      <c r="B55" s="76"/>
      <c r="C55" s="117"/>
      <c r="D55" s="76"/>
      <c r="E55" s="76"/>
      <c r="F55" s="120"/>
      <c r="G55" s="121"/>
      <c r="H55" s="121"/>
      <c r="I55" s="121"/>
      <c r="J55" s="121"/>
      <c r="K55" s="121"/>
      <c r="L55" s="122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3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</row>
    <row r="56" customFormat="false" ht="13.5" hidden="false" customHeight="true" outlineLevel="0" collapsed="false">
      <c r="A56" s="76"/>
      <c r="B56" s="76"/>
      <c r="C56" s="117"/>
      <c r="D56" s="76"/>
      <c r="E56" s="76"/>
      <c r="F56" s="120"/>
      <c r="G56" s="121"/>
      <c r="H56" s="121"/>
      <c r="I56" s="121"/>
      <c r="J56" s="121"/>
      <c r="K56" s="121"/>
      <c r="L56" s="122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3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</row>
    <row r="57" customFormat="false" ht="13.5" hidden="false" customHeight="true" outlineLevel="0" collapsed="false">
      <c r="A57" s="76"/>
      <c r="B57" s="76"/>
      <c r="C57" s="117"/>
      <c r="D57" s="76"/>
      <c r="E57" s="76"/>
      <c r="F57" s="120"/>
      <c r="G57" s="121"/>
      <c r="H57" s="121"/>
      <c r="I57" s="121"/>
      <c r="J57" s="121"/>
      <c r="K57" s="121"/>
      <c r="L57" s="122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3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</row>
    <row r="58" customFormat="false" ht="13.5" hidden="false" customHeight="true" outlineLevel="0" collapsed="false">
      <c r="A58" s="76"/>
      <c r="B58" s="76"/>
      <c r="C58" s="117"/>
      <c r="D58" s="76"/>
      <c r="E58" s="76"/>
      <c r="F58" s="120"/>
      <c r="G58" s="121"/>
      <c r="H58" s="121"/>
      <c r="I58" s="121"/>
      <c r="J58" s="121"/>
      <c r="K58" s="121"/>
      <c r="L58" s="122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3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</row>
    <row r="59" customFormat="false" ht="13.5" hidden="false" customHeight="true" outlineLevel="0" collapsed="false">
      <c r="A59" s="76"/>
      <c r="B59" s="76"/>
      <c r="C59" s="117"/>
      <c r="D59" s="76"/>
      <c r="E59" s="76"/>
      <c r="F59" s="120"/>
      <c r="G59" s="121"/>
      <c r="H59" s="121"/>
      <c r="I59" s="121"/>
      <c r="J59" s="121"/>
      <c r="K59" s="121"/>
      <c r="L59" s="122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3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</row>
    <row r="60" customFormat="false" ht="13.5" hidden="false" customHeight="true" outlineLevel="0" collapsed="false">
      <c r="A60" s="76"/>
      <c r="B60" s="76"/>
      <c r="C60" s="117"/>
      <c r="D60" s="76"/>
      <c r="E60" s="76"/>
      <c r="F60" s="120"/>
      <c r="G60" s="121"/>
      <c r="H60" s="121"/>
      <c r="I60" s="121"/>
      <c r="J60" s="121"/>
      <c r="K60" s="121"/>
      <c r="L60" s="122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3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</row>
    <row r="61" customFormat="false" ht="13.5" hidden="false" customHeight="true" outlineLevel="0" collapsed="false">
      <c r="A61" s="76"/>
      <c r="B61" s="76"/>
      <c r="C61" s="117"/>
      <c r="D61" s="76"/>
      <c r="E61" s="76"/>
      <c r="F61" s="120"/>
      <c r="G61" s="121"/>
      <c r="H61" s="121"/>
      <c r="I61" s="121"/>
      <c r="J61" s="121"/>
      <c r="K61" s="121"/>
      <c r="L61" s="122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3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</row>
    <row r="62" customFormat="false" ht="13.5" hidden="false" customHeight="true" outlineLevel="0" collapsed="false">
      <c r="A62" s="76"/>
      <c r="B62" s="76"/>
      <c r="C62" s="117"/>
      <c r="D62" s="76"/>
      <c r="E62" s="76"/>
      <c r="F62" s="120"/>
      <c r="G62" s="121"/>
      <c r="H62" s="121"/>
      <c r="I62" s="121"/>
      <c r="J62" s="121"/>
      <c r="K62" s="121"/>
      <c r="L62" s="122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3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</row>
    <row r="63" customFormat="false" ht="13.5" hidden="false" customHeight="true" outlineLevel="0" collapsed="false">
      <c r="A63" s="76"/>
      <c r="B63" s="76"/>
      <c r="C63" s="117"/>
      <c r="D63" s="76"/>
      <c r="E63" s="76"/>
      <c r="F63" s="120"/>
      <c r="G63" s="121"/>
      <c r="H63" s="121"/>
      <c r="I63" s="121"/>
      <c r="J63" s="121"/>
      <c r="K63" s="121"/>
      <c r="L63" s="122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3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</row>
    <row r="64" customFormat="false" ht="13.5" hidden="false" customHeight="true" outlineLevel="0" collapsed="false">
      <c r="A64" s="76"/>
      <c r="B64" s="76"/>
      <c r="C64" s="117"/>
      <c r="D64" s="76"/>
      <c r="E64" s="76"/>
      <c r="F64" s="120"/>
      <c r="G64" s="121"/>
      <c r="H64" s="121"/>
      <c r="I64" s="121"/>
      <c r="J64" s="121"/>
      <c r="K64" s="121"/>
      <c r="L64" s="122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3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</row>
    <row r="65" customFormat="false" ht="14.25" hidden="false" customHeight="true" outlineLevel="0" collapsed="false"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</row>
    <row r="66" customFormat="false" ht="14.25" hidden="false" customHeight="true" outlineLevel="0" collapsed="false"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</row>
    <row r="67" customFormat="false" ht="14.25" hidden="false" customHeight="true" outlineLevel="0" collapsed="false"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</row>
    <row r="68" customFormat="false" ht="14.25" hidden="false" customHeight="true" outlineLevel="0" collapsed="false"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</row>
    <row r="69" customFormat="false" ht="14.25" hidden="false" customHeight="true" outlineLevel="0" collapsed="false"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</row>
    <row r="70" customFormat="false" ht="14.25" hidden="false" customHeight="true" outlineLevel="0" collapsed="false"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customFormat="false" ht="14.25" hidden="false" customHeight="tru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customFormat="false" ht="14.25" hidden="false" customHeight="true" outlineLevel="0" collapsed="false"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customFormat="false" ht="14.25" hidden="false" customHeight="true" outlineLevel="0" collapsed="false"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customFormat="false" ht="14.25" hidden="false" customHeight="true" outlineLevel="0" collapsed="false"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customFormat="false" ht="14.25" hidden="false" customHeight="true" outlineLevel="0" collapsed="false"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customFormat="false" ht="14.25" hidden="false" customHeight="true" outlineLevel="0" collapsed="false"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4.25" hidden="false" customHeight="true" outlineLevel="0" collapsed="false"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</row>
    <row r="78" customFormat="false" ht="14.25" hidden="false" customHeight="true" outlineLevel="0" collapsed="false"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</row>
    <row r="79" customFormat="false" ht="14.25" hidden="false" customHeight="true" outlineLevel="0" collapsed="false"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true"/>
  <pageMargins left="0.390277777777778" right="0.3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29:34Z</dcterms:created>
  <dc:creator>Administrator</dc:creator>
  <dc:description/>
  <dc:language>en-US</dc:language>
  <cp:lastModifiedBy>greatwall</cp:lastModifiedBy>
  <cp:lastPrinted>2017-06-16T16:54:13Z</cp:lastPrinted>
  <dcterms:modified xsi:type="dcterms:W3CDTF">2022-05-13T1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