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0" name="Print_Titles" vbProcedure="false">封面!$1:$6</definedName>
    <definedName function="false" hidden="false" localSheetId="1" name="Print_Titles" vbProcedure="false">收支总表1!$1:$4</definedName>
    <definedName function="false" hidden="false" localSheetId="2" name="Print_Titles" vbProcedure="false">收入总表2!$1:$8</definedName>
    <definedName function="false" hidden="false" localSheetId="3" name="Print_Titles" vbProcedure="false">支出分类3!$1:$7</definedName>
    <definedName function="false" hidden="false" localSheetId="4" name="Print_Titles" vbProcedure="false">支出总表4!$1:$7</definedName>
    <definedName function="false" hidden="false" localSheetId="5" name="Print_Titles" vbProcedure="false">工资福利和个人家庭5!$1:$6</definedName>
    <definedName function="false" hidden="false" localSheetId="6" name="Print_Titles" vbProcedure="false">商品服务支出表6!$1:$8</definedName>
    <definedName function="false" hidden="false" localSheetId="7" name="Print_Titles" vbProcedure="false">项目支出7!$1:$8</definedName>
    <definedName function="false" hidden="false" localSheetId="8" name="Print_Titles" vbProcedure="false">公共财拨总表8!$1:$8</definedName>
    <definedName function="false" hidden="false" localSheetId="9" name="Print_Titles" vbProcedure="false">基金支出9!$1:$7</definedName>
    <definedName function="false" hidden="false" localSheetId="10" name="Print_Titles" vbProcedure="false">三公经费统计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85">
  <si>
    <t xml:space="preserve"> </t>
  </si>
  <si>
    <t xml:space="preserve">部门预算输出报表</t>
  </si>
  <si>
    <t xml:space="preserve">梅县区程江镇</t>
  </si>
  <si>
    <r>
      <rPr>
        <sz val="28"/>
        <color rgb="FF000000"/>
        <rFont val="Noto Sans"/>
        <family val="2"/>
      </rPr>
      <t xml:space="preserve">报送日期：</t>
    </r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日</t>
    </r>
  </si>
  <si>
    <t xml:space="preserve">    单位负责人签章：        财务负责人签章：  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目</t>
  </si>
  <si>
    <t xml:space="preserve">本年预算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程江镇政府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合计</t>
  </si>
  <si>
    <t xml:space="preserve">201</t>
  </si>
  <si>
    <t xml:space="preserve">一般公共服务</t>
  </si>
  <si>
    <t xml:space="preserve">03</t>
  </si>
  <si>
    <t xml:space="preserve">01</t>
  </si>
  <si>
    <t xml:space="preserve">行政运行</t>
  </si>
  <si>
    <t xml:space="preserve">06</t>
  </si>
  <si>
    <t xml:space="preserve">50</t>
  </si>
  <si>
    <t xml:space="preserve">事业运行</t>
  </si>
  <si>
    <t xml:space="preserve">204</t>
  </si>
  <si>
    <t xml:space="preserve">公共安全</t>
  </si>
  <si>
    <t xml:space="preserve">02</t>
  </si>
  <si>
    <t xml:space="preserve">207</t>
  </si>
  <si>
    <t xml:space="preserve">文化体育与传媒</t>
  </si>
  <si>
    <t xml:space="preserve">09</t>
  </si>
  <si>
    <t xml:space="preserve">群众文化</t>
  </si>
  <si>
    <t xml:space="preserve">210</t>
  </si>
  <si>
    <t xml:space="preserve">医疗卫生</t>
  </si>
  <si>
    <t xml:space="preserve">07</t>
  </si>
  <si>
    <t xml:space="preserve">99</t>
  </si>
  <si>
    <t xml:space="preserve">其他计划生育事务</t>
  </si>
  <si>
    <t xml:space="preserve">212</t>
  </si>
  <si>
    <t xml:space="preserve">城乡社区事务</t>
  </si>
  <si>
    <t xml:space="preserve">其他城乡社区公共设施支出</t>
  </si>
  <si>
    <t xml:space="preserve">08</t>
  </si>
  <si>
    <t xml:space="preserve">征地和拆迁补偿支出</t>
  </si>
  <si>
    <t xml:space="preserve">213</t>
  </si>
  <si>
    <t xml:space="preserve">农林水事务</t>
  </si>
  <si>
    <t xml:space="preserve">04</t>
  </si>
  <si>
    <t xml:space="preserve">农业事业机构</t>
  </si>
  <si>
    <t xml:space="preserve">其他扶贫支出</t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万元；公务用车购置及运行费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，主要原因是贯彻落实机关公务用车制度改革精神，减少公务交通补贴保障区域内的行驶；公务接待费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sz val="11"/>
        <rFont val="仿宋"/>
        <family val="3"/>
        <charset val="134"/>
      </rPr>
      <t xml:space="preserve">6%</t>
    </r>
    <r>
      <rPr>
        <sz val="11"/>
        <rFont val="Noto Sans"/>
        <family val="2"/>
      </rPr>
      <t xml:space="preserve">，主要原因是按照厉行节约要求，尽量压减费用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#,##0.00_);[RED]\(#,##0.00\)"/>
    <numFmt numFmtId="168" formatCode="@"/>
    <numFmt numFmtId="169" formatCode="#,##0_ "/>
    <numFmt numFmtId="170" formatCode="#,##0_);[RED]\(#,##0\)"/>
    <numFmt numFmtId="171" formatCode="General"/>
    <numFmt numFmtId="172" formatCode="0_ 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FFFF00"/>
        <bgColor rgb="FFFFFF00"/>
      </patternFill>
    </fill>
    <fill>
      <patternFill patternType="solid">
        <fgColor rgb="FFECE9D8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22.42"/>
    <col collapsed="false" customWidth="true" hidden="false" outlineLevel="0" max="6" min="6" style="0" width="14.42"/>
    <col collapsed="false" customWidth="true" hidden="false" outlineLevel="0" max="7" min="7" style="0" width="11.56"/>
    <col collapsed="false" customWidth="true" hidden="false" outlineLevel="0" max="10" min="8" style="0" width="9.28"/>
    <col collapsed="false" customWidth="true" hidden="false" outlineLevel="0" max="11" min="11" style="0" width="14.42"/>
    <col collapsed="false" customWidth="true" hidden="false" outlineLevel="0" max="12" min="12" style="0" width="9.28"/>
    <col collapsed="false" customWidth="true" hidden="false" outlineLevel="0" max="13" min="13" style="0" width="14.42"/>
    <col collapsed="false" customWidth="true" hidden="false" outlineLevel="0" max="23" min="14" style="0" width="9.28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94" t="s">
        <v>0</v>
      </c>
      <c r="E1" s="94" t="s">
        <v>0</v>
      </c>
      <c r="F1" s="94" t="s">
        <v>0</v>
      </c>
      <c r="G1" s="94" t="s">
        <v>0</v>
      </c>
      <c r="H1" s="94" t="s">
        <v>0</v>
      </c>
      <c r="I1" s="94" t="s">
        <v>0</v>
      </c>
      <c r="J1" s="94" t="s">
        <v>0</v>
      </c>
      <c r="K1" s="94" t="s">
        <v>0</v>
      </c>
      <c r="L1" s="94" t="s">
        <v>0</v>
      </c>
      <c r="M1" s="152" t="s">
        <v>0</v>
      </c>
      <c r="N1" s="8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0" t="s">
        <v>272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26" t="s">
        <v>27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53" t="s">
        <v>0</v>
      </c>
      <c r="E3" s="153"/>
      <c r="F3" s="153"/>
      <c r="G3" s="153"/>
      <c r="H3" s="153"/>
      <c r="I3" s="153"/>
      <c r="J3" s="153"/>
      <c r="K3" s="153"/>
      <c r="L3" s="153"/>
      <c r="M3" s="153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7" t="s">
        <v>7</v>
      </c>
    </row>
    <row r="4" customFormat="false" ht="20.25" hidden="false" customHeight="true" outlineLevel="0" collapsed="false">
      <c r="A4" s="47" t="s">
        <v>0</v>
      </c>
      <c r="B4" s="47" t="s">
        <v>0</v>
      </c>
      <c r="C4" s="47" t="s">
        <v>0</v>
      </c>
      <c r="D4" s="154" t="s">
        <v>0</v>
      </c>
      <c r="E4" s="154" t="s">
        <v>0</v>
      </c>
      <c r="F4" s="154" t="s">
        <v>0</v>
      </c>
      <c r="G4" s="154" t="s">
        <v>0</v>
      </c>
      <c r="H4" s="154" t="s">
        <v>0</v>
      </c>
      <c r="I4" s="154" t="s">
        <v>0</v>
      </c>
      <c r="J4" s="154" t="s">
        <v>0</v>
      </c>
      <c r="K4" s="154" t="s">
        <v>0</v>
      </c>
      <c r="L4" s="154" t="s">
        <v>0</v>
      </c>
      <c r="M4" s="155" t="s">
        <v>0</v>
      </c>
      <c r="N4" s="47" t="s">
        <v>0</v>
      </c>
      <c r="O4" s="47" t="s">
        <v>0</v>
      </c>
      <c r="P4" s="47" t="s">
        <v>0</v>
      </c>
      <c r="Q4" s="47" t="s">
        <v>0</v>
      </c>
      <c r="R4" s="47" t="s">
        <v>0</v>
      </c>
      <c r="S4" s="47" t="s">
        <v>0</v>
      </c>
      <c r="T4" s="47" t="s">
        <v>0</v>
      </c>
      <c r="U4" s="47" t="s">
        <v>0</v>
      </c>
      <c r="V4" s="47" t="s">
        <v>0</v>
      </c>
      <c r="W4" s="110" t="s">
        <v>0</v>
      </c>
    </row>
    <row r="5" customFormat="false" ht="20.25" hidden="false" customHeight="true" outlineLevel="0" collapsed="false">
      <c r="A5" s="50" t="s">
        <v>274</v>
      </c>
      <c r="B5" s="50"/>
      <c r="C5" s="50"/>
      <c r="D5" s="18" t="s">
        <v>81</v>
      </c>
      <c r="E5" s="18" t="s">
        <v>266</v>
      </c>
      <c r="F5" s="50" t="s">
        <v>129</v>
      </c>
      <c r="G5" s="20" t="s">
        <v>161</v>
      </c>
      <c r="H5" s="20"/>
      <c r="I5" s="20"/>
      <c r="J5" s="20"/>
      <c r="K5" s="20" t="s">
        <v>162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45" hidden="false" customHeight="true" outlineLevel="0" collapsed="false">
      <c r="A6" s="50" t="s">
        <v>125</v>
      </c>
      <c r="B6" s="50" t="s">
        <v>126</v>
      </c>
      <c r="C6" s="50" t="s">
        <v>127</v>
      </c>
      <c r="D6" s="18"/>
      <c r="E6" s="18"/>
      <c r="F6" s="50"/>
      <c r="G6" s="132" t="s">
        <v>129</v>
      </c>
      <c r="H6" s="132" t="s">
        <v>165</v>
      </c>
      <c r="I6" s="132" t="s">
        <v>268</v>
      </c>
      <c r="J6" s="132" t="s">
        <v>167</v>
      </c>
      <c r="K6" s="132" t="s">
        <v>129</v>
      </c>
      <c r="L6" s="132" t="s">
        <v>165</v>
      </c>
      <c r="M6" s="132" t="s">
        <v>167</v>
      </c>
      <c r="N6" s="132" t="s">
        <v>269</v>
      </c>
      <c r="O6" s="132" t="s">
        <v>270</v>
      </c>
      <c r="P6" s="132" t="s">
        <v>169</v>
      </c>
      <c r="Q6" s="132" t="s">
        <v>170</v>
      </c>
      <c r="R6" s="132" t="s">
        <v>171</v>
      </c>
      <c r="S6" s="132" t="s">
        <v>172</v>
      </c>
      <c r="T6" s="132" t="s">
        <v>173</v>
      </c>
      <c r="U6" s="132" t="s">
        <v>174</v>
      </c>
      <c r="V6" s="132" t="s">
        <v>175</v>
      </c>
      <c r="W6" s="132" t="s">
        <v>176</v>
      </c>
    </row>
    <row r="7" s="156" customFormat="true" ht="20.25" hidden="false" customHeight="true" outlineLevel="0" collapsed="false">
      <c r="A7" s="54" t="s">
        <v>101</v>
      </c>
      <c r="B7" s="54" t="s">
        <v>101</v>
      </c>
      <c r="C7" s="54" t="s">
        <v>101</v>
      </c>
      <c r="D7" s="54" t="s">
        <v>101</v>
      </c>
      <c r="E7" s="54" t="s">
        <v>101</v>
      </c>
      <c r="F7" s="54" t="s">
        <v>0</v>
      </c>
      <c r="G7" s="54" t="s">
        <v>103</v>
      </c>
      <c r="H7" s="54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4" t="s">
        <v>109</v>
      </c>
      <c r="N7" s="54" t="s">
        <v>110</v>
      </c>
      <c r="O7" s="54" t="s">
        <v>111</v>
      </c>
      <c r="P7" s="54" t="s">
        <v>112</v>
      </c>
      <c r="Q7" s="54" t="s">
        <v>113</v>
      </c>
      <c r="R7" s="54" t="s">
        <v>114</v>
      </c>
      <c r="S7" s="54" t="s">
        <v>115</v>
      </c>
      <c r="T7" s="54" t="s">
        <v>116</v>
      </c>
      <c r="U7" s="54" t="s">
        <v>117</v>
      </c>
      <c r="V7" s="54" t="s">
        <v>118</v>
      </c>
      <c r="W7" s="54" t="s">
        <v>178</v>
      </c>
    </row>
    <row r="8" s="160" customFormat="true" ht="77.25" hidden="false" customHeight="true" outlineLevel="0" collapsed="false">
      <c r="A8" s="157" t="n">
        <v>212</v>
      </c>
      <c r="B8" s="157" t="s">
        <v>153</v>
      </c>
      <c r="C8" s="157" t="s">
        <v>133</v>
      </c>
      <c r="D8" s="41"/>
      <c r="E8" s="18" t="s">
        <v>154</v>
      </c>
      <c r="F8" s="158" t="n">
        <f aca="false">G8+K8</f>
        <v>2500000</v>
      </c>
      <c r="G8" s="158" t="n">
        <f aca="false">SUM(H8:J8)</f>
        <v>0</v>
      </c>
      <c r="H8" s="158"/>
      <c r="I8" s="158"/>
      <c r="J8" s="158"/>
      <c r="K8" s="159" t="n">
        <f aca="false">SUM(L8:W8)</f>
        <v>2500000</v>
      </c>
      <c r="L8" s="158"/>
      <c r="M8" s="158" t="n">
        <v>2500000</v>
      </c>
      <c r="N8" s="158"/>
      <c r="O8" s="158"/>
      <c r="P8" s="158"/>
      <c r="Q8" s="158"/>
      <c r="R8" s="158"/>
      <c r="S8" s="158"/>
      <c r="T8" s="158"/>
      <c r="U8" s="158"/>
      <c r="V8" s="158"/>
      <c r="W8" s="158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9" min="4" style="0" width="15.28"/>
  </cols>
  <sheetData>
    <row r="1" customFormat="false" ht="58.5" hidden="false" customHeight="true" outlineLevel="0" collapsed="false">
      <c r="A1" s="161" t="s">
        <v>275</v>
      </c>
      <c r="B1" s="161"/>
      <c r="C1" s="161"/>
      <c r="D1" s="161"/>
      <c r="E1" s="161"/>
      <c r="F1" s="161"/>
      <c r="G1" s="161"/>
      <c r="H1" s="161"/>
      <c r="I1" s="161"/>
    </row>
    <row r="2" customFormat="false" ht="16.5" hidden="false" customHeight="true" outlineLevel="0" collapsed="false">
      <c r="A2" s="95" t="s">
        <v>7</v>
      </c>
      <c r="B2" s="95"/>
      <c r="C2" s="95"/>
      <c r="D2" s="95"/>
      <c r="E2" s="95"/>
      <c r="F2" s="95"/>
      <c r="G2" s="162" t="s">
        <v>0</v>
      </c>
      <c r="H2" s="162" t="s">
        <v>0</v>
      </c>
      <c r="I2" s="162" t="s">
        <v>0</v>
      </c>
    </row>
    <row r="3" customFormat="false" ht="25.5" hidden="false" customHeight="true" outlineLevel="0" collapsed="false">
      <c r="A3" s="18" t="s">
        <v>81</v>
      </c>
      <c r="B3" s="18" t="s">
        <v>82</v>
      </c>
      <c r="C3" s="18" t="s">
        <v>276</v>
      </c>
      <c r="D3" s="18" t="s">
        <v>226</v>
      </c>
      <c r="E3" s="18" t="s">
        <v>231</v>
      </c>
      <c r="F3" s="18" t="s">
        <v>277</v>
      </c>
      <c r="G3" s="18"/>
      <c r="H3" s="18"/>
      <c r="I3" s="41" t="s">
        <v>0</v>
      </c>
    </row>
    <row r="4" customFormat="false" ht="33.75" hidden="false" customHeight="true" outlineLevel="0" collapsed="false">
      <c r="A4" s="18"/>
      <c r="B4" s="18"/>
      <c r="C4" s="18"/>
      <c r="D4" s="18"/>
      <c r="E4" s="18"/>
      <c r="F4" s="18" t="s">
        <v>93</v>
      </c>
      <c r="G4" s="18" t="s">
        <v>244</v>
      </c>
      <c r="H4" s="18" t="s">
        <v>278</v>
      </c>
      <c r="I4" s="18" t="s">
        <v>278</v>
      </c>
    </row>
    <row r="5" customFormat="false" ht="18" hidden="false" customHeight="true" outlineLevel="0" collapsed="false">
      <c r="A5" s="18"/>
      <c r="B5" s="18"/>
      <c r="C5" s="18"/>
      <c r="D5" s="41" t="s">
        <v>279</v>
      </c>
      <c r="E5" s="41" t="s">
        <v>280</v>
      </c>
      <c r="F5" s="18"/>
      <c r="G5" s="41" t="s">
        <v>281</v>
      </c>
      <c r="H5" s="41" t="s">
        <v>282</v>
      </c>
      <c r="I5" s="41" t="s">
        <v>283</v>
      </c>
    </row>
    <row r="6" customFormat="false" ht="18" hidden="false" customHeight="true" outlineLevel="0" collapsed="false">
      <c r="A6" s="114"/>
      <c r="B6" s="114" t="s">
        <v>119</v>
      </c>
      <c r="C6" s="114" t="n">
        <v>460000</v>
      </c>
      <c r="D6" s="114" t="n">
        <v>0</v>
      </c>
      <c r="E6" s="114" t="n">
        <v>280000</v>
      </c>
      <c r="F6" s="114" t="n">
        <v>180000</v>
      </c>
      <c r="G6" s="114" t="n">
        <v>180000</v>
      </c>
      <c r="H6" s="114" t="n">
        <v>0</v>
      </c>
      <c r="I6" s="114" t="n">
        <v>0</v>
      </c>
    </row>
    <row r="7" customFormat="false" ht="27.75" hidden="false" customHeight="true" outlineLevel="0" collapsed="false">
      <c r="A7" s="41"/>
      <c r="B7" s="41"/>
      <c r="C7" s="163"/>
      <c r="D7" s="164"/>
      <c r="E7" s="164"/>
      <c r="F7" s="163"/>
      <c r="G7" s="164"/>
      <c r="H7" s="164"/>
      <c r="I7" s="164"/>
    </row>
    <row r="8" customFormat="false" ht="27.75" hidden="false" customHeight="true" outlineLevel="0" collapsed="false">
      <c r="A8" s="41"/>
      <c r="B8" s="41"/>
      <c r="C8" s="163"/>
      <c r="D8" s="164"/>
      <c r="E8" s="164"/>
      <c r="F8" s="163"/>
      <c r="G8" s="164"/>
      <c r="H8" s="164"/>
      <c r="I8" s="164"/>
    </row>
    <row r="9" customFormat="false" ht="27.75" hidden="false" customHeight="true" outlineLevel="0" collapsed="false">
      <c r="A9" s="41"/>
      <c r="B9" s="41"/>
      <c r="C9" s="163"/>
      <c r="D9" s="164"/>
      <c r="E9" s="164"/>
      <c r="F9" s="163"/>
      <c r="G9" s="164"/>
      <c r="H9" s="164"/>
      <c r="I9" s="164"/>
    </row>
    <row r="10" customFormat="false" ht="27.75" hidden="false" customHeight="true" outlineLevel="0" collapsed="false">
      <c r="A10" s="41"/>
      <c r="B10" s="41"/>
      <c r="C10" s="163"/>
      <c r="D10" s="164"/>
      <c r="E10" s="164"/>
      <c r="F10" s="163"/>
      <c r="G10" s="164"/>
      <c r="H10" s="164"/>
      <c r="I10" s="164"/>
    </row>
    <row r="11" customFormat="false" ht="27.75" hidden="false" customHeight="true" outlineLevel="0" collapsed="false">
      <c r="A11" s="41"/>
      <c r="B11" s="41"/>
      <c r="C11" s="163"/>
      <c r="D11" s="164"/>
      <c r="E11" s="164"/>
      <c r="F11" s="163"/>
      <c r="G11" s="164"/>
      <c r="H11" s="164"/>
      <c r="I11" s="164"/>
    </row>
    <row r="12" customFormat="false" ht="27.75" hidden="false" customHeight="true" outlineLevel="0" collapsed="false">
      <c r="A12" s="41"/>
      <c r="B12" s="41"/>
      <c r="C12" s="163"/>
      <c r="D12" s="164"/>
      <c r="E12" s="164"/>
      <c r="F12" s="163"/>
      <c r="G12" s="164"/>
      <c r="H12" s="164"/>
      <c r="I12" s="164"/>
    </row>
    <row r="13" customFormat="false" ht="27.75" hidden="false" customHeight="true" outlineLevel="0" collapsed="false">
      <c r="A13" s="41"/>
      <c r="B13" s="41"/>
      <c r="C13" s="163"/>
      <c r="D13" s="164"/>
      <c r="E13" s="164"/>
      <c r="F13" s="163"/>
      <c r="G13" s="164"/>
      <c r="H13" s="164"/>
      <c r="I13" s="164"/>
    </row>
    <row r="14" customFormat="false" ht="27.75" hidden="false" customHeight="true" outlineLevel="0" collapsed="false">
      <c r="A14" s="41"/>
      <c r="B14" s="41"/>
      <c r="C14" s="163"/>
      <c r="D14" s="164"/>
      <c r="E14" s="164"/>
      <c r="F14" s="163"/>
      <c r="G14" s="164"/>
      <c r="H14" s="164"/>
      <c r="I14" s="164"/>
    </row>
    <row r="15" customFormat="false" ht="27.75" hidden="false" customHeight="true" outlineLevel="0" collapsed="false">
      <c r="A15" s="165"/>
      <c r="B15" s="165"/>
      <c r="C15" s="166" t="s">
        <v>129</v>
      </c>
      <c r="D15" s="165"/>
      <c r="E15" s="165"/>
      <c r="F15" s="166" t="s">
        <v>93</v>
      </c>
      <c r="G15" s="165"/>
      <c r="H15" s="165"/>
      <c r="I15" s="165"/>
    </row>
    <row r="16" customFormat="false" ht="62.25" hidden="false" customHeight="true" outlineLevel="0" collapsed="false">
      <c r="A16" s="167" t="s">
        <v>284</v>
      </c>
      <c r="B16" s="167"/>
      <c r="C16" s="167"/>
      <c r="D16" s="167"/>
      <c r="E16" s="167"/>
      <c r="F16" s="167"/>
      <c r="G16" s="167"/>
      <c r="H16" s="167"/>
      <c r="I16" s="167"/>
    </row>
    <row r="17" customFormat="false" ht="14.25" hidden="false" customHeight="true" outlineLevel="0" collapsed="false">
      <c r="A17" s="168"/>
    </row>
  </sheetData>
  <mergeCells count="10">
    <mergeCell ref="A1:I1"/>
    <mergeCell ref="A2:F2"/>
    <mergeCell ref="A3:A5"/>
    <mergeCell ref="B3:B5"/>
    <mergeCell ref="C3:C5"/>
    <mergeCell ref="D3:D4"/>
    <mergeCell ref="E3:E4"/>
    <mergeCell ref="F3:H3"/>
    <mergeCell ref="F4:F5"/>
    <mergeCell ref="A16:I1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0" width="20.13"/>
    <col collapsed="false" customWidth="true" hidden="false" outlineLevel="0" max="3" min="3" style="6" width="25.85"/>
    <col collapsed="false" customWidth="true" hidden="false" outlineLevel="0" max="4" min="4" style="0" width="20.13"/>
    <col collapsed="false" customWidth="true" hidden="false" outlineLevel="0" max="5" min="5" style="6" width="25.85"/>
    <col collapsed="false" customWidth="true" hidden="false" outlineLevel="0" max="6" min="6" style="0" width="20.13"/>
  </cols>
  <sheetData>
    <row r="1" customFormat="false" ht="15" hidden="false" customHeight="true" outlineLevel="0" collapsed="false">
      <c r="A1" s="7" t="s">
        <v>0</v>
      </c>
      <c r="B1" s="8" t="s">
        <v>0</v>
      </c>
      <c r="C1" s="9" t="s">
        <v>0</v>
      </c>
      <c r="D1" s="8" t="s">
        <v>0</v>
      </c>
      <c r="E1" s="7" t="s">
        <v>0</v>
      </c>
      <c r="F1" s="10" t="s">
        <v>5</v>
      </c>
    </row>
    <row r="2" customFormat="false" ht="18.75" hidden="false" customHeight="true" outlineLevel="0" collapsed="false">
      <c r="A2" s="11" t="s">
        <v>6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12" t="s">
        <v>0</v>
      </c>
      <c r="B3" s="13" t="s">
        <v>0</v>
      </c>
      <c r="C3" s="14" t="s">
        <v>0</v>
      </c>
      <c r="D3" s="15" t="s">
        <v>0</v>
      </c>
      <c r="E3" s="16" t="s">
        <v>0</v>
      </c>
      <c r="F3" s="17" t="s">
        <v>7</v>
      </c>
    </row>
    <row r="4" customFormat="false" ht="20.1" hidden="false" customHeight="true" outlineLevel="0" collapsed="false">
      <c r="A4" s="18" t="s">
        <v>8</v>
      </c>
      <c r="B4" s="19" t="s">
        <v>9</v>
      </c>
      <c r="C4" s="20" t="s">
        <v>8</v>
      </c>
      <c r="D4" s="19" t="s">
        <v>9</v>
      </c>
      <c r="E4" s="20" t="s">
        <v>8</v>
      </c>
      <c r="F4" s="19" t="s">
        <v>9</v>
      </c>
    </row>
    <row r="5" customFormat="false" ht="20.1" hidden="false" customHeight="true" outlineLevel="0" collapsed="false">
      <c r="A5" s="21" t="s">
        <v>10</v>
      </c>
      <c r="B5" s="22" t="n">
        <f aca="false">B6+B7</f>
        <v>22321650</v>
      </c>
      <c r="C5" s="21" t="s">
        <v>11</v>
      </c>
      <c r="D5" s="22" t="n">
        <f aca="false">D6+D7+D8+D9</f>
        <v>19821650</v>
      </c>
      <c r="E5" s="21" t="s">
        <v>12</v>
      </c>
      <c r="F5" s="23" t="n">
        <f aca="false">6792986+673080</f>
        <v>7466066</v>
      </c>
    </row>
    <row r="6" customFormat="false" ht="20.1" hidden="false" customHeight="true" outlineLevel="0" collapsed="false">
      <c r="A6" s="21" t="s">
        <v>13</v>
      </c>
      <c r="B6" s="23" t="n">
        <v>19821650</v>
      </c>
      <c r="C6" s="24" t="s">
        <v>14</v>
      </c>
      <c r="D6" s="23" t="n">
        <v>13417398</v>
      </c>
      <c r="E6" s="21" t="s">
        <v>15</v>
      </c>
      <c r="F6" s="23" t="n">
        <v>0</v>
      </c>
    </row>
    <row r="7" customFormat="false" ht="20.1" hidden="false" customHeight="true" outlineLevel="0" collapsed="false">
      <c r="A7" s="21" t="s">
        <v>16</v>
      </c>
      <c r="B7" s="23" t="n">
        <v>2500000</v>
      </c>
      <c r="C7" s="25" t="s">
        <v>17</v>
      </c>
      <c r="D7" s="23" t="n">
        <v>1092652</v>
      </c>
      <c r="E7" s="21" t="s">
        <v>18</v>
      </c>
      <c r="F7" s="23" t="n">
        <v>2448916</v>
      </c>
    </row>
    <row r="8" customFormat="false" ht="20.1" hidden="false" customHeight="true" outlineLevel="0" collapsed="false">
      <c r="A8" s="21" t="s">
        <v>19</v>
      </c>
      <c r="B8" s="22" t="n">
        <f aca="false">B9+B10</f>
        <v>0</v>
      </c>
      <c r="C8" s="25" t="s">
        <v>20</v>
      </c>
      <c r="D8" s="23" t="n">
        <f aca="false">2303964+3007636</f>
        <v>5311600</v>
      </c>
      <c r="E8" s="21" t="s">
        <v>21</v>
      </c>
      <c r="F8" s="23" t="n">
        <v>0</v>
      </c>
    </row>
    <row r="9" customFormat="false" ht="20.1" hidden="false" customHeight="true" outlineLevel="0" collapsed="false">
      <c r="A9" s="21" t="s">
        <v>22</v>
      </c>
      <c r="B9" s="23" t="n">
        <v>0</v>
      </c>
      <c r="C9" s="18" t="s">
        <v>23</v>
      </c>
      <c r="D9" s="26" t="n">
        <v>0</v>
      </c>
      <c r="E9" s="21" t="s">
        <v>24</v>
      </c>
      <c r="F9" s="23" t="n">
        <v>0</v>
      </c>
    </row>
    <row r="10" customFormat="false" ht="20.1" hidden="false" customHeight="true" outlineLevel="0" collapsed="false">
      <c r="A10" s="21" t="s">
        <v>25</v>
      </c>
      <c r="B10" s="23" t="n">
        <v>0</v>
      </c>
      <c r="C10" s="24" t="s">
        <v>26</v>
      </c>
      <c r="D10" s="22" t="n">
        <f aca="false">SUM(D11:D22)</f>
        <v>2500000</v>
      </c>
      <c r="E10" s="21" t="s">
        <v>27</v>
      </c>
      <c r="F10" s="23" t="n">
        <v>1112856</v>
      </c>
    </row>
    <row r="11" customFormat="false" ht="20.1" hidden="false" customHeight="true" outlineLevel="0" collapsed="false">
      <c r="A11" s="27" t="s">
        <v>0</v>
      </c>
      <c r="B11" s="28" t="s">
        <v>0</v>
      </c>
      <c r="C11" s="24" t="s">
        <v>14</v>
      </c>
      <c r="D11" s="29" t="n">
        <v>0</v>
      </c>
      <c r="E11" s="21" t="s">
        <v>28</v>
      </c>
      <c r="F11" s="23" t="n">
        <v>1007305</v>
      </c>
    </row>
    <row r="12" customFormat="false" ht="20.1" hidden="false" customHeight="true" outlineLevel="0" collapsed="false">
      <c r="A12" s="27" t="s">
        <v>0</v>
      </c>
      <c r="B12" s="28" t="s">
        <v>0</v>
      </c>
      <c r="C12" s="25" t="s">
        <v>29</v>
      </c>
      <c r="D12" s="29" t="n">
        <v>0</v>
      </c>
      <c r="E12" s="21" t="s">
        <v>30</v>
      </c>
      <c r="F12" s="23" t="n">
        <v>0</v>
      </c>
    </row>
    <row r="13" customFormat="false" ht="20.1" hidden="false" customHeight="true" outlineLevel="0" collapsed="false">
      <c r="A13" s="30" t="s">
        <v>31</v>
      </c>
      <c r="B13" s="23" t="n">
        <v>0</v>
      </c>
      <c r="C13" s="25" t="s">
        <v>20</v>
      </c>
      <c r="D13" s="29" t="n">
        <v>0</v>
      </c>
      <c r="E13" s="21" t="s">
        <v>32</v>
      </c>
      <c r="F13" s="23" t="n">
        <v>329836</v>
      </c>
    </row>
    <row r="14" customFormat="false" ht="20.1" hidden="false" customHeight="true" outlineLevel="0" collapsed="false">
      <c r="A14" s="21" t="s">
        <v>33</v>
      </c>
      <c r="B14" s="23" t="n">
        <v>0</v>
      </c>
      <c r="C14" s="25" t="s">
        <v>34</v>
      </c>
      <c r="D14" s="29" t="n">
        <v>0</v>
      </c>
      <c r="E14" s="21" t="s">
        <v>35</v>
      </c>
      <c r="F14" s="23" t="n">
        <v>0</v>
      </c>
    </row>
    <row r="15" customFormat="false" ht="20.1" hidden="false" customHeight="true" outlineLevel="0" collapsed="false">
      <c r="A15" s="21" t="s">
        <v>36</v>
      </c>
      <c r="B15" s="23" t="n">
        <v>0</v>
      </c>
      <c r="C15" s="31" t="s">
        <v>37</v>
      </c>
      <c r="D15" s="29" t="n">
        <v>0</v>
      </c>
      <c r="E15" s="21" t="s">
        <v>38</v>
      </c>
      <c r="F15" s="23" t="n">
        <f aca="false">8000+2500000</f>
        <v>2508000</v>
      </c>
    </row>
    <row r="16" customFormat="false" ht="20.1" hidden="false" customHeight="true" outlineLevel="0" collapsed="false">
      <c r="A16" s="27" t="s">
        <v>0</v>
      </c>
      <c r="B16" s="28" t="s">
        <v>0</v>
      </c>
      <c r="C16" s="21" t="s">
        <v>39</v>
      </c>
      <c r="D16" s="29" t="n">
        <v>0</v>
      </c>
      <c r="E16" s="21" t="s">
        <v>40</v>
      </c>
      <c r="F16" s="23" t="n">
        <f aca="false">5633071+1815600</f>
        <v>7448671</v>
      </c>
    </row>
    <row r="17" customFormat="false" ht="20.1" hidden="false" customHeight="true" outlineLevel="0" collapsed="false">
      <c r="A17" s="27" t="s">
        <v>0</v>
      </c>
      <c r="B17" s="28" t="s">
        <v>0</v>
      </c>
      <c r="C17" s="21" t="s">
        <v>41</v>
      </c>
      <c r="D17" s="29" t="n">
        <v>0</v>
      </c>
      <c r="E17" s="21" t="s">
        <v>42</v>
      </c>
      <c r="F17" s="23" t="n">
        <v>0</v>
      </c>
    </row>
    <row r="18" customFormat="false" ht="20.1" hidden="false" customHeight="true" outlineLevel="0" collapsed="false">
      <c r="A18" s="27" t="s">
        <v>0</v>
      </c>
      <c r="B18" s="28" t="s">
        <v>0</v>
      </c>
      <c r="C18" s="21" t="s">
        <v>43</v>
      </c>
      <c r="D18" s="29" t="n">
        <v>0</v>
      </c>
      <c r="E18" s="30" t="s">
        <v>44</v>
      </c>
      <c r="F18" s="23" t="n">
        <v>0</v>
      </c>
    </row>
    <row r="19" customFormat="false" ht="20.1" hidden="false" customHeight="true" outlineLevel="0" collapsed="false">
      <c r="A19" s="27" t="s">
        <v>0</v>
      </c>
      <c r="B19" s="28" t="s">
        <v>0</v>
      </c>
      <c r="C19" s="21" t="s">
        <v>45</v>
      </c>
      <c r="D19" s="23" t="n">
        <v>2500000</v>
      </c>
      <c r="E19" s="21" t="s">
        <v>46</v>
      </c>
      <c r="F19" s="23" t="n">
        <v>0</v>
      </c>
    </row>
    <row r="20" customFormat="false" ht="20.1" hidden="false" customHeight="true" outlineLevel="0" collapsed="false">
      <c r="A20" s="27" t="s">
        <v>0</v>
      </c>
      <c r="B20" s="28" t="s">
        <v>0</v>
      </c>
      <c r="C20" s="21" t="s">
        <v>47</v>
      </c>
      <c r="D20" s="29" t="n">
        <v>0</v>
      </c>
      <c r="E20" s="30" t="s">
        <v>48</v>
      </c>
      <c r="F20" s="23" t="n">
        <v>0</v>
      </c>
    </row>
    <row r="21" customFormat="false" ht="20.1" hidden="false" customHeight="true" outlineLevel="0" collapsed="false">
      <c r="A21" s="27" t="s">
        <v>0</v>
      </c>
      <c r="B21" s="28" t="s">
        <v>0</v>
      </c>
      <c r="C21" s="30" t="s">
        <v>49</v>
      </c>
      <c r="D21" s="29" t="n">
        <v>0</v>
      </c>
      <c r="E21" s="30" t="s">
        <v>50</v>
      </c>
      <c r="F21" s="23" t="n">
        <v>0</v>
      </c>
    </row>
    <row r="22" customFormat="false" ht="20.1" hidden="false" customHeight="true" outlineLevel="0" collapsed="false">
      <c r="A22" s="27" t="s">
        <v>0</v>
      </c>
      <c r="B22" s="28" t="s">
        <v>0</v>
      </c>
      <c r="C22" s="21" t="s">
        <v>51</v>
      </c>
      <c r="D22" s="29" t="n">
        <v>0</v>
      </c>
      <c r="E22" s="30" t="s">
        <v>52</v>
      </c>
      <c r="F22" s="23" t="n">
        <v>0</v>
      </c>
    </row>
    <row r="23" customFormat="false" ht="20.1" hidden="false" customHeight="true" outlineLevel="0" collapsed="false">
      <c r="A23" s="27" t="s">
        <v>0</v>
      </c>
      <c r="B23" s="28" t="s">
        <v>0</v>
      </c>
      <c r="C23" s="32" t="s">
        <v>0</v>
      </c>
      <c r="D23" s="28" t="s">
        <v>0</v>
      </c>
      <c r="E23" s="21" t="s">
        <v>53</v>
      </c>
      <c r="F23" s="23" t="n">
        <v>0</v>
      </c>
    </row>
    <row r="24" customFormat="false" ht="20.1" hidden="false" customHeight="true" outlineLevel="0" collapsed="false">
      <c r="A24" s="27" t="s">
        <v>0</v>
      </c>
      <c r="B24" s="28" t="s">
        <v>0</v>
      </c>
      <c r="C24" s="32" t="s">
        <v>0</v>
      </c>
      <c r="D24" s="28" t="s">
        <v>0</v>
      </c>
      <c r="E24" s="21" t="s">
        <v>54</v>
      </c>
      <c r="F24" s="23" t="n">
        <v>0</v>
      </c>
    </row>
    <row r="25" customFormat="false" ht="20.1" hidden="false" customHeight="true" outlineLevel="0" collapsed="false">
      <c r="A25" s="27" t="s">
        <v>0</v>
      </c>
      <c r="B25" s="28" t="s">
        <v>0</v>
      </c>
      <c r="C25" s="27" t="s">
        <v>0</v>
      </c>
      <c r="D25" s="28" t="s">
        <v>0</v>
      </c>
      <c r="E25" s="21" t="s">
        <v>55</v>
      </c>
      <c r="F25" s="23" t="n">
        <v>0</v>
      </c>
    </row>
    <row r="26" customFormat="false" ht="20.1" hidden="false" customHeight="true" outlineLevel="0" collapsed="false">
      <c r="A26" s="27" t="s">
        <v>0</v>
      </c>
      <c r="B26" s="28" t="s">
        <v>0</v>
      </c>
      <c r="C26" s="33" t="s">
        <v>0</v>
      </c>
      <c r="D26" s="28" t="s">
        <v>0</v>
      </c>
      <c r="E26" s="24" t="s">
        <v>56</v>
      </c>
      <c r="F26" s="23" t="n">
        <v>0</v>
      </c>
    </row>
    <row r="27" customFormat="false" ht="20.1" hidden="false" customHeight="true" outlineLevel="0" collapsed="false">
      <c r="A27" s="27" t="s">
        <v>0</v>
      </c>
      <c r="B27" s="28" t="s">
        <v>0</v>
      </c>
      <c r="C27" s="33" t="s">
        <v>0</v>
      </c>
      <c r="D27" s="28" t="s">
        <v>0</v>
      </c>
      <c r="E27" s="24" t="s">
        <v>57</v>
      </c>
      <c r="F27" s="23" t="n">
        <v>0</v>
      </c>
    </row>
    <row r="28" customFormat="false" ht="20.1" hidden="false" customHeight="true" outlineLevel="0" collapsed="false">
      <c r="A28" s="27" t="s">
        <v>0</v>
      </c>
      <c r="B28" s="28" t="s">
        <v>0</v>
      </c>
      <c r="C28" s="33" t="s">
        <v>0</v>
      </c>
      <c r="D28" s="28" t="s">
        <v>0</v>
      </c>
      <c r="E28" s="24" t="s">
        <v>58</v>
      </c>
      <c r="F28" s="23" t="n">
        <v>0</v>
      </c>
    </row>
    <row r="29" customFormat="false" ht="20.1" hidden="false" customHeight="true" outlineLevel="0" collapsed="false">
      <c r="A29" s="27" t="s">
        <v>0</v>
      </c>
      <c r="B29" s="28" t="s">
        <v>0</v>
      </c>
      <c r="C29" s="24" t="s">
        <v>59</v>
      </c>
      <c r="D29" s="23" t="n">
        <v>0</v>
      </c>
      <c r="E29" s="24" t="s">
        <v>60</v>
      </c>
      <c r="F29" s="23" t="n">
        <v>0</v>
      </c>
    </row>
    <row r="30" customFormat="false" ht="20.1" hidden="false" customHeight="true" outlineLevel="0" collapsed="false">
      <c r="A30" s="27" t="s">
        <v>0</v>
      </c>
      <c r="B30" s="28" t="s">
        <v>0</v>
      </c>
      <c r="C30" s="32" t="s">
        <v>0</v>
      </c>
      <c r="D30" s="34" t="s">
        <v>0</v>
      </c>
      <c r="E30" s="24" t="s">
        <v>61</v>
      </c>
      <c r="F30" s="35" t="n">
        <v>0</v>
      </c>
    </row>
    <row r="31" customFormat="false" ht="20.1" hidden="false" customHeight="true" outlineLevel="0" collapsed="false">
      <c r="A31" s="18" t="s">
        <v>62</v>
      </c>
      <c r="B31" s="36" t="n">
        <f aca="false">B5+B8+B13+B14+B15</f>
        <v>22321650</v>
      </c>
      <c r="C31" s="18" t="s">
        <v>63</v>
      </c>
      <c r="D31" s="36" t="n">
        <f aca="false">D5+D10+D29</f>
        <v>22321650</v>
      </c>
      <c r="E31" s="18" t="s">
        <v>64</v>
      </c>
      <c r="F31" s="36" t="n">
        <f aca="false">SUM(F5:F30)</f>
        <v>22321650</v>
      </c>
    </row>
    <row r="32" customFormat="false" ht="20.1" hidden="false" customHeight="true" outlineLevel="0" collapsed="false">
      <c r="A32" s="21" t="s">
        <v>65</v>
      </c>
      <c r="B32" s="23" t="n">
        <v>0</v>
      </c>
      <c r="C32" s="25" t="s">
        <v>66</v>
      </c>
      <c r="D32" s="23" t="n">
        <v>0</v>
      </c>
      <c r="E32" s="37" t="s">
        <v>0</v>
      </c>
      <c r="F32" s="34" t="s">
        <v>0</v>
      </c>
    </row>
    <row r="33" customFormat="false" ht="20.1" hidden="false" customHeight="true" outlineLevel="0" collapsed="false">
      <c r="A33" s="21" t="s">
        <v>67</v>
      </c>
      <c r="B33" s="23" t="n">
        <v>0</v>
      </c>
      <c r="C33" s="24" t="s">
        <v>68</v>
      </c>
      <c r="D33" s="35" t="n">
        <v>0</v>
      </c>
      <c r="E33" s="38" t="s">
        <v>0</v>
      </c>
      <c r="F33" s="28" t="s">
        <v>0</v>
      </c>
    </row>
    <row r="34" customFormat="false" ht="20.1" hidden="false" customHeight="true" outlineLevel="0" collapsed="false">
      <c r="A34" s="30" t="s">
        <v>69</v>
      </c>
      <c r="B34" s="23" t="n">
        <v>0</v>
      </c>
      <c r="C34" s="24" t="s">
        <v>70</v>
      </c>
      <c r="D34" s="39" t="n">
        <v>0</v>
      </c>
      <c r="E34" s="18" t="s">
        <v>71</v>
      </c>
      <c r="F34" s="40" t="n">
        <v>0</v>
      </c>
    </row>
    <row r="35" customFormat="false" ht="20.1" hidden="false" customHeight="true" outlineLevel="0" collapsed="false">
      <c r="A35" s="21" t="s">
        <v>72</v>
      </c>
      <c r="B35" s="23" t="n">
        <v>0</v>
      </c>
      <c r="C35" s="33" t="s">
        <v>0</v>
      </c>
      <c r="D35" s="28" t="s">
        <v>0</v>
      </c>
      <c r="E35" s="27" t="s">
        <v>0</v>
      </c>
      <c r="F35" s="34" t="s">
        <v>0</v>
      </c>
    </row>
    <row r="36" customFormat="false" ht="20.1" hidden="false" customHeight="true" outlineLevel="0" collapsed="false">
      <c r="A36" s="30" t="s">
        <v>73</v>
      </c>
      <c r="B36" s="23" t="n">
        <v>0</v>
      </c>
      <c r="C36" s="33" t="s">
        <v>0</v>
      </c>
      <c r="D36" s="28" t="s">
        <v>0</v>
      </c>
      <c r="E36" s="27" t="s">
        <v>0</v>
      </c>
      <c r="F36" s="28" t="s">
        <v>0</v>
      </c>
    </row>
    <row r="37" customFormat="false" ht="20.1" hidden="false" customHeight="true" outlineLevel="0" collapsed="false">
      <c r="A37" s="30" t="s">
        <v>74</v>
      </c>
      <c r="B37" s="23" t="n">
        <v>0</v>
      </c>
      <c r="C37" s="41" t="s">
        <v>0</v>
      </c>
      <c r="D37" s="28" t="s">
        <v>0</v>
      </c>
      <c r="E37" s="27" t="s">
        <v>0</v>
      </c>
      <c r="F37" s="28" t="s">
        <v>0</v>
      </c>
    </row>
    <row r="38" customFormat="false" ht="20.1" hidden="false" customHeight="true" outlineLevel="0" collapsed="false">
      <c r="A38" s="21" t="s">
        <v>75</v>
      </c>
      <c r="B38" s="23" t="n">
        <v>0</v>
      </c>
      <c r="C38" s="41" t="s">
        <v>0</v>
      </c>
      <c r="D38" s="28" t="s">
        <v>0</v>
      </c>
      <c r="E38" s="27" t="s">
        <v>0</v>
      </c>
      <c r="F38" s="28" t="s">
        <v>0</v>
      </c>
    </row>
    <row r="39" customFormat="false" ht="20.1" hidden="false" customHeight="true" outlineLevel="0" collapsed="false">
      <c r="A39" s="18" t="s">
        <v>76</v>
      </c>
      <c r="B39" s="36" t="n">
        <f aca="false">B31+B32+B33+B34+B35</f>
        <v>22321650</v>
      </c>
      <c r="C39" s="18" t="s">
        <v>77</v>
      </c>
      <c r="D39" s="36" t="n">
        <f aca="false">D31+D32+D33+D34</f>
        <v>22321650</v>
      </c>
      <c r="E39" s="18" t="s">
        <v>77</v>
      </c>
      <c r="F39" s="36" t="n">
        <f aca="false">F31+F34</f>
        <v>22321650</v>
      </c>
    </row>
    <row r="40" customFormat="false" ht="14.25" hidden="true" customHeight="true" outlineLevel="0" collapsed="false">
      <c r="A40" s="42" t="s">
        <v>0</v>
      </c>
      <c r="B40" s="1" t="s">
        <v>0</v>
      </c>
      <c r="C40" s="42" t="s">
        <v>0</v>
      </c>
      <c r="D40" s="1" t="s">
        <v>0</v>
      </c>
      <c r="E40" s="42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0" min="10" style="0" width="15.28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3" t="s">
        <v>78</v>
      </c>
    </row>
    <row r="2" customFormat="false" ht="30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 t="s">
        <v>0</v>
      </c>
    </row>
    <row r="3" customFormat="false" ht="19.5" hidden="false" customHeight="true" outlineLevel="0" collapsed="false">
      <c r="A3" s="46" t="s">
        <v>8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9.5" hidden="false" customHeight="true" outlineLevel="0" collapsed="false">
      <c r="A4" s="47" t="s">
        <v>0</v>
      </c>
      <c r="B4" s="16" t="s">
        <v>0</v>
      </c>
      <c r="C4" s="48" t="s">
        <v>0</v>
      </c>
      <c r="D4" s="48" t="s">
        <v>0</v>
      </c>
      <c r="E4" s="48" t="s">
        <v>0</v>
      </c>
      <c r="F4" s="48" t="s">
        <v>0</v>
      </c>
      <c r="G4" s="48" t="s">
        <v>0</v>
      </c>
      <c r="H4" s="49" t="s">
        <v>0</v>
      </c>
      <c r="I4" s="49" t="s">
        <v>0</v>
      </c>
      <c r="J4" s="49" t="s">
        <v>0</v>
      </c>
      <c r="K4" s="49" t="s">
        <v>0</v>
      </c>
      <c r="L4" s="49" t="s">
        <v>0</v>
      </c>
      <c r="M4" s="49" t="s">
        <v>0</v>
      </c>
      <c r="N4" s="49" t="s">
        <v>0</v>
      </c>
      <c r="O4" s="49" t="s">
        <v>0</v>
      </c>
      <c r="P4" s="49" t="s">
        <v>0</v>
      </c>
      <c r="Q4" s="49" t="s">
        <v>0</v>
      </c>
      <c r="R4" s="47" t="s">
        <v>0</v>
      </c>
      <c r="S4" s="47" t="s">
        <v>0</v>
      </c>
    </row>
    <row r="5" customFormat="false" ht="19.5" hidden="false" customHeight="true" outlineLevel="0" collapsed="false">
      <c r="A5" s="50" t="s">
        <v>81</v>
      </c>
      <c r="B5" s="18" t="s">
        <v>82</v>
      </c>
      <c r="C5" s="18" t="s">
        <v>83</v>
      </c>
      <c r="D5" s="51" t="s">
        <v>84</v>
      </c>
      <c r="E5" s="51"/>
      <c r="F5" s="51"/>
      <c r="G5" s="51"/>
      <c r="H5" s="50" t="s">
        <v>85</v>
      </c>
      <c r="I5" s="50"/>
      <c r="J5" s="50"/>
      <c r="K5" s="50" t="s">
        <v>86</v>
      </c>
      <c r="L5" s="50"/>
      <c r="M5" s="50"/>
      <c r="N5" s="18" t="s">
        <v>87</v>
      </c>
      <c r="O5" s="18" t="s">
        <v>88</v>
      </c>
      <c r="P5" s="18" t="s">
        <v>89</v>
      </c>
      <c r="Q5" s="18" t="s">
        <v>90</v>
      </c>
      <c r="R5" s="18" t="s">
        <v>91</v>
      </c>
      <c r="S5" s="18" t="s">
        <v>92</v>
      </c>
    </row>
    <row r="6" customFormat="false" ht="19.5" hidden="false" customHeight="true" outlineLevel="0" collapsed="false">
      <c r="A6" s="50"/>
      <c r="B6" s="18"/>
      <c r="C6" s="18"/>
      <c r="D6" s="52" t="s">
        <v>93</v>
      </c>
      <c r="E6" s="18" t="s">
        <v>94</v>
      </c>
      <c r="F6" s="18" t="s">
        <v>95</v>
      </c>
      <c r="G6" s="50" t="s">
        <v>96</v>
      </c>
      <c r="H6" s="50" t="s">
        <v>93</v>
      </c>
      <c r="I6" s="53" t="s">
        <v>97</v>
      </c>
      <c r="J6" s="18" t="s">
        <v>98</v>
      </c>
      <c r="K6" s="18" t="s">
        <v>93</v>
      </c>
      <c r="L6" s="18" t="s">
        <v>99</v>
      </c>
      <c r="M6" s="18" t="s">
        <v>100</v>
      </c>
      <c r="N6" s="18"/>
      <c r="O6" s="18"/>
      <c r="P6" s="18"/>
      <c r="Q6" s="18"/>
      <c r="R6" s="18"/>
      <c r="S6" s="18"/>
    </row>
    <row r="7" customFormat="false" ht="36.75" hidden="false" customHeight="true" outlineLevel="0" collapsed="false">
      <c r="A7" s="50"/>
      <c r="B7" s="18"/>
      <c r="C7" s="18"/>
      <c r="D7" s="52"/>
      <c r="E7" s="18"/>
      <c r="F7" s="18"/>
      <c r="G7" s="50"/>
      <c r="H7" s="50"/>
      <c r="I7" s="53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9.5" hidden="false" customHeight="true" outlineLevel="0" collapsed="false">
      <c r="A8" s="54" t="s">
        <v>101</v>
      </c>
      <c r="B8" s="54" t="s">
        <v>101</v>
      </c>
      <c r="C8" s="41" t="s">
        <v>102</v>
      </c>
      <c r="D8" s="41" t="s">
        <v>103</v>
      </c>
      <c r="E8" s="41" t="s">
        <v>104</v>
      </c>
      <c r="F8" s="41" t="s">
        <v>105</v>
      </c>
      <c r="G8" s="41" t="s">
        <v>106</v>
      </c>
      <c r="H8" s="55" t="s">
        <v>107</v>
      </c>
      <c r="I8" s="41" t="s">
        <v>108</v>
      </c>
      <c r="J8" s="41" t="s">
        <v>109</v>
      </c>
      <c r="K8" s="41" t="s">
        <v>110</v>
      </c>
      <c r="L8" s="41" t="s">
        <v>111</v>
      </c>
      <c r="M8" s="41" t="s">
        <v>112</v>
      </c>
      <c r="N8" s="41" t="s">
        <v>113</v>
      </c>
      <c r="O8" s="41" t="s">
        <v>114</v>
      </c>
      <c r="P8" s="41" t="s">
        <v>115</v>
      </c>
      <c r="Q8" s="41" t="s">
        <v>116</v>
      </c>
      <c r="R8" s="41" t="s">
        <v>117</v>
      </c>
      <c r="S8" s="41" t="s">
        <v>118</v>
      </c>
    </row>
    <row r="9" customFormat="false" ht="19.5" hidden="false" customHeight="true" outlineLevel="0" collapsed="false">
      <c r="A9" s="56"/>
      <c r="B9" s="57" t="s">
        <v>119</v>
      </c>
      <c r="C9" s="40" t="n">
        <f aca="false">D9+H9+K9+N9+O9+P9+Q9+R9+S9</f>
        <v>2232165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f aca="false">I9+J9</f>
        <v>22321650</v>
      </c>
      <c r="I9" s="58" t="n">
        <f aca="false">收支总表1!B6</f>
        <v>19821650</v>
      </c>
      <c r="J9" s="58" t="n">
        <f aca="false">收支总表1!B7</f>
        <v>2500000</v>
      </c>
      <c r="K9" s="58" t="n">
        <v>0</v>
      </c>
      <c r="L9" s="58" t="n">
        <v>0</v>
      </c>
      <c r="M9" s="58" t="n">
        <v>0</v>
      </c>
      <c r="N9" s="59"/>
      <c r="O9" s="59"/>
      <c r="P9" s="58" t="n">
        <v>0</v>
      </c>
      <c r="Q9" s="58" t="n">
        <v>0</v>
      </c>
      <c r="R9" s="58" t="n">
        <v>0</v>
      </c>
      <c r="S9" s="58" t="n">
        <v>0</v>
      </c>
    </row>
    <row r="10" customFormat="false" ht="13.5" hidden="false" customHeight="true" outlineLevel="0" collapsed="false">
      <c r="A10" s="56"/>
      <c r="B10" s="32"/>
      <c r="C10" s="40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60"/>
      <c r="O10" s="60"/>
      <c r="P10" s="23"/>
      <c r="Q10" s="23"/>
      <c r="R10" s="23"/>
      <c r="S10" s="23"/>
    </row>
    <row r="11" customFormat="false" ht="13.5" hidden="false" customHeight="true" outlineLevel="0" collapsed="false">
      <c r="A11" s="61"/>
      <c r="B11" s="32"/>
      <c r="C11" s="4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60"/>
      <c r="O11" s="60"/>
      <c r="P11" s="23"/>
      <c r="Q11" s="23"/>
      <c r="R11" s="23"/>
      <c r="S11" s="23"/>
    </row>
    <row r="12" customFormat="false" ht="13.5" hidden="false" customHeight="true" outlineLevel="0" collapsed="false">
      <c r="A12" s="61"/>
      <c r="B12" s="32"/>
      <c r="C12" s="4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60"/>
      <c r="O12" s="60"/>
      <c r="P12" s="23"/>
      <c r="Q12" s="23"/>
      <c r="R12" s="23"/>
      <c r="S12" s="23"/>
    </row>
    <row r="13" customFormat="false" ht="13.5" hidden="false" customHeight="true" outlineLevel="0" collapsed="false">
      <c r="A13" s="61"/>
      <c r="B13" s="32"/>
      <c r="C13" s="4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60"/>
      <c r="O13" s="60"/>
      <c r="P13" s="23"/>
      <c r="Q13" s="23"/>
      <c r="R13" s="23"/>
      <c r="S13" s="23"/>
    </row>
    <row r="14" customFormat="false" ht="13.5" hidden="false" customHeight="true" outlineLevel="0" collapsed="false">
      <c r="A14" s="61"/>
      <c r="B14" s="32"/>
      <c r="C14" s="4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60"/>
      <c r="O14" s="60"/>
      <c r="P14" s="23"/>
      <c r="Q14" s="23"/>
      <c r="R14" s="23"/>
      <c r="S14" s="23"/>
    </row>
    <row r="15" customFormat="false" ht="13.5" hidden="false" customHeight="true" outlineLevel="0" collapsed="false">
      <c r="A15" s="61"/>
      <c r="B15" s="32"/>
      <c r="C15" s="40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60"/>
      <c r="O15" s="60"/>
      <c r="P15" s="23"/>
      <c r="Q15" s="23"/>
      <c r="R15" s="23"/>
      <c r="S15" s="23"/>
    </row>
    <row r="16" customFormat="false" ht="13.5" hidden="false" customHeight="true" outlineLevel="0" collapsed="false">
      <c r="A16" s="61"/>
      <c r="B16" s="32"/>
      <c r="C16" s="4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60"/>
      <c r="O16" s="60"/>
      <c r="P16" s="23"/>
      <c r="Q16" s="23"/>
      <c r="R16" s="23"/>
      <c r="S16" s="23"/>
    </row>
    <row r="17" customFormat="false" ht="13.5" hidden="false" customHeight="true" outlineLevel="0" collapsed="false">
      <c r="A17" s="61"/>
      <c r="B17" s="32"/>
      <c r="C17" s="40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60"/>
      <c r="O17" s="60"/>
      <c r="P17" s="23"/>
      <c r="Q17" s="23"/>
      <c r="R17" s="23"/>
      <c r="S17" s="23"/>
    </row>
    <row r="18" customFormat="false" ht="13.5" hidden="false" customHeight="true" outlineLevel="0" collapsed="false">
      <c r="A18" s="61"/>
      <c r="B18" s="32"/>
      <c r="C18" s="4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60"/>
      <c r="O18" s="60"/>
      <c r="P18" s="23"/>
      <c r="Q18" s="23"/>
      <c r="R18" s="23"/>
      <c r="S18" s="23"/>
    </row>
    <row r="19" customFormat="false" ht="13.5" hidden="false" customHeight="true" outlineLevel="0" collapsed="false">
      <c r="A19" s="61"/>
      <c r="B19" s="32"/>
      <c r="C19" s="4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60"/>
      <c r="O19" s="60"/>
      <c r="P19" s="23"/>
      <c r="Q19" s="23"/>
      <c r="R19" s="23"/>
      <c r="S19" s="23"/>
    </row>
    <row r="20" customFormat="false" ht="13.5" hidden="false" customHeight="true" outlineLevel="0" collapsed="false">
      <c r="A20" s="61"/>
      <c r="B20" s="32"/>
      <c r="C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60"/>
      <c r="O20" s="60"/>
      <c r="P20" s="23"/>
      <c r="Q20" s="23"/>
      <c r="R20" s="23"/>
      <c r="S20" s="23"/>
    </row>
    <row r="21" customFormat="false" ht="13.5" hidden="false" customHeight="true" outlineLevel="0" collapsed="false">
      <c r="A21" s="61"/>
      <c r="B21" s="32"/>
      <c r="C21" s="40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60"/>
      <c r="O21" s="60"/>
      <c r="P21" s="23"/>
      <c r="Q21" s="23"/>
      <c r="R21" s="23"/>
      <c r="S21" s="23"/>
    </row>
    <row r="22" customFormat="false" ht="13.5" hidden="false" customHeight="true" outlineLevel="0" collapsed="false">
      <c r="A22" s="61"/>
      <c r="B22" s="32"/>
      <c r="C22" s="40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60"/>
      <c r="O22" s="60"/>
      <c r="P22" s="23"/>
      <c r="Q22" s="23"/>
      <c r="R22" s="23"/>
      <c r="S22" s="23"/>
    </row>
    <row r="23" customFormat="false" ht="13.5" hidden="false" customHeight="true" outlineLevel="0" collapsed="false">
      <c r="A23" s="56"/>
      <c r="B23" s="57"/>
      <c r="C23" s="62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3.5" hidden="false" customHeight="true" outlineLevel="0" collapsed="false">
      <c r="A24" s="56"/>
      <c r="B24" s="57"/>
      <c r="C24" s="62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3.5" hidden="false" customHeight="true" outlineLevel="0" collapsed="false">
      <c r="A25" s="56"/>
      <c r="B25" s="57"/>
      <c r="C25" s="62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3.5" hidden="false" customHeight="true" outlineLevel="0" collapsed="false">
      <c r="A26" s="56"/>
      <c r="B26" s="57"/>
      <c r="C26" s="62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3.5" hidden="false" customHeight="true" outlineLevel="0" collapsed="false">
      <c r="A27" s="56"/>
      <c r="B27" s="57"/>
      <c r="C27" s="62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3.5" hidden="false" customHeight="true" outlineLevel="0" collapsed="false">
      <c r="A28" s="56"/>
      <c r="B28" s="57"/>
      <c r="C28" s="62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8" min="6" style="0" width="17.13"/>
    <col collapsed="false" customWidth="true" hidden="false" outlineLevel="0" max="9" min="9" style="0" width="11.99"/>
    <col collapsed="false" customWidth="true" hidden="false" outlineLevel="0" max="12" min="10" style="0" width="9.42"/>
    <col collapsed="false" customWidth="true" hidden="false" outlineLevel="0" max="13" min="13" style="0" width="11.28"/>
    <col collapsed="false" customWidth="true" hidden="false" outlineLevel="0" max="17" min="14" style="0" width="8.42"/>
    <col collapsed="false" customWidth="true" hidden="false" outlineLevel="0" max="18" min="18" style="0" width="8.56"/>
    <col collapsed="false" customWidth="true" hidden="false" outlineLevel="0" max="22" min="19" style="0" width="8.99"/>
  </cols>
  <sheetData>
    <row r="1" customFormat="false" ht="19.5" hidden="false" customHeight="true" outlineLevel="0" collapsed="false">
      <c r="A1" s="63" t="s">
        <v>0</v>
      </c>
      <c r="B1" s="63" t="s">
        <v>0</v>
      </c>
      <c r="C1" s="63" t="s">
        <v>0</v>
      </c>
      <c r="D1" s="64" t="s">
        <v>0</v>
      </c>
      <c r="E1" s="65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10" t="s">
        <v>120</v>
      </c>
    </row>
    <row r="2" customFormat="false" ht="37.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6" t="s">
        <v>0</v>
      </c>
      <c r="S2" s="66" t="s">
        <v>0</v>
      </c>
      <c r="T2" s="66" t="s">
        <v>0</v>
      </c>
      <c r="U2" s="66" t="s">
        <v>0</v>
      </c>
      <c r="V2" s="66" t="s">
        <v>0</v>
      </c>
    </row>
    <row r="3" customFormat="false" ht="19.5" hidden="false" customHeight="true" outlineLevel="0" collapsed="false">
      <c r="A3" s="67" t="s">
        <v>8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19.5" hidden="false" customHeight="true" outlineLevel="0" collapsed="false">
      <c r="A4" s="47" t="s">
        <v>0</v>
      </c>
      <c r="B4" s="47" t="s">
        <v>0</v>
      </c>
      <c r="C4" s="47" t="s">
        <v>0</v>
      </c>
      <c r="D4" s="13" t="s">
        <v>0</v>
      </c>
      <c r="E4" s="68" t="s">
        <v>0</v>
      </c>
      <c r="F4" s="15" t="s">
        <v>0</v>
      </c>
      <c r="G4" s="15" t="s">
        <v>0</v>
      </c>
      <c r="H4" s="15" t="s">
        <v>0</v>
      </c>
      <c r="I4" s="15" t="s">
        <v>0</v>
      </c>
      <c r="J4" s="15" t="s">
        <v>0</v>
      </c>
      <c r="K4" s="15" t="s">
        <v>0</v>
      </c>
      <c r="L4" s="15" t="s">
        <v>0</v>
      </c>
      <c r="M4" s="15" t="s">
        <v>0</v>
      </c>
      <c r="N4" s="15" t="s">
        <v>0</v>
      </c>
      <c r="O4" s="15" t="s">
        <v>0</v>
      </c>
      <c r="P4" s="15" t="s">
        <v>0</v>
      </c>
      <c r="Q4" s="15" t="s">
        <v>0</v>
      </c>
      <c r="R4" s="15" t="s">
        <v>0</v>
      </c>
      <c r="S4" s="15" t="s">
        <v>0</v>
      </c>
      <c r="T4" s="15" t="s">
        <v>0</v>
      </c>
      <c r="U4" s="15" t="s">
        <v>0</v>
      </c>
      <c r="V4" s="15" t="s">
        <v>0</v>
      </c>
    </row>
    <row r="5" customFormat="false" ht="23.25" hidden="false" customHeight="true" outlineLevel="0" collapsed="false">
      <c r="A5" s="20" t="s">
        <v>122</v>
      </c>
      <c r="B5" s="20"/>
      <c r="C5" s="20"/>
      <c r="D5" s="69" t="s">
        <v>81</v>
      </c>
      <c r="E5" s="50" t="s">
        <v>123</v>
      </c>
      <c r="F5" s="50" t="s">
        <v>83</v>
      </c>
      <c r="G5" s="51" t="s">
        <v>85</v>
      </c>
      <c r="H5" s="51"/>
      <c r="I5" s="51"/>
      <c r="J5" s="18" t="s">
        <v>86</v>
      </c>
      <c r="K5" s="18"/>
      <c r="L5" s="18"/>
      <c r="M5" s="18" t="s">
        <v>124</v>
      </c>
      <c r="N5" s="18" t="s">
        <v>88</v>
      </c>
      <c r="O5" s="18" t="s">
        <v>89</v>
      </c>
      <c r="P5" s="18" t="s">
        <v>90</v>
      </c>
      <c r="Q5" s="18" t="s">
        <v>91</v>
      </c>
      <c r="R5" s="18" t="s">
        <v>92</v>
      </c>
      <c r="S5" s="18" t="s">
        <v>84</v>
      </c>
      <c r="T5" s="18"/>
      <c r="U5" s="18"/>
      <c r="V5" s="18"/>
    </row>
    <row r="6" customFormat="false" ht="30" hidden="false" customHeight="true" outlineLevel="0" collapsed="false">
      <c r="A6" s="20" t="s">
        <v>125</v>
      </c>
      <c r="B6" s="20" t="s">
        <v>126</v>
      </c>
      <c r="C6" s="20" t="s">
        <v>127</v>
      </c>
      <c r="D6" s="69"/>
      <c r="E6" s="50"/>
      <c r="F6" s="50"/>
      <c r="G6" s="50" t="s">
        <v>93</v>
      </c>
      <c r="H6" s="18" t="s">
        <v>97</v>
      </c>
      <c r="I6" s="18" t="s">
        <v>98</v>
      </c>
      <c r="J6" s="18" t="s">
        <v>93</v>
      </c>
      <c r="K6" s="18" t="s">
        <v>99</v>
      </c>
      <c r="L6" s="18" t="s">
        <v>100</v>
      </c>
      <c r="M6" s="18"/>
      <c r="N6" s="18"/>
      <c r="O6" s="18"/>
      <c r="P6" s="18"/>
      <c r="Q6" s="18"/>
      <c r="R6" s="18"/>
      <c r="S6" s="18" t="s">
        <v>93</v>
      </c>
      <c r="T6" s="18" t="s">
        <v>128</v>
      </c>
      <c r="U6" s="18" t="s">
        <v>98</v>
      </c>
      <c r="V6" s="18" t="s">
        <v>96</v>
      </c>
    </row>
    <row r="7" customFormat="false" ht="19.5" hidden="false" customHeight="true" outlineLevel="0" collapsed="false">
      <c r="A7" s="70" t="s">
        <v>0</v>
      </c>
      <c r="B7" s="70" t="s">
        <v>0</v>
      </c>
      <c r="C7" s="70" t="s">
        <v>0</v>
      </c>
      <c r="D7" s="54" t="s">
        <v>101</v>
      </c>
      <c r="E7" s="54" t="s">
        <v>101</v>
      </c>
      <c r="F7" s="54" t="s">
        <v>102</v>
      </c>
      <c r="G7" s="54" t="s">
        <v>103</v>
      </c>
      <c r="H7" s="54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4" t="s">
        <v>109</v>
      </c>
      <c r="N7" s="54" t="s">
        <v>110</v>
      </c>
      <c r="O7" s="54" t="s">
        <v>111</v>
      </c>
      <c r="P7" s="54" t="s">
        <v>112</v>
      </c>
      <c r="Q7" s="54" t="s">
        <v>113</v>
      </c>
      <c r="R7" s="54" t="s">
        <v>114</v>
      </c>
      <c r="S7" s="54" t="s">
        <v>115</v>
      </c>
      <c r="T7" s="54" t="s">
        <v>116</v>
      </c>
      <c r="U7" s="54" t="s">
        <v>117</v>
      </c>
      <c r="V7" s="54" t="s">
        <v>118</v>
      </c>
    </row>
    <row r="8" customFormat="false" ht="20.1" hidden="false" customHeight="true" outlineLevel="0" collapsed="false">
      <c r="A8" s="71"/>
      <c r="B8" s="71"/>
      <c r="C8" s="71"/>
      <c r="D8" s="72"/>
      <c r="E8" s="73" t="s">
        <v>129</v>
      </c>
      <c r="F8" s="74" t="n">
        <f aca="false">G8+J8+M8+N8+O8+P8+Q8+R8+S8</f>
        <v>22321650</v>
      </c>
      <c r="G8" s="23" t="n">
        <f aca="false">H8+I8</f>
        <v>22321650</v>
      </c>
      <c r="H8" s="23" t="n">
        <f aca="false">H9+H13+H15+H17+H19+H22</f>
        <v>22321650</v>
      </c>
      <c r="I8" s="23"/>
      <c r="J8" s="23"/>
      <c r="K8" s="23"/>
      <c r="L8" s="23"/>
      <c r="M8" s="60"/>
      <c r="N8" s="60"/>
      <c r="O8" s="23"/>
      <c r="P8" s="23"/>
      <c r="Q8" s="23"/>
      <c r="R8" s="23"/>
      <c r="S8" s="23"/>
      <c r="T8" s="23"/>
      <c r="U8" s="23"/>
      <c r="V8" s="60"/>
    </row>
    <row r="9" customFormat="false" ht="20.1" hidden="false" customHeight="true" outlineLevel="0" collapsed="false">
      <c r="A9" s="75" t="s">
        <v>130</v>
      </c>
      <c r="B9" s="71"/>
      <c r="C9" s="71"/>
      <c r="D9" s="72"/>
      <c r="E9" s="73" t="s">
        <v>131</v>
      </c>
      <c r="F9" s="74" t="n">
        <f aca="false">G9+J9+M9+N9+O9+P9+Q9+R9+S9</f>
        <v>8473371</v>
      </c>
      <c r="G9" s="23" t="n">
        <f aca="false">H9+I9</f>
        <v>8473371</v>
      </c>
      <c r="H9" s="23" t="n">
        <f aca="false">SUM(H10:H12)</f>
        <v>8473371</v>
      </c>
      <c r="I9" s="23"/>
      <c r="J9" s="23"/>
      <c r="K9" s="23"/>
      <c r="L9" s="23"/>
      <c r="M9" s="60"/>
      <c r="N9" s="60"/>
      <c r="O9" s="23"/>
      <c r="P9" s="23"/>
      <c r="Q9" s="23"/>
      <c r="R9" s="23"/>
      <c r="S9" s="23"/>
      <c r="T9" s="23"/>
      <c r="U9" s="23"/>
      <c r="V9" s="60"/>
    </row>
    <row r="10" customFormat="false" ht="20.1" hidden="false" customHeight="true" outlineLevel="0" collapsed="false">
      <c r="A10" s="71"/>
      <c r="B10" s="75" t="s">
        <v>132</v>
      </c>
      <c r="C10" s="71" t="s">
        <v>133</v>
      </c>
      <c r="D10" s="72"/>
      <c r="E10" s="73" t="s">
        <v>134</v>
      </c>
      <c r="F10" s="74" t="n">
        <f aca="false">G10+J10+M10+N10+O10+P10+Q10+R10+S10</f>
        <v>6792986</v>
      </c>
      <c r="G10" s="23" t="n">
        <f aca="false">H10+I10</f>
        <v>6792986</v>
      </c>
      <c r="H10" s="23" t="n">
        <v>6792986</v>
      </c>
      <c r="I10" s="23"/>
      <c r="J10" s="23"/>
      <c r="K10" s="23"/>
      <c r="L10" s="23"/>
      <c r="M10" s="60"/>
      <c r="N10" s="60"/>
      <c r="O10" s="23"/>
      <c r="P10" s="23"/>
      <c r="Q10" s="23"/>
      <c r="R10" s="23"/>
      <c r="S10" s="23"/>
      <c r="T10" s="23"/>
      <c r="U10" s="23"/>
      <c r="V10" s="60"/>
    </row>
    <row r="11" customFormat="false" ht="20.1" hidden="false" customHeight="true" outlineLevel="0" collapsed="false">
      <c r="A11" s="71"/>
      <c r="B11" s="71" t="s">
        <v>135</v>
      </c>
      <c r="C11" s="75" t="s">
        <v>133</v>
      </c>
      <c r="D11" s="72"/>
      <c r="E11" s="73" t="s">
        <v>134</v>
      </c>
      <c r="F11" s="74" t="n">
        <f aca="false">G11+J11+M11+N11+O11+P11+Q11+R11+S11</f>
        <v>673080</v>
      </c>
      <c r="G11" s="23" t="n">
        <f aca="false">H11+I11</f>
        <v>673080</v>
      </c>
      <c r="H11" s="23" t="n">
        <v>673080</v>
      </c>
      <c r="I11" s="23"/>
      <c r="J11" s="23"/>
      <c r="K11" s="23"/>
      <c r="L11" s="23"/>
      <c r="M11" s="60"/>
      <c r="N11" s="60"/>
      <c r="O11" s="23"/>
      <c r="P11" s="23"/>
      <c r="Q11" s="23"/>
      <c r="R11" s="23"/>
      <c r="S11" s="23"/>
      <c r="T11" s="23"/>
      <c r="U11" s="23"/>
      <c r="V11" s="60"/>
    </row>
    <row r="12" customFormat="false" ht="20.1" hidden="false" customHeight="true" outlineLevel="0" collapsed="false">
      <c r="A12" s="75"/>
      <c r="B12" s="75" t="s">
        <v>111</v>
      </c>
      <c r="C12" s="75" t="s">
        <v>136</v>
      </c>
      <c r="D12" s="76"/>
      <c r="E12" s="77" t="s">
        <v>137</v>
      </c>
      <c r="F12" s="74" t="n">
        <f aca="false">G12+J12+M12+N12+O12+P12+Q12+R12+S12</f>
        <v>1007305</v>
      </c>
      <c r="G12" s="23" t="n">
        <f aca="false">H12+I12</f>
        <v>1007305</v>
      </c>
      <c r="H12" s="23" t="n">
        <v>1007305</v>
      </c>
      <c r="I12" s="23"/>
      <c r="J12" s="23"/>
      <c r="K12" s="23"/>
      <c r="L12" s="23"/>
      <c r="M12" s="60"/>
      <c r="N12" s="60"/>
      <c r="O12" s="23"/>
      <c r="P12" s="23"/>
      <c r="Q12" s="23"/>
      <c r="R12" s="23"/>
      <c r="S12" s="23"/>
      <c r="T12" s="23"/>
      <c r="U12" s="23"/>
      <c r="V12" s="60"/>
    </row>
    <row r="13" customFormat="false" ht="20.1" hidden="false" customHeight="true" outlineLevel="0" collapsed="false">
      <c r="A13" s="75" t="s">
        <v>138</v>
      </c>
      <c r="B13" s="75"/>
      <c r="C13" s="75"/>
      <c r="D13" s="76"/>
      <c r="E13" s="77" t="s">
        <v>139</v>
      </c>
      <c r="F13" s="74" t="n">
        <f aca="false">G13+J13+M13+N13+O13+P13+Q13+R13+S13</f>
        <v>2448916</v>
      </c>
      <c r="G13" s="23" t="n">
        <f aca="false">H13+I13</f>
        <v>2448916</v>
      </c>
      <c r="H13" s="23" t="n">
        <f aca="false">H14</f>
        <v>2448916</v>
      </c>
      <c r="I13" s="23"/>
      <c r="J13" s="23"/>
      <c r="K13" s="23"/>
      <c r="L13" s="23"/>
      <c r="M13" s="60"/>
      <c r="N13" s="60"/>
      <c r="O13" s="23"/>
      <c r="P13" s="23"/>
      <c r="Q13" s="23"/>
      <c r="R13" s="23"/>
      <c r="S13" s="23"/>
      <c r="T13" s="23"/>
      <c r="U13" s="23"/>
      <c r="V13" s="60"/>
    </row>
    <row r="14" customFormat="false" ht="20.1" hidden="false" customHeight="true" outlineLevel="0" collapsed="false">
      <c r="A14" s="75"/>
      <c r="B14" s="75" t="s">
        <v>140</v>
      </c>
      <c r="C14" s="75" t="s">
        <v>133</v>
      </c>
      <c r="D14" s="76"/>
      <c r="E14" s="77" t="s">
        <v>134</v>
      </c>
      <c r="F14" s="74" t="n">
        <f aca="false">G14+J14+M14+N14+O14+P14+Q14+R14+S14</f>
        <v>2448916</v>
      </c>
      <c r="G14" s="23" t="n">
        <f aca="false">H14+I14</f>
        <v>2448916</v>
      </c>
      <c r="H14" s="23" t="n">
        <v>2448916</v>
      </c>
      <c r="I14" s="23"/>
      <c r="J14" s="23"/>
      <c r="K14" s="23"/>
      <c r="L14" s="23"/>
      <c r="M14" s="60"/>
      <c r="N14" s="60"/>
      <c r="O14" s="23"/>
      <c r="P14" s="23"/>
      <c r="Q14" s="23"/>
      <c r="R14" s="23"/>
      <c r="S14" s="23"/>
      <c r="T14" s="23"/>
      <c r="U14" s="23"/>
      <c r="V14" s="60"/>
    </row>
    <row r="15" customFormat="false" ht="20.1" hidden="false" customHeight="true" outlineLevel="0" collapsed="false">
      <c r="A15" s="75" t="s">
        <v>141</v>
      </c>
      <c r="B15" s="75"/>
      <c r="C15" s="75"/>
      <c r="D15" s="76"/>
      <c r="E15" s="77" t="s">
        <v>142</v>
      </c>
      <c r="F15" s="74" t="n">
        <f aca="false">G15+J15+M15+N15+O15+P15+Q15+R15+S15</f>
        <v>1112856</v>
      </c>
      <c r="G15" s="23" t="n">
        <f aca="false">H15+I15</f>
        <v>1112856</v>
      </c>
      <c r="H15" s="23" t="n">
        <f aca="false">H16</f>
        <v>1112856</v>
      </c>
      <c r="I15" s="23"/>
      <c r="J15" s="23"/>
      <c r="K15" s="23"/>
      <c r="L15" s="23"/>
      <c r="M15" s="60"/>
      <c r="N15" s="60"/>
      <c r="O15" s="23"/>
      <c r="P15" s="23"/>
      <c r="Q15" s="23"/>
      <c r="R15" s="23"/>
      <c r="S15" s="23"/>
      <c r="T15" s="23"/>
      <c r="U15" s="23"/>
      <c r="V15" s="60"/>
    </row>
    <row r="16" customFormat="false" ht="20.1" hidden="false" customHeight="true" outlineLevel="0" collapsed="false">
      <c r="A16" s="75"/>
      <c r="B16" s="75" t="s">
        <v>133</v>
      </c>
      <c r="C16" s="75" t="s">
        <v>143</v>
      </c>
      <c r="D16" s="76"/>
      <c r="E16" s="77" t="s">
        <v>144</v>
      </c>
      <c r="F16" s="74" t="n">
        <f aca="false">G16+J16+M16+N16+O16+P16+Q16+R16+S16</f>
        <v>1112856</v>
      </c>
      <c r="G16" s="23" t="n">
        <f aca="false">H16+I16</f>
        <v>1112856</v>
      </c>
      <c r="H16" s="23" t="n">
        <v>1112856</v>
      </c>
      <c r="I16" s="23"/>
      <c r="J16" s="23"/>
      <c r="K16" s="23"/>
      <c r="L16" s="23"/>
      <c r="M16" s="60"/>
      <c r="N16" s="60"/>
      <c r="O16" s="23"/>
      <c r="P16" s="23"/>
      <c r="Q16" s="23"/>
      <c r="R16" s="23"/>
      <c r="S16" s="23"/>
      <c r="T16" s="23"/>
      <c r="U16" s="23"/>
      <c r="V16" s="60"/>
    </row>
    <row r="17" customFormat="false" ht="20.1" hidden="false" customHeight="true" outlineLevel="0" collapsed="false">
      <c r="A17" s="71" t="s">
        <v>145</v>
      </c>
      <c r="B17" s="75"/>
      <c r="C17" s="71"/>
      <c r="D17" s="72"/>
      <c r="E17" s="73" t="s">
        <v>146</v>
      </c>
      <c r="F17" s="74" t="n">
        <f aca="false">G17+J17+M17+N17+O17+P17+Q17+R17+S17</f>
        <v>329836</v>
      </c>
      <c r="G17" s="23" t="n">
        <f aca="false">H17+I17</f>
        <v>329836</v>
      </c>
      <c r="H17" s="23" t="n">
        <f aca="false">H18</f>
        <v>329836</v>
      </c>
      <c r="I17" s="23"/>
      <c r="J17" s="23"/>
      <c r="K17" s="23"/>
      <c r="L17" s="23"/>
      <c r="M17" s="60"/>
      <c r="N17" s="60"/>
      <c r="O17" s="23"/>
      <c r="P17" s="23"/>
      <c r="Q17" s="23"/>
      <c r="R17" s="23"/>
      <c r="S17" s="23"/>
      <c r="T17" s="23"/>
      <c r="U17" s="23"/>
      <c r="V17" s="60"/>
    </row>
    <row r="18" customFormat="false" ht="20.1" hidden="false" customHeight="true" outlineLevel="0" collapsed="false">
      <c r="A18" s="71"/>
      <c r="B18" s="71" t="s">
        <v>147</v>
      </c>
      <c r="C18" s="75" t="s">
        <v>148</v>
      </c>
      <c r="D18" s="72"/>
      <c r="E18" s="73" t="s">
        <v>149</v>
      </c>
      <c r="F18" s="74" t="n">
        <f aca="false">G18+J18+M18+N18+O18+P18+Q18+R18+S18</f>
        <v>329836</v>
      </c>
      <c r="G18" s="23" t="n">
        <f aca="false">H18+I18</f>
        <v>329836</v>
      </c>
      <c r="H18" s="23" t="n">
        <v>329836</v>
      </c>
      <c r="I18" s="23"/>
      <c r="J18" s="23"/>
      <c r="K18" s="23"/>
      <c r="L18" s="23"/>
      <c r="M18" s="60"/>
      <c r="N18" s="60"/>
      <c r="O18" s="23"/>
      <c r="P18" s="23"/>
      <c r="Q18" s="23"/>
      <c r="R18" s="23"/>
      <c r="S18" s="23"/>
      <c r="T18" s="23"/>
      <c r="U18" s="23"/>
      <c r="V18" s="60"/>
    </row>
    <row r="19" customFormat="false" ht="20.1" hidden="false" customHeight="true" outlineLevel="0" collapsed="false">
      <c r="A19" s="75" t="s">
        <v>150</v>
      </c>
      <c r="B19" s="75"/>
      <c r="C19" s="75"/>
      <c r="D19" s="76"/>
      <c r="E19" s="77" t="s">
        <v>151</v>
      </c>
      <c r="F19" s="74" t="n">
        <f aca="false">G19+J19+M19+N19+O19+P19+Q19+R19+S19</f>
        <v>2508000</v>
      </c>
      <c r="G19" s="23" t="n">
        <f aca="false">H19+I19</f>
        <v>2508000</v>
      </c>
      <c r="H19" s="23" t="n">
        <f aca="false">H20+H21</f>
        <v>2508000</v>
      </c>
      <c r="I19" s="23"/>
      <c r="J19" s="23"/>
      <c r="K19" s="23"/>
      <c r="L19" s="23"/>
      <c r="M19" s="60"/>
      <c r="N19" s="60"/>
      <c r="O19" s="23"/>
      <c r="P19" s="23"/>
      <c r="Q19" s="23"/>
      <c r="R19" s="23"/>
      <c r="S19" s="23"/>
      <c r="T19" s="23"/>
      <c r="U19" s="23"/>
      <c r="V19" s="60"/>
    </row>
    <row r="20" customFormat="false" ht="20.1" hidden="false" customHeight="true" outlineLevel="0" collapsed="false">
      <c r="A20" s="75"/>
      <c r="B20" s="75" t="s">
        <v>132</v>
      </c>
      <c r="C20" s="75" t="s">
        <v>148</v>
      </c>
      <c r="D20" s="76"/>
      <c r="E20" s="77" t="s">
        <v>152</v>
      </c>
      <c r="F20" s="74" t="n">
        <f aca="false">G20+J20+M20+N20+O20+P20+Q20+R20+S20</f>
        <v>8000</v>
      </c>
      <c r="G20" s="23" t="n">
        <f aca="false">H20+I20</f>
        <v>8000</v>
      </c>
      <c r="H20" s="23" t="n">
        <v>8000</v>
      </c>
      <c r="I20" s="23"/>
      <c r="J20" s="23"/>
      <c r="K20" s="23"/>
      <c r="L20" s="23"/>
      <c r="M20" s="60"/>
      <c r="N20" s="60"/>
      <c r="O20" s="23"/>
      <c r="P20" s="23"/>
      <c r="Q20" s="23"/>
      <c r="R20" s="23"/>
      <c r="S20" s="23"/>
      <c r="T20" s="23"/>
      <c r="U20" s="23"/>
      <c r="V20" s="60"/>
    </row>
    <row r="21" customFormat="false" ht="20.1" hidden="false" customHeight="true" outlineLevel="0" collapsed="false">
      <c r="A21" s="71"/>
      <c r="B21" s="75" t="s">
        <v>153</v>
      </c>
      <c r="C21" s="71" t="s">
        <v>133</v>
      </c>
      <c r="D21" s="72"/>
      <c r="E21" s="73" t="s">
        <v>154</v>
      </c>
      <c r="F21" s="74" t="n">
        <f aca="false">G21+J21+M21+N21+O21+P21+Q21+R21+S21</f>
        <v>2500000</v>
      </c>
      <c r="G21" s="23" t="n">
        <f aca="false">H21+I21</f>
        <v>2500000</v>
      </c>
      <c r="H21" s="23" t="n">
        <v>2500000</v>
      </c>
      <c r="I21" s="23"/>
      <c r="J21" s="23"/>
      <c r="K21" s="23"/>
      <c r="L21" s="23"/>
      <c r="M21" s="60"/>
      <c r="N21" s="60"/>
      <c r="O21" s="23"/>
      <c r="P21" s="23"/>
      <c r="Q21" s="23"/>
      <c r="R21" s="23"/>
      <c r="S21" s="23"/>
      <c r="T21" s="23"/>
      <c r="U21" s="23"/>
      <c r="V21" s="60"/>
    </row>
    <row r="22" customFormat="false" ht="20.1" hidden="false" customHeight="true" outlineLevel="0" collapsed="false">
      <c r="A22" s="71" t="s">
        <v>155</v>
      </c>
      <c r="B22" s="71"/>
      <c r="C22" s="75"/>
      <c r="D22" s="72"/>
      <c r="E22" s="73" t="s">
        <v>156</v>
      </c>
      <c r="F22" s="74" t="n">
        <f aca="false">G22+J22+M22+N22+O22+P22+Q22+R22+S22</f>
        <v>7448671</v>
      </c>
      <c r="G22" s="23" t="n">
        <f aca="false">H22+I22</f>
        <v>7448671</v>
      </c>
      <c r="H22" s="23" t="n">
        <f aca="false">H23+H24</f>
        <v>7448671</v>
      </c>
      <c r="I22" s="23"/>
      <c r="J22" s="23"/>
      <c r="K22" s="23"/>
      <c r="L22" s="23"/>
      <c r="M22" s="60"/>
      <c r="N22" s="60"/>
      <c r="O22" s="23"/>
      <c r="P22" s="23"/>
      <c r="Q22" s="23"/>
      <c r="R22" s="23"/>
      <c r="S22" s="23"/>
      <c r="T22" s="23"/>
      <c r="U22" s="23"/>
      <c r="V22" s="60"/>
    </row>
    <row r="23" customFormat="false" ht="20.1" hidden="false" customHeight="true" outlineLevel="0" collapsed="false">
      <c r="A23" s="75"/>
      <c r="B23" s="75" t="s">
        <v>133</v>
      </c>
      <c r="C23" s="75" t="s">
        <v>157</v>
      </c>
      <c r="D23" s="76"/>
      <c r="E23" s="77" t="s">
        <v>158</v>
      </c>
      <c r="F23" s="74" t="n">
        <f aca="false">G23+J23+M23+N23+O23+P23+Q23+R23+S23</f>
        <v>5633071</v>
      </c>
      <c r="G23" s="23" t="n">
        <f aca="false">H23+I23</f>
        <v>5633071</v>
      </c>
      <c r="H23" s="23" t="n">
        <v>5633071</v>
      </c>
      <c r="I23" s="23"/>
      <c r="J23" s="23"/>
      <c r="K23" s="23"/>
      <c r="L23" s="23"/>
      <c r="M23" s="60"/>
      <c r="N23" s="60"/>
      <c r="O23" s="23"/>
      <c r="P23" s="23"/>
      <c r="Q23" s="23"/>
      <c r="R23" s="23"/>
      <c r="S23" s="23"/>
      <c r="T23" s="23"/>
      <c r="U23" s="23"/>
      <c r="V23" s="60"/>
    </row>
    <row r="24" customFormat="false" ht="20.1" hidden="false" customHeight="true" outlineLevel="0" collapsed="false">
      <c r="A24" s="75"/>
      <c r="B24" s="75" t="s">
        <v>135</v>
      </c>
      <c r="C24" s="75" t="s">
        <v>148</v>
      </c>
      <c r="D24" s="76"/>
      <c r="E24" s="77" t="s">
        <v>159</v>
      </c>
      <c r="F24" s="74" t="n">
        <f aca="false">G24+J24+M24+N24+O24+P24+Q24+R24+S24</f>
        <v>1815600</v>
      </c>
      <c r="G24" s="23" t="n">
        <f aca="false">H24+I24</f>
        <v>1815600</v>
      </c>
      <c r="H24" s="23" t="n">
        <v>1815600</v>
      </c>
      <c r="I24" s="23"/>
      <c r="J24" s="23"/>
      <c r="K24" s="23"/>
      <c r="L24" s="23"/>
      <c r="M24" s="60"/>
      <c r="N24" s="60"/>
      <c r="O24" s="23"/>
      <c r="P24" s="23"/>
      <c r="Q24" s="23"/>
      <c r="R24" s="23"/>
      <c r="S24" s="23"/>
      <c r="T24" s="23"/>
      <c r="U24" s="23"/>
      <c r="V24" s="60"/>
    </row>
    <row r="25" customFormat="false" ht="20.1" hidden="false" customHeight="true" outlineLevel="0" collapsed="false">
      <c r="A25" s="71"/>
      <c r="B25" s="75"/>
      <c r="C25" s="71"/>
      <c r="D25" s="72"/>
      <c r="E25" s="72"/>
      <c r="F25" s="74" t="n">
        <f aca="false">G25+J25+M25+N25+O25+P25+Q25+R25+S25</f>
        <v>0</v>
      </c>
      <c r="G25" s="23" t="n">
        <f aca="false">H25+I25</f>
        <v>0</v>
      </c>
      <c r="H25" s="23"/>
      <c r="I25" s="23"/>
      <c r="J25" s="23"/>
      <c r="K25" s="23"/>
      <c r="L25" s="23"/>
      <c r="M25" s="60"/>
      <c r="N25" s="60"/>
      <c r="O25" s="23"/>
      <c r="P25" s="23"/>
      <c r="Q25" s="23"/>
      <c r="R25" s="23"/>
      <c r="S25" s="23"/>
      <c r="T25" s="23"/>
      <c r="U25" s="23"/>
      <c r="V25" s="60"/>
    </row>
    <row r="26" customFormat="false" ht="20.1" hidden="false" customHeight="true" outlineLevel="0" collapsed="false">
      <c r="A26" s="71"/>
      <c r="B26" s="71"/>
      <c r="C26" s="75"/>
      <c r="D26" s="72"/>
      <c r="E26" s="72"/>
      <c r="F26" s="74" t="n">
        <f aca="false">G26+J26+M26+N26+O26+P26+Q26+R26+S26</f>
        <v>0</v>
      </c>
      <c r="G26" s="23" t="n">
        <f aca="false">H26+I26</f>
        <v>0</v>
      </c>
      <c r="H26" s="23"/>
      <c r="I26" s="23"/>
      <c r="J26" s="23"/>
      <c r="K26" s="23"/>
      <c r="L26" s="23"/>
      <c r="M26" s="60"/>
      <c r="N26" s="60"/>
      <c r="O26" s="23"/>
      <c r="P26" s="23"/>
      <c r="Q26" s="23"/>
      <c r="R26" s="23"/>
      <c r="S26" s="23"/>
      <c r="T26" s="23"/>
      <c r="U26" s="23"/>
      <c r="V26" s="60"/>
    </row>
    <row r="27" customFormat="false" ht="20.1" hidden="false" customHeight="true" outlineLevel="0" collapsed="false">
      <c r="A27" s="75"/>
      <c r="B27" s="75"/>
      <c r="C27" s="75"/>
      <c r="D27" s="76"/>
      <c r="E27" s="76"/>
      <c r="F27" s="74" t="n">
        <f aca="false">G27+J27+M27+N27+O27+P27+Q27+R27+S27</f>
        <v>0</v>
      </c>
      <c r="G27" s="23" t="n">
        <f aca="false">H27+I27</f>
        <v>0</v>
      </c>
      <c r="H27" s="23"/>
      <c r="I27" s="23"/>
      <c r="J27" s="23"/>
      <c r="K27" s="23"/>
      <c r="L27" s="23"/>
      <c r="M27" s="60"/>
      <c r="N27" s="60"/>
      <c r="O27" s="23"/>
      <c r="P27" s="23"/>
      <c r="Q27" s="23"/>
      <c r="R27" s="23"/>
      <c r="S27" s="23"/>
      <c r="T27" s="23"/>
      <c r="U27" s="23"/>
      <c r="V27" s="60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8" activeCellId="0" sqref="L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78" width="4.7"/>
    <col collapsed="false" customWidth="true" hidden="false" outlineLevel="0" max="3" min="2" style="78" width="3.99"/>
    <col collapsed="false" customWidth="true" hidden="false" outlineLevel="0" max="4" min="4" style="0" width="9.7"/>
    <col collapsed="false" customWidth="true" hidden="false" outlineLevel="0" max="5" min="5" style="0" width="23.28"/>
    <col collapsed="false" customWidth="true" hidden="false" outlineLevel="0" max="7" min="6" style="0" width="15.85"/>
    <col collapsed="false" customWidth="true" hidden="false" outlineLevel="0" max="11" min="8" style="0" width="14.56"/>
    <col collapsed="false" customWidth="true" hidden="false" outlineLevel="0" max="12" min="12" style="0" width="14.99"/>
    <col collapsed="false" customWidth="true" hidden="false" outlineLevel="0" max="14" min="13" style="0" width="7.28"/>
    <col collapsed="false" customWidth="true" hidden="false" outlineLevel="0" max="15" min="15" style="0" width="14.99"/>
    <col collapsed="false" customWidth="true" hidden="false" outlineLevel="0" max="26" min="16" style="0" width="7.28"/>
  </cols>
  <sheetData>
    <row r="1" customFormat="false" ht="19.5" hidden="false" customHeight="true" outlineLevel="0" collapsed="false">
      <c r="A1" s="79" t="s">
        <v>0</v>
      </c>
      <c r="B1" s="79" t="s">
        <v>0</v>
      </c>
      <c r="C1" s="79" t="s">
        <v>0</v>
      </c>
      <c r="D1" s="8" t="s">
        <v>0</v>
      </c>
      <c r="E1" s="80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81"/>
      <c r="AB2" s="81"/>
      <c r="AC2" s="81"/>
      <c r="AD2" s="81"/>
      <c r="AE2" s="81"/>
    </row>
    <row r="3" customFormat="false" ht="13.5" hidden="false" customHeight="true" outlineLevel="0" collapsed="false">
      <c r="A3" s="82" t="s">
        <v>0</v>
      </c>
      <c r="B3" s="82" t="s">
        <v>0</v>
      </c>
      <c r="C3" s="82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7" t="s">
        <v>0</v>
      </c>
      <c r="N3" s="47" t="s">
        <v>0</v>
      </c>
      <c r="O3" s="47" t="s">
        <v>0</v>
      </c>
      <c r="P3" s="47" t="s">
        <v>0</v>
      </c>
      <c r="Q3" s="47" t="s">
        <v>0</v>
      </c>
      <c r="R3" s="47" t="s">
        <v>0</v>
      </c>
      <c r="S3" s="47" t="s">
        <v>0</v>
      </c>
      <c r="T3" s="47" t="s">
        <v>0</v>
      </c>
      <c r="U3" s="47" t="s">
        <v>0</v>
      </c>
      <c r="V3" s="47" t="s">
        <v>0</v>
      </c>
      <c r="W3" s="47" t="s">
        <v>0</v>
      </c>
      <c r="X3" s="47" t="s">
        <v>0</v>
      </c>
      <c r="Y3" s="47" t="s">
        <v>0</v>
      </c>
      <c r="Z3" s="47" t="s">
        <v>0</v>
      </c>
    </row>
    <row r="4" s="6" customFormat="true" ht="13.5" hidden="false" customHeight="true" outlineLevel="0" collapsed="false">
      <c r="A4" s="18" t="s">
        <v>122</v>
      </c>
      <c r="B4" s="18"/>
      <c r="C4" s="18"/>
      <c r="D4" s="18" t="s">
        <v>81</v>
      </c>
      <c r="E4" s="18" t="s">
        <v>123</v>
      </c>
      <c r="F4" s="18" t="s">
        <v>129</v>
      </c>
      <c r="G4" s="18" t="s">
        <v>161</v>
      </c>
      <c r="H4" s="18"/>
      <c r="I4" s="18"/>
      <c r="J4" s="18"/>
      <c r="K4" s="18"/>
      <c r="L4" s="18" t="s">
        <v>162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 t="s">
        <v>163</v>
      </c>
      <c r="Z4" s="18" t="s">
        <v>164</v>
      </c>
    </row>
    <row r="5" s="6" customFormat="true" ht="13.5" hidden="false" customHeight="true" outlineLevel="0" collapsed="false">
      <c r="A5" s="18" t="s">
        <v>125</v>
      </c>
      <c r="B5" s="18" t="s">
        <v>126</v>
      </c>
      <c r="C5" s="18" t="s">
        <v>127</v>
      </c>
      <c r="D5" s="18"/>
      <c r="E5" s="18"/>
      <c r="F5" s="18"/>
      <c r="G5" s="18" t="s">
        <v>129</v>
      </c>
      <c r="H5" s="18" t="s">
        <v>165</v>
      </c>
      <c r="I5" s="18" t="s">
        <v>166</v>
      </c>
      <c r="J5" s="18"/>
      <c r="K5" s="18" t="s">
        <v>167</v>
      </c>
      <c r="L5" s="18" t="s">
        <v>129</v>
      </c>
      <c r="M5" s="18" t="s">
        <v>165</v>
      </c>
      <c r="N5" s="18" t="s">
        <v>166</v>
      </c>
      <c r="O5" s="18" t="s">
        <v>167</v>
      </c>
      <c r="P5" s="18" t="s">
        <v>168</v>
      </c>
      <c r="Q5" s="18" t="s">
        <v>169</v>
      </c>
      <c r="R5" s="18" t="s">
        <v>170</v>
      </c>
      <c r="S5" s="18" t="s">
        <v>171</v>
      </c>
      <c r="T5" s="18" t="s">
        <v>172</v>
      </c>
      <c r="U5" s="18" t="s">
        <v>173</v>
      </c>
      <c r="V5" s="18" t="s">
        <v>174</v>
      </c>
      <c r="W5" s="18" t="s">
        <v>175</v>
      </c>
      <c r="X5" s="18" t="s">
        <v>176</v>
      </c>
      <c r="Y5" s="18"/>
      <c r="Z5" s="18"/>
    </row>
    <row r="6" s="6" customFormat="true" ht="27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166</v>
      </c>
      <c r="J6" s="18" t="s">
        <v>177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3.5" hidden="false" customHeight="true" outlineLevel="0" collapsed="false">
      <c r="A7" s="54" t="s">
        <v>0</v>
      </c>
      <c r="B7" s="54" t="s">
        <v>0</v>
      </c>
      <c r="C7" s="54" t="s">
        <v>0</v>
      </c>
      <c r="D7" s="54" t="s">
        <v>101</v>
      </c>
      <c r="E7" s="54" t="s">
        <v>101</v>
      </c>
      <c r="F7" s="54" t="s">
        <v>102</v>
      </c>
      <c r="G7" s="54" t="s">
        <v>103</v>
      </c>
      <c r="H7" s="54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4" t="s">
        <v>109</v>
      </c>
      <c r="N7" s="54" t="s">
        <v>110</v>
      </c>
      <c r="O7" s="54" t="s">
        <v>111</v>
      </c>
      <c r="P7" s="54" t="s">
        <v>112</v>
      </c>
      <c r="Q7" s="54" t="s">
        <v>113</v>
      </c>
      <c r="R7" s="54" t="s">
        <v>114</v>
      </c>
      <c r="S7" s="54" t="s">
        <v>115</v>
      </c>
      <c r="T7" s="54" t="s">
        <v>116</v>
      </c>
      <c r="U7" s="54" t="s">
        <v>117</v>
      </c>
      <c r="V7" s="54" t="s">
        <v>118</v>
      </c>
      <c r="W7" s="54" t="s">
        <v>178</v>
      </c>
      <c r="X7" s="54" t="s">
        <v>179</v>
      </c>
      <c r="Y7" s="54" t="s">
        <v>180</v>
      </c>
      <c r="Z7" s="54" t="s">
        <v>181</v>
      </c>
    </row>
    <row r="8" customFormat="false" ht="20.1" hidden="false" customHeight="true" outlineLevel="0" collapsed="false">
      <c r="A8" s="83"/>
      <c r="B8" s="83"/>
      <c r="C8" s="83"/>
      <c r="D8" s="84"/>
      <c r="E8" s="85" t="s">
        <v>129</v>
      </c>
      <c r="F8" s="86" t="n">
        <f aca="false">G8+L8+Y8+Z8</f>
        <v>22321650</v>
      </c>
      <c r="G8" s="87" t="n">
        <f aca="false">SUM(H8:K8)</f>
        <v>19821650</v>
      </c>
      <c r="H8" s="88" t="n">
        <f aca="false">H9+H13+H15+H17+H19+H22</f>
        <v>13417398</v>
      </c>
      <c r="I8" s="88" t="n">
        <f aca="false">I9+I13+I15+I17+I19+I22</f>
        <v>1092652</v>
      </c>
      <c r="J8" s="88" t="n">
        <f aca="false">J9+J13+J15+J17+J19+J22</f>
        <v>0</v>
      </c>
      <c r="K8" s="88" t="n">
        <f aca="false">K9+K13+K15+K17+K19+K22</f>
        <v>5311600</v>
      </c>
      <c r="L8" s="87" t="n">
        <f aca="false">SUM(M8:X8)</f>
        <v>2500000</v>
      </c>
      <c r="M8" s="89"/>
      <c r="N8" s="89"/>
      <c r="O8" s="90" t="n">
        <f aca="false">O19</f>
        <v>2500000</v>
      </c>
      <c r="P8" s="89"/>
      <c r="Q8" s="89"/>
      <c r="R8" s="89"/>
      <c r="S8" s="89"/>
      <c r="T8" s="89"/>
      <c r="U8" s="89"/>
      <c r="V8" s="89"/>
      <c r="W8" s="89"/>
      <c r="X8" s="89"/>
      <c r="Y8" s="88"/>
      <c r="Z8" s="88"/>
    </row>
    <row r="9" customFormat="false" ht="20.1" hidden="false" customHeight="true" outlineLevel="0" collapsed="false">
      <c r="A9" s="91" t="n">
        <v>201</v>
      </c>
      <c r="B9" s="83"/>
      <c r="C9" s="83"/>
      <c r="D9" s="84"/>
      <c r="E9" s="85" t="s">
        <v>131</v>
      </c>
      <c r="F9" s="86" t="n">
        <f aca="false">G9+L9+Y9+Z9</f>
        <v>8473371</v>
      </c>
      <c r="G9" s="87" t="n">
        <f aca="false">SUM(H9:K9)</f>
        <v>8473371</v>
      </c>
      <c r="H9" s="87" t="n">
        <f aca="false">SUM(H10:H12)</f>
        <v>4859723</v>
      </c>
      <c r="I9" s="87" t="n">
        <f aca="false">SUM(I10:I12)</f>
        <v>817552</v>
      </c>
      <c r="J9" s="87" t="n">
        <f aca="false">SUM(J10:J12)</f>
        <v>0</v>
      </c>
      <c r="K9" s="87" t="n">
        <f aca="false">SUM(K10:K12)</f>
        <v>2796096</v>
      </c>
      <c r="L9" s="87" t="n">
        <f aca="false">SUM(M9:X9)</f>
        <v>0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</row>
    <row r="10" customFormat="false" ht="20.1" hidden="false" customHeight="true" outlineLevel="0" collapsed="false">
      <c r="A10" s="83"/>
      <c r="B10" s="91" t="s">
        <v>132</v>
      </c>
      <c r="C10" s="83" t="s">
        <v>133</v>
      </c>
      <c r="D10" s="84"/>
      <c r="E10" s="85" t="s">
        <v>134</v>
      </c>
      <c r="F10" s="86" t="n">
        <f aca="false">G10+L10+Y10+Z10</f>
        <v>6792986</v>
      </c>
      <c r="G10" s="87" t="n">
        <f aca="false">SUM(H10:K10)</f>
        <v>6792986</v>
      </c>
      <c r="H10" s="90" t="n">
        <v>4038206</v>
      </c>
      <c r="I10" s="90" t="n">
        <v>352132</v>
      </c>
      <c r="J10" s="90"/>
      <c r="K10" s="90" t="n">
        <f aca="false">890508+1512140</f>
        <v>2402648</v>
      </c>
      <c r="L10" s="87" t="n">
        <f aca="false">SUM(M10:X10)</f>
        <v>0</v>
      </c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20.1" hidden="false" customHeight="true" outlineLevel="0" collapsed="false">
      <c r="A11" s="83"/>
      <c r="B11" s="83" t="s">
        <v>135</v>
      </c>
      <c r="C11" s="91" t="s">
        <v>133</v>
      </c>
      <c r="D11" s="84"/>
      <c r="E11" s="85" t="s">
        <v>134</v>
      </c>
      <c r="F11" s="86" t="n">
        <f aca="false">G11+L11+Y11+Z11</f>
        <v>673080</v>
      </c>
      <c r="G11" s="87" t="n">
        <f aca="false">SUM(H11:K11)</f>
        <v>673080</v>
      </c>
      <c r="H11" s="90" t="n">
        <v>345812</v>
      </c>
      <c r="I11" s="90" t="n">
        <v>23820</v>
      </c>
      <c r="J11" s="90"/>
      <c r="K11" s="90" t="n">
        <f aca="false">64512+238936</f>
        <v>303448</v>
      </c>
      <c r="L11" s="87" t="n">
        <f aca="false">SUM(M11:X11)</f>
        <v>0</v>
      </c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20.1" hidden="false" customHeight="true" outlineLevel="0" collapsed="false">
      <c r="A12" s="91"/>
      <c r="B12" s="91" t="s">
        <v>111</v>
      </c>
      <c r="C12" s="91" t="s">
        <v>136</v>
      </c>
      <c r="D12" s="92"/>
      <c r="E12" s="93" t="s">
        <v>137</v>
      </c>
      <c r="F12" s="86" t="n">
        <f aca="false">G12+L12+Y12+Z12</f>
        <v>1007305</v>
      </c>
      <c r="G12" s="87" t="n">
        <f aca="false">SUM(H12:K12)</f>
        <v>1007305</v>
      </c>
      <c r="H12" s="90" t="n">
        <v>475705</v>
      </c>
      <c r="I12" s="90" t="n">
        <v>441600</v>
      </c>
      <c r="J12" s="90"/>
      <c r="K12" s="90" t="n">
        <v>90000</v>
      </c>
      <c r="L12" s="87" t="n">
        <f aca="false">SUM(M12:X12)</f>
        <v>0</v>
      </c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20.1" hidden="false" customHeight="true" outlineLevel="0" collapsed="false">
      <c r="A13" s="91" t="s">
        <v>138</v>
      </c>
      <c r="B13" s="91"/>
      <c r="C13" s="91"/>
      <c r="D13" s="92"/>
      <c r="E13" s="93" t="s">
        <v>139</v>
      </c>
      <c r="F13" s="86" t="n">
        <f aca="false">G13+L13+Y13+Z13</f>
        <v>2448916</v>
      </c>
      <c r="G13" s="87" t="n">
        <f aca="false">SUM(H13:K13)</f>
        <v>2448916</v>
      </c>
      <c r="H13" s="87" t="n">
        <f aca="false">H14</f>
        <v>2020636</v>
      </c>
      <c r="I13" s="87" t="n">
        <f aca="false">I14</f>
        <v>78600</v>
      </c>
      <c r="J13" s="87" t="n">
        <f aca="false">J14</f>
        <v>0</v>
      </c>
      <c r="K13" s="87" t="n">
        <f aca="false">K14</f>
        <v>349680</v>
      </c>
      <c r="L13" s="87" t="n">
        <f aca="false">SUM(M13:X13)</f>
        <v>0</v>
      </c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</row>
    <row r="14" customFormat="false" ht="20.1" hidden="false" customHeight="true" outlineLevel="0" collapsed="false">
      <c r="A14" s="91"/>
      <c r="B14" s="91" t="s">
        <v>140</v>
      </c>
      <c r="C14" s="91" t="s">
        <v>133</v>
      </c>
      <c r="D14" s="92"/>
      <c r="E14" s="93" t="s">
        <v>134</v>
      </c>
      <c r="F14" s="86" t="n">
        <f aca="false">G14+L14+Y14+Z14</f>
        <v>2448916</v>
      </c>
      <c r="G14" s="87" t="n">
        <f aca="false">SUM(H14:K14)</f>
        <v>2448916</v>
      </c>
      <c r="H14" s="90" t="n">
        <v>2020636</v>
      </c>
      <c r="I14" s="90" t="n">
        <v>78600</v>
      </c>
      <c r="J14" s="90"/>
      <c r="K14" s="90" t="n">
        <v>349680</v>
      </c>
      <c r="L14" s="87" t="n">
        <f aca="false">SUM(M14:X14)</f>
        <v>0</v>
      </c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20.1" hidden="false" customHeight="true" outlineLevel="0" collapsed="false">
      <c r="A15" s="91" t="s">
        <v>141</v>
      </c>
      <c r="B15" s="91"/>
      <c r="C15" s="91"/>
      <c r="D15" s="92"/>
      <c r="E15" s="93" t="s">
        <v>142</v>
      </c>
      <c r="F15" s="86" t="n">
        <f aca="false">G15+L15+Y15+Z15</f>
        <v>1112856</v>
      </c>
      <c r="G15" s="87" t="n">
        <f aca="false">SUM(H15:K15)</f>
        <v>1112856</v>
      </c>
      <c r="H15" s="87" t="n">
        <f aca="false">H16</f>
        <v>668260</v>
      </c>
      <c r="I15" s="87" t="n">
        <f aca="false">I16</f>
        <v>29220</v>
      </c>
      <c r="J15" s="87" t="n">
        <f aca="false">J16</f>
        <v>0</v>
      </c>
      <c r="K15" s="87" t="n">
        <f aca="false">K16</f>
        <v>415376</v>
      </c>
      <c r="L15" s="87" t="n">
        <f aca="false">SUM(M15:X15)</f>
        <v>0</v>
      </c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20.1" hidden="false" customHeight="true" outlineLevel="0" collapsed="false">
      <c r="A16" s="91"/>
      <c r="B16" s="91" t="s">
        <v>133</v>
      </c>
      <c r="C16" s="91" t="s">
        <v>143</v>
      </c>
      <c r="D16" s="92"/>
      <c r="E16" s="93" t="s">
        <v>144</v>
      </c>
      <c r="F16" s="86" t="n">
        <f aca="false">G16+L16+Y16+Z16</f>
        <v>1112856</v>
      </c>
      <c r="G16" s="87" t="n">
        <f aca="false">SUM(H16:K16)</f>
        <v>1112856</v>
      </c>
      <c r="H16" s="90" t="n">
        <v>668260</v>
      </c>
      <c r="I16" s="90" t="n">
        <v>29220</v>
      </c>
      <c r="J16" s="90"/>
      <c r="K16" s="90" t="n">
        <f aca="false">129312+286064</f>
        <v>415376</v>
      </c>
      <c r="L16" s="87" t="n">
        <f aca="false">SUM(M16:X16)</f>
        <v>0</v>
      </c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customFormat="false" ht="20.1" hidden="false" customHeight="true" outlineLevel="0" collapsed="false">
      <c r="A17" s="83" t="s">
        <v>145</v>
      </c>
      <c r="B17" s="91"/>
      <c r="C17" s="83"/>
      <c r="D17" s="84"/>
      <c r="E17" s="85" t="s">
        <v>146</v>
      </c>
      <c r="F17" s="86" t="n">
        <f aca="false">G17+L17+Y17+Z17</f>
        <v>329836</v>
      </c>
      <c r="G17" s="87" t="n">
        <f aca="false">SUM(H17:K17)</f>
        <v>329836</v>
      </c>
      <c r="H17" s="87" t="n">
        <f aca="false">H18</f>
        <v>12000</v>
      </c>
      <c r="I17" s="87" t="n">
        <f aca="false">I18</f>
        <v>588</v>
      </c>
      <c r="J17" s="87" t="n">
        <f aca="false">J18</f>
        <v>0</v>
      </c>
      <c r="K17" s="87" t="n">
        <f aca="false">K18</f>
        <v>317248</v>
      </c>
      <c r="L17" s="87" t="n">
        <f aca="false">SUM(M17:X17)</f>
        <v>0</v>
      </c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customFormat="false" ht="20.1" hidden="false" customHeight="true" outlineLevel="0" collapsed="false">
      <c r="A18" s="83"/>
      <c r="B18" s="83" t="s">
        <v>147</v>
      </c>
      <c r="C18" s="91" t="s">
        <v>148</v>
      </c>
      <c r="D18" s="84"/>
      <c r="E18" s="85" t="s">
        <v>149</v>
      </c>
      <c r="F18" s="86" t="n">
        <f aca="false">G18+L18+Y18+Z18</f>
        <v>329836</v>
      </c>
      <c r="G18" s="87" t="n">
        <f aca="false">SUM(H18:K18)</f>
        <v>329836</v>
      </c>
      <c r="H18" s="90" t="n">
        <v>12000</v>
      </c>
      <c r="I18" s="90" t="n">
        <v>588</v>
      </c>
      <c r="J18" s="90"/>
      <c r="K18" s="90" t="n">
        <f aca="false">18000+299248</f>
        <v>317248</v>
      </c>
      <c r="L18" s="87" t="n">
        <f aca="false">SUM(M18:X18)</f>
        <v>0</v>
      </c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20.1" hidden="false" customHeight="true" outlineLevel="0" collapsed="false">
      <c r="A19" s="91" t="s">
        <v>150</v>
      </c>
      <c r="B19" s="91"/>
      <c r="C19" s="91"/>
      <c r="D19" s="92"/>
      <c r="E19" s="93" t="s">
        <v>151</v>
      </c>
      <c r="F19" s="86" t="n">
        <f aca="false">G19+L19+Y19+Z19</f>
        <v>2508000</v>
      </c>
      <c r="G19" s="87" t="n">
        <f aca="false">SUM(H19:K19)</f>
        <v>8000</v>
      </c>
      <c r="H19" s="87" t="n">
        <f aca="false">H20</f>
        <v>8000</v>
      </c>
      <c r="I19" s="87"/>
      <c r="J19" s="87"/>
      <c r="K19" s="87"/>
      <c r="L19" s="87" t="n">
        <f aca="false">SUM(M19:X19)</f>
        <v>2500000</v>
      </c>
      <c r="M19" s="90"/>
      <c r="N19" s="90"/>
      <c r="O19" s="87" t="n">
        <f aca="false">SUM(O20:O21)</f>
        <v>2500000</v>
      </c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20.1" hidden="false" customHeight="true" outlineLevel="0" collapsed="false">
      <c r="A20" s="91"/>
      <c r="B20" s="91" t="s">
        <v>132</v>
      </c>
      <c r="C20" s="91" t="s">
        <v>148</v>
      </c>
      <c r="D20" s="92"/>
      <c r="E20" s="77" t="s">
        <v>152</v>
      </c>
      <c r="F20" s="86" t="n">
        <f aca="false">G20+L20+Y20+Z20</f>
        <v>8000</v>
      </c>
      <c r="G20" s="87" t="n">
        <f aca="false">SUM(H20:K20)</f>
        <v>8000</v>
      </c>
      <c r="H20" s="90" t="n">
        <v>8000</v>
      </c>
      <c r="I20" s="90"/>
      <c r="J20" s="90"/>
      <c r="K20" s="90"/>
      <c r="L20" s="87" t="n">
        <f aca="false">SUM(M20:X20)</f>
        <v>0</v>
      </c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20.1" hidden="false" customHeight="true" outlineLevel="0" collapsed="false">
      <c r="A21" s="83"/>
      <c r="B21" s="91" t="s">
        <v>153</v>
      </c>
      <c r="C21" s="83" t="s">
        <v>133</v>
      </c>
      <c r="D21" s="84"/>
      <c r="E21" s="73" t="s">
        <v>154</v>
      </c>
      <c r="F21" s="86" t="n">
        <f aca="false">G21+L21+Y21+Z21</f>
        <v>2500000</v>
      </c>
      <c r="G21" s="87" t="n">
        <f aca="false">SUM(H21:K21)</f>
        <v>0</v>
      </c>
      <c r="H21" s="90"/>
      <c r="I21" s="90"/>
      <c r="J21" s="90"/>
      <c r="K21" s="90"/>
      <c r="L21" s="87" t="n">
        <f aca="false">SUM(M21:X21)</f>
        <v>2500000</v>
      </c>
      <c r="M21" s="90"/>
      <c r="N21" s="90"/>
      <c r="O21" s="90" t="n">
        <v>2500000</v>
      </c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20.1" hidden="false" customHeight="true" outlineLevel="0" collapsed="false">
      <c r="A22" s="83" t="s">
        <v>155</v>
      </c>
      <c r="B22" s="83"/>
      <c r="C22" s="91"/>
      <c r="D22" s="84"/>
      <c r="E22" s="85" t="s">
        <v>156</v>
      </c>
      <c r="F22" s="86" t="n">
        <f aca="false">G22+L22+Y22+Z22</f>
        <v>7448671</v>
      </c>
      <c r="G22" s="87" t="n">
        <f aca="false">SUM(H22:K22)</f>
        <v>7448671</v>
      </c>
      <c r="H22" s="87" t="n">
        <f aca="false">SUM(H23:H24)</f>
        <v>5848779</v>
      </c>
      <c r="I22" s="87" t="n">
        <f aca="false">SUM(I23:I24)</f>
        <v>166692</v>
      </c>
      <c r="J22" s="87" t="n">
        <f aca="false">SUM(J23:J24)</f>
        <v>0</v>
      </c>
      <c r="K22" s="87" t="n">
        <f aca="false">SUM(K23:K24)</f>
        <v>1433200</v>
      </c>
      <c r="L22" s="87" t="n">
        <f aca="false">SUM(M22:X22)</f>
        <v>0</v>
      </c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20.1" hidden="false" customHeight="true" outlineLevel="0" collapsed="false">
      <c r="A23" s="91"/>
      <c r="B23" s="91" t="s">
        <v>133</v>
      </c>
      <c r="C23" s="91" t="s">
        <v>157</v>
      </c>
      <c r="D23" s="92"/>
      <c r="E23" s="93" t="s">
        <v>158</v>
      </c>
      <c r="F23" s="86" t="n">
        <f aca="false">G23+L23+Y23+Z23</f>
        <v>5633071</v>
      </c>
      <c r="G23" s="87" t="n">
        <f aca="false">SUM(H23:K23)</f>
        <v>5633071</v>
      </c>
      <c r="H23" s="90" t="n">
        <v>4033179</v>
      </c>
      <c r="I23" s="90" t="n">
        <v>166692</v>
      </c>
      <c r="J23" s="90"/>
      <c r="K23" s="90" t="n">
        <f aca="false">761952+671248</f>
        <v>1433200</v>
      </c>
      <c r="L23" s="87" t="n">
        <f aca="false">SUM(M23:X23)</f>
        <v>0</v>
      </c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20.1" hidden="false" customHeight="true" outlineLevel="0" collapsed="false">
      <c r="A24" s="91"/>
      <c r="B24" s="91" t="s">
        <v>135</v>
      </c>
      <c r="C24" s="91" t="s">
        <v>148</v>
      </c>
      <c r="D24" s="92"/>
      <c r="E24" s="77" t="s">
        <v>159</v>
      </c>
      <c r="F24" s="86" t="n">
        <f aca="false">G24+L24+Y24+Z24</f>
        <v>1815600</v>
      </c>
      <c r="G24" s="87" t="n">
        <f aca="false">SUM(H24:K24)</f>
        <v>1815600</v>
      </c>
      <c r="H24" s="90" t="n">
        <v>1815600</v>
      </c>
      <c r="I24" s="90"/>
      <c r="J24" s="90"/>
      <c r="K24" s="90"/>
      <c r="L24" s="87" t="n">
        <f aca="false">SUM(M24:X24)</f>
        <v>0</v>
      </c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20.1" hidden="false" customHeight="true" outlineLevel="0" collapsed="false">
      <c r="A25" s="83"/>
      <c r="B25" s="91"/>
      <c r="C25" s="83"/>
      <c r="D25" s="84"/>
      <c r="E25" s="56"/>
      <c r="F25" s="86" t="n">
        <f aca="false">G25+L25+Y25+Z25</f>
        <v>0</v>
      </c>
      <c r="G25" s="87" t="n">
        <f aca="false">SUM(H25:K25)</f>
        <v>0</v>
      </c>
      <c r="H25" s="90"/>
      <c r="I25" s="90"/>
      <c r="J25" s="90"/>
      <c r="K25" s="90"/>
      <c r="L25" s="87" t="n">
        <f aca="false">SUM(M25:X25)</f>
        <v>0</v>
      </c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20.1" hidden="false" customHeight="true" outlineLevel="0" collapsed="false">
      <c r="A26" s="83"/>
      <c r="B26" s="83"/>
      <c r="C26" s="91"/>
      <c r="D26" s="84"/>
      <c r="E26" s="56"/>
      <c r="F26" s="86" t="n">
        <f aca="false">G26+L26+Y26+Z26</f>
        <v>0</v>
      </c>
      <c r="G26" s="87" t="n">
        <f aca="false">SUM(H26:K26)</f>
        <v>0</v>
      </c>
      <c r="H26" s="90"/>
      <c r="I26" s="90"/>
      <c r="J26" s="90"/>
      <c r="K26" s="90"/>
      <c r="L26" s="87" t="n">
        <f aca="false">SUM(M26:X26)</f>
        <v>0</v>
      </c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20.1" hidden="false" customHeight="true" outlineLevel="0" collapsed="false">
      <c r="A27" s="91"/>
      <c r="B27" s="91"/>
      <c r="C27" s="91"/>
      <c r="D27" s="92"/>
      <c r="E27" s="61"/>
      <c r="F27" s="86" t="n">
        <f aca="false">G27+L27+Y27+Z27</f>
        <v>0</v>
      </c>
      <c r="G27" s="87" t="n">
        <f aca="false">SUM(H27:K27)</f>
        <v>0</v>
      </c>
      <c r="H27" s="90"/>
      <c r="I27" s="90"/>
      <c r="J27" s="90"/>
      <c r="K27" s="90"/>
      <c r="L27" s="87" t="n">
        <f aca="false">SUM(M27:X27)</f>
        <v>0</v>
      </c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</row>
  </sheetData>
  <mergeCells count="29">
    <mergeCell ref="A2:Z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5" activeCellId="0" sqref="K25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1.13"/>
    <col collapsed="false" customWidth="true" hidden="false" outlineLevel="0" max="7" min="6" style="0" width="11.7"/>
    <col collapsed="false" customWidth="true" hidden="false" outlineLevel="0" max="15" min="8" style="0" width="6.42"/>
    <col collapsed="false" customWidth="true" hidden="false" outlineLevel="0" max="16" min="16" style="0" width="12.56"/>
    <col collapsed="false" customWidth="true" hidden="false" outlineLevel="0" max="17" min="17" style="0" width="6.56"/>
    <col collapsed="false" customWidth="true" hidden="false" outlineLevel="0" max="18" min="18" style="0" width="11.56"/>
    <col collapsed="false" customWidth="true" hidden="false" outlineLevel="0" max="20" min="19" style="0" width="6.56"/>
    <col collapsed="false" customWidth="true" hidden="false" outlineLevel="0" max="21" min="21" style="0" width="12.13"/>
    <col collapsed="false" customWidth="true" hidden="false" outlineLevel="0" max="30" min="22" style="0" width="6.56"/>
    <col collapsed="false" customWidth="true" hidden="false" outlineLevel="0" max="31" min="31" style="0" width="12.56"/>
  </cols>
  <sheetData>
    <row r="1" customFormat="false" ht="16.5" hidden="false" customHeight="true" outlineLevel="0" collapsed="false">
      <c r="A1" s="94" t="s">
        <v>0</v>
      </c>
      <c r="B1" s="8" t="s">
        <v>0</v>
      </c>
      <c r="C1" s="8" t="s">
        <v>0</v>
      </c>
      <c r="D1" s="8" t="s">
        <v>0</v>
      </c>
      <c r="E1" s="8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8" t="s">
        <v>0</v>
      </c>
      <c r="W1" s="8" t="s">
        <v>0</v>
      </c>
      <c r="X1" s="8" t="s">
        <v>0</v>
      </c>
      <c r="Y1" s="8" t="s">
        <v>0</v>
      </c>
      <c r="Z1" s="8" t="s">
        <v>0</v>
      </c>
      <c r="AA1" s="8" t="s">
        <v>0</v>
      </c>
      <c r="AB1" s="8" t="s">
        <v>0</v>
      </c>
      <c r="AC1" s="8" t="s">
        <v>0</v>
      </c>
      <c r="AD1" s="10" t="s">
        <v>182</v>
      </c>
      <c r="AE1" s="10"/>
    </row>
    <row r="2" customFormat="false" ht="30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3.5" hidden="false" customHeight="true" outlineLevel="0" collapsed="false">
      <c r="A3" s="47" t="s">
        <v>0</v>
      </c>
      <c r="B3" s="47" t="s">
        <v>0</v>
      </c>
      <c r="C3" s="47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7" t="s">
        <v>0</v>
      </c>
      <c r="N3" s="47" t="s">
        <v>0</v>
      </c>
      <c r="O3" s="47" t="s">
        <v>0</v>
      </c>
      <c r="P3" s="47" t="s">
        <v>0</v>
      </c>
      <c r="Q3" s="47" t="s">
        <v>0</v>
      </c>
      <c r="R3" s="47" t="s">
        <v>0</v>
      </c>
      <c r="S3" s="47" t="s">
        <v>0</v>
      </c>
      <c r="T3" s="47" t="s">
        <v>0</v>
      </c>
      <c r="U3" s="47" t="s">
        <v>0</v>
      </c>
      <c r="V3" s="47" t="s">
        <v>0</v>
      </c>
      <c r="W3" s="47" t="s">
        <v>0</v>
      </c>
      <c r="X3" s="47" t="s">
        <v>0</v>
      </c>
      <c r="Y3" s="47" t="s">
        <v>0</v>
      </c>
      <c r="Z3" s="47" t="s">
        <v>0</v>
      </c>
      <c r="AA3" s="47" t="s">
        <v>0</v>
      </c>
      <c r="AB3" s="47" t="s">
        <v>0</v>
      </c>
      <c r="AC3" s="47" t="s">
        <v>0</v>
      </c>
      <c r="AD3" s="95" t="s">
        <v>7</v>
      </c>
      <c r="AE3" s="95"/>
    </row>
    <row r="4" customFormat="false" ht="13.5" hidden="false" customHeight="true" outlineLevel="0" collapsed="false">
      <c r="A4" s="50" t="s">
        <v>184</v>
      </c>
      <c r="B4" s="50"/>
      <c r="C4" s="50"/>
      <c r="D4" s="50" t="s">
        <v>81</v>
      </c>
      <c r="E4" s="50" t="s">
        <v>123</v>
      </c>
      <c r="F4" s="50" t="s">
        <v>83</v>
      </c>
      <c r="G4" s="50" t="s">
        <v>165</v>
      </c>
      <c r="H4" s="50"/>
      <c r="I4" s="50"/>
      <c r="J4" s="50"/>
      <c r="K4" s="50"/>
      <c r="L4" s="50"/>
      <c r="M4" s="50"/>
      <c r="N4" s="50"/>
      <c r="O4" s="50"/>
      <c r="P4" s="50" t="s">
        <v>185</v>
      </c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</row>
    <row r="5" customFormat="false" ht="39.75" hidden="false" customHeight="true" outlineLevel="0" collapsed="false">
      <c r="A5" s="50" t="s">
        <v>125</v>
      </c>
      <c r="B5" s="50" t="s">
        <v>126</v>
      </c>
      <c r="C5" s="50" t="s">
        <v>127</v>
      </c>
      <c r="D5" s="50"/>
      <c r="E5" s="50"/>
      <c r="F5" s="50"/>
      <c r="G5" s="50" t="s">
        <v>129</v>
      </c>
      <c r="H5" s="18" t="s">
        <v>186</v>
      </c>
      <c r="I5" s="18" t="s">
        <v>187</v>
      </c>
      <c r="J5" s="18" t="s">
        <v>188</v>
      </c>
      <c r="K5" s="18" t="s">
        <v>189</v>
      </c>
      <c r="L5" s="18" t="s">
        <v>190</v>
      </c>
      <c r="M5" s="18" t="s">
        <v>191</v>
      </c>
      <c r="N5" s="18" t="s">
        <v>192</v>
      </c>
      <c r="O5" s="18" t="s">
        <v>193</v>
      </c>
      <c r="P5" s="50" t="s">
        <v>129</v>
      </c>
      <c r="Q5" s="18" t="s">
        <v>194</v>
      </c>
      <c r="R5" s="18" t="s">
        <v>195</v>
      </c>
      <c r="S5" s="18" t="s">
        <v>196</v>
      </c>
      <c r="T5" s="18" t="s">
        <v>197</v>
      </c>
      <c r="U5" s="18" t="s">
        <v>198</v>
      </c>
      <c r="V5" s="18" t="s">
        <v>199</v>
      </c>
      <c r="W5" s="18" t="s">
        <v>200</v>
      </c>
      <c r="X5" s="18" t="s">
        <v>201</v>
      </c>
      <c r="Y5" s="18" t="s">
        <v>202</v>
      </c>
      <c r="Z5" s="18" t="s">
        <v>203</v>
      </c>
      <c r="AA5" s="18" t="s">
        <v>204</v>
      </c>
      <c r="AB5" s="18" t="s">
        <v>205</v>
      </c>
      <c r="AC5" s="18" t="s">
        <v>206</v>
      </c>
      <c r="AD5" s="18" t="s">
        <v>207</v>
      </c>
      <c r="AE5" s="18" t="s">
        <v>208</v>
      </c>
    </row>
    <row r="6" customFormat="false" ht="13.5" hidden="false" customHeight="true" outlineLevel="0" collapsed="false">
      <c r="A6" s="54" t="s">
        <v>101</v>
      </c>
      <c r="B6" s="54" t="s">
        <v>101</v>
      </c>
      <c r="C6" s="54" t="s">
        <v>101</v>
      </c>
      <c r="D6" s="54" t="s">
        <v>101</v>
      </c>
      <c r="E6" s="54" t="s">
        <v>101</v>
      </c>
      <c r="F6" s="54" t="s">
        <v>102</v>
      </c>
      <c r="G6" s="54" t="s">
        <v>103</v>
      </c>
      <c r="H6" s="54" t="s">
        <v>104</v>
      </c>
      <c r="I6" s="54" t="s">
        <v>105</v>
      </c>
      <c r="J6" s="54" t="s">
        <v>106</v>
      </c>
      <c r="K6" s="54" t="s">
        <v>107</v>
      </c>
      <c r="L6" s="54" t="s">
        <v>108</v>
      </c>
      <c r="M6" s="54" t="s">
        <v>109</v>
      </c>
      <c r="N6" s="54" t="s">
        <v>110</v>
      </c>
      <c r="O6" s="54" t="s">
        <v>111</v>
      </c>
      <c r="P6" s="54" t="s">
        <v>112</v>
      </c>
      <c r="Q6" s="54" t="s">
        <v>113</v>
      </c>
      <c r="R6" s="54" t="s">
        <v>114</v>
      </c>
      <c r="S6" s="54" t="s">
        <v>115</v>
      </c>
      <c r="T6" s="54" t="s">
        <v>116</v>
      </c>
      <c r="U6" s="54" t="s">
        <v>117</v>
      </c>
      <c r="V6" s="54" t="s">
        <v>118</v>
      </c>
      <c r="W6" s="54" t="s">
        <v>178</v>
      </c>
      <c r="X6" s="54" t="s">
        <v>179</v>
      </c>
      <c r="Y6" s="54" t="s">
        <v>180</v>
      </c>
      <c r="Z6" s="54" t="s">
        <v>181</v>
      </c>
      <c r="AA6" s="54" t="s">
        <v>209</v>
      </c>
      <c r="AB6" s="54" t="s">
        <v>210</v>
      </c>
      <c r="AC6" s="54" t="s">
        <v>211</v>
      </c>
      <c r="AD6" s="54" t="s">
        <v>212</v>
      </c>
      <c r="AE6" s="54" t="s">
        <v>213</v>
      </c>
    </row>
    <row r="7" s="81" customFormat="true" ht="20.1" hidden="false" customHeight="true" outlineLevel="0" collapsed="false">
      <c r="A7" s="96"/>
      <c r="B7" s="96"/>
      <c r="C7" s="96"/>
      <c r="D7" s="96"/>
      <c r="E7" s="97" t="s">
        <v>129</v>
      </c>
      <c r="F7" s="98" t="n">
        <f aca="false">G7+P7</f>
        <v>21228998</v>
      </c>
      <c r="G7" s="99" t="n">
        <f aca="false">G8+G12+G14+G16+G18+G21</f>
        <v>13417398</v>
      </c>
      <c r="H7" s="96"/>
      <c r="I7" s="96"/>
      <c r="J7" s="96"/>
      <c r="K7" s="96"/>
      <c r="L7" s="96"/>
      <c r="M7" s="96"/>
      <c r="N7" s="96"/>
      <c r="O7" s="96"/>
      <c r="P7" s="100" t="n">
        <f aca="false">SUM(Q7:AE7)</f>
        <v>7811600</v>
      </c>
      <c r="Q7" s="96"/>
      <c r="R7" s="101" t="n">
        <f aca="false">R8+R12+R14+R16+R18+R21</f>
        <v>3007636</v>
      </c>
      <c r="S7" s="101" t="n">
        <f aca="false">S8+S12+S14+S16+S18+S21</f>
        <v>0</v>
      </c>
      <c r="T7" s="101" t="n">
        <f aca="false">T8+T12+T14+T16+T18+T21</f>
        <v>0</v>
      </c>
      <c r="U7" s="101" t="n">
        <f aca="false">U8+U12+U14+U16+U18+U21</f>
        <v>2303964</v>
      </c>
      <c r="V7" s="101" t="n">
        <f aca="false">V8+V12+V14+V16+V18+V21</f>
        <v>0</v>
      </c>
      <c r="W7" s="101" t="n">
        <f aca="false">W8+W12+W14+W16+W18+W21</f>
        <v>0</v>
      </c>
      <c r="X7" s="101" t="n">
        <f aca="false">X8+X12+X14+X16+X18+X21</f>
        <v>0</v>
      </c>
      <c r="Y7" s="101" t="n">
        <f aca="false">Y8+Y12+Y14+Y16+Y18+Y21</f>
        <v>0</v>
      </c>
      <c r="Z7" s="101" t="n">
        <f aca="false">Z8+Z12+Z14+Z16+Z18+Z21</f>
        <v>0</v>
      </c>
      <c r="AA7" s="101" t="n">
        <f aca="false">AA8+AA12+AA14+AA16+AA18+AA21</f>
        <v>0</v>
      </c>
      <c r="AB7" s="101" t="n">
        <f aca="false">AB8+AB12+AB14+AB16+AB18+AB21</f>
        <v>0</v>
      </c>
      <c r="AC7" s="101" t="n">
        <f aca="false">AC8+AC12+AC14+AC16+AC18+AC21</f>
        <v>0</v>
      </c>
      <c r="AD7" s="101" t="n">
        <f aca="false">AD8+AD12+AD14+AD16+AD18+AD21</f>
        <v>0</v>
      </c>
      <c r="AE7" s="101" t="n">
        <f aca="false">AE8+AE12+AE14+AE16+AE18+AE21</f>
        <v>2500000</v>
      </c>
    </row>
    <row r="8" s="81" customFormat="true" ht="20.1" hidden="false" customHeight="true" outlineLevel="0" collapsed="false">
      <c r="A8" s="91" t="n">
        <v>201</v>
      </c>
      <c r="B8" s="83"/>
      <c r="C8" s="83"/>
      <c r="D8" s="84"/>
      <c r="E8" s="85" t="s">
        <v>131</v>
      </c>
      <c r="F8" s="98" t="n">
        <f aca="false">G8+P8</f>
        <v>7655819</v>
      </c>
      <c r="G8" s="102" t="n">
        <f aca="false">SUM(G9:G11)</f>
        <v>4859723</v>
      </c>
      <c r="H8" s="103" t="n">
        <f aca="false">SUM(H9:H11)</f>
        <v>0</v>
      </c>
      <c r="I8" s="103" t="n">
        <f aca="false">SUM(I9:I11)</f>
        <v>0</v>
      </c>
      <c r="J8" s="103" t="n">
        <f aca="false">SUM(J9:J11)</f>
        <v>0</v>
      </c>
      <c r="K8" s="103" t="n">
        <f aca="false">SUM(K9:K11)</f>
        <v>0</v>
      </c>
      <c r="L8" s="103" t="n">
        <f aca="false">SUM(L9:L11)</f>
        <v>0</v>
      </c>
      <c r="M8" s="103" t="n">
        <f aca="false">SUM(M9:M11)</f>
        <v>0</v>
      </c>
      <c r="N8" s="103" t="n">
        <f aca="false">SUM(N9:N11)</f>
        <v>0</v>
      </c>
      <c r="O8" s="103" t="n">
        <f aca="false">SUM(O9:O11)</f>
        <v>0</v>
      </c>
      <c r="P8" s="102" t="n">
        <f aca="false">SUM(Q8:AE8)</f>
        <v>2796096</v>
      </c>
      <c r="Q8" s="104" t="n">
        <f aca="false">SUM(Q9:Q11)</f>
        <v>0</v>
      </c>
      <c r="R8" s="104" t="n">
        <f aca="false">SUM(R9:R11)</f>
        <v>1751076</v>
      </c>
      <c r="S8" s="104" t="n">
        <f aca="false">SUM(S9:S11)</f>
        <v>0</v>
      </c>
      <c r="T8" s="104" t="n">
        <f aca="false">SUM(T9:T11)</f>
        <v>0</v>
      </c>
      <c r="U8" s="104" t="n">
        <f aca="false">SUM(U9:U11)</f>
        <v>1045020</v>
      </c>
      <c r="V8" s="104" t="n">
        <f aca="false">SUM(V9:V11)</f>
        <v>0</v>
      </c>
      <c r="W8" s="104" t="n">
        <f aca="false">SUM(W9:W11)</f>
        <v>0</v>
      </c>
      <c r="X8" s="104" t="n">
        <f aca="false">SUM(X9:X11)</f>
        <v>0</v>
      </c>
      <c r="Y8" s="104" t="n">
        <f aca="false">SUM(Y9:Y11)</f>
        <v>0</v>
      </c>
      <c r="Z8" s="104" t="n">
        <f aca="false">SUM(Z9:Z11)</f>
        <v>0</v>
      </c>
      <c r="AA8" s="104" t="n">
        <f aca="false">SUM(AA9:AA11)</f>
        <v>0</v>
      </c>
      <c r="AB8" s="104" t="n">
        <f aca="false">SUM(AB9:AB11)</f>
        <v>0</v>
      </c>
      <c r="AC8" s="104" t="n">
        <f aca="false">SUM(AC9:AC11)</f>
        <v>0</v>
      </c>
      <c r="AD8" s="104" t="n">
        <f aca="false">SUM(AD9:AD11)</f>
        <v>0</v>
      </c>
      <c r="AE8" s="104" t="n">
        <f aca="false">SUM(AE9:AE11)</f>
        <v>0</v>
      </c>
    </row>
    <row r="9" s="81" customFormat="true" ht="20.1" hidden="false" customHeight="true" outlineLevel="0" collapsed="false">
      <c r="A9" s="83"/>
      <c r="B9" s="91" t="s">
        <v>132</v>
      </c>
      <c r="C9" s="83" t="s">
        <v>133</v>
      </c>
      <c r="D9" s="84"/>
      <c r="E9" s="85" t="s">
        <v>134</v>
      </c>
      <c r="F9" s="98" t="n">
        <f aca="false">G9+P9</f>
        <v>6440854</v>
      </c>
      <c r="G9" s="100" t="n">
        <v>4038206</v>
      </c>
      <c r="H9" s="89"/>
      <c r="I9" s="89"/>
      <c r="J9" s="89"/>
      <c r="K9" s="89"/>
      <c r="L9" s="89"/>
      <c r="M9" s="89"/>
      <c r="N9" s="89"/>
      <c r="O9" s="89"/>
      <c r="P9" s="100" t="n">
        <f aca="false">SUM(Q9:AE9)</f>
        <v>2402648</v>
      </c>
      <c r="Q9" s="105"/>
      <c r="R9" s="105" t="n">
        <v>1512140</v>
      </c>
      <c r="S9" s="105"/>
      <c r="T9" s="105"/>
      <c r="U9" s="105" t="n">
        <v>890508</v>
      </c>
      <c r="V9" s="105"/>
      <c r="W9" s="105"/>
      <c r="X9" s="105"/>
      <c r="Y9" s="105"/>
      <c r="Z9" s="105"/>
      <c r="AA9" s="105"/>
      <c r="AB9" s="105"/>
      <c r="AC9" s="105"/>
      <c r="AD9" s="105"/>
      <c r="AE9" s="105"/>
    </row>
    <row r="10" s="81" customFormat="true" ht="20.1" hidden="false" customHeight="true" outlineLevel="0" collapsed="false">
      <c r="A10" s="83"/>
      <c r="B10" s="83" t="s">
        <v>135</v>
      </c>
      <c r="C10" s="91" t="s">
        <v>133</v>
      </c>
      <c r="D10" s="84"/>
      <c r="E10" s="85" t="s">
        <v>134</v>
      </c>
      <c r="F10" s="98" t="n">
        <f aca="false">G10+P10</f>
        <v>649260</v>
      </c>
      <c r="G10" s="100" t="n">
        <v>345812</v>
      </c>
      <c r="H10" s="89"/>
      <c r="I10" s="89"/>
      <c r="J10" s="89"/>
      <c r="K10" s="89"/>
      <c r="L10" s="89"/>
      <c r="M10" s="89"/>
      <c r="N10" s="89"/>
      <c r="O10" s="89"/>
      <c r="P10" s="100" t="n">
        <f aca="false">SUM(Q10:AE10)</f>
        <v>303448</v>
      </c>
      <c r="Q10" s="105"/>
      <c r="R10" s="105" t="n">
        <v>238936</v>
      </c>
      <c r="S10" s="105"/>
      <c r="T10" s="105"/>
      <c r="U10" s="105" t="n">
        <v>64512</v>
      </c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</row>
    <row r="11" s="81" customFormat="true" ht="20.1" hidden="false" customHeight="true" outlineLevel="0" collapsed="false">
      <c r="A11" s="91"/>
      <c r="B11" s="91" t="s">
        <v>111</v>
      </c>
      <c r="C11" s="91" t="s">
        <v>136</v>
      </c>
      <c r="D11" s="92"/>
      <c r="E11" s="93" t="s">
        <v>137</v>
      </c>
      <c r="F11" s="98" t="n">
        <f aca="false">G11+P11</f>
        <v>565705</v>
      </c>
      <c r="G11" s="100" t="n">
        <v>475705</v>
      </c>
      <c r="H11" s="89"/>
      <c r="I11" s="89"/>
      <c r="J11" s="89"/>
      <c r="K11" s="89"/>
      <c r="L11" s="89"/>
      <c r="M11" s="89"/>
      <c r="N11" s="89"/>
      <c r="O11" s="89"/>
      <c r="P11" s="100" t="n">
        <f aca="false">SUM(Q11:AE11)</f>
        <v>90000</v>
      </c>
      <c r="Q11" s="105"/>
      <c r="R11" s="105" t="n">
        <v>0</v>
      </c>
      <c r="S11" s="105"/>
      <c r="T11" s="105"/>
      <c r="U11" s="105" t="n">
        <v>90000</v>
      </c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</row>
    <row r="12" s="81" customFormat="true" ht="20.1" hidden="false" customHeight="true" outlineLevel="0" collapsed="false">
      <c r="A12" s="91" t="s">
        <v>138</v>
      </c>
      <c r="B12" s="91"/>
      <c r="C12" s="91"/>
      <c r="D12" s="92"/>
      <c r="E12" s="93" t="s">
        <v>139</v>
      </c>
      <c r="F12" s="98" t="n">
        <f aca="false">G12+P12</f>
        <v>2370316</v>
      </c>
      <c r="G12" s="102" t="n">
        <f aca="false">G13</f>
        <v>2020636</v>
      </c>
      <c r="H12" s="89"/>
      <c r="I12" s="89"/>
      <c r="J12" s="89"/>
      <c r="K12" s="89"/>
      <c r="L12" s="89"/>
      <c r="M12" s="89"/>
      <c r="N12" s="89"/>
      <c r="O12" s="89"/>
      <c r="P12" s="102" t="n">
        <f aca="false">SUM(Q12:AE12)</f>
        <v>349680</v>
      </c>
      <c r="Q12" s="106"/>
      <c r="R12" s="106" t="n">
        <f aca="false">R13</f>
        <v>0</v>
      </c>
      <c r="S12" s="106" t="n">
        <f aca="false">S13</f>
        <v>0</v>
      </c>
      <c r="T12" s="106" t="n">
        <f aca="false">T13</f>
        <v>0</v>
      </c>
      <c r="U12" s="106" t="n">
        <f aca="false">U13</f>
        <v>349680</v>
      </c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s="81" customFormat="true" ht="20.1" hidden="false" customHeight="true" outlineLevel="0" collapsed="false">
      <c r="A13" s="91"/>
      <c r="B13" s="91" t="s">
        <v>140</v>
      </c>
      <c r="C13" s="91" t="s">
        <v>133</v>
      </c>
      <c r="D13" s="92"/>
      <c r="E13" s="93" t="s">
        <v>134</v>
      </c>
      <c r="F13" s="98" t="n">
        <f aca="false">G13+P13</f>
        <v>2370316</v>
      </c>
      <c r="G13" s="100" t="n">
        <v>2020636</v>
      </c>
      <c r="H13" s="89"/>
      <c r="I13" s="89"/>
      <c r="J13" s="89"/>
      <c r="K13" s="89"/>
      <c r="L13" s="89"/>
      <c r="M13" s="89"/>
      <c r="N13" s="89"/>
      <c r="O13" s="89"/>
      <c r="P13" s="100" t="n">
        <f aca="false">SUM(Q13:AE13)</f>
        <v>349680</v>
      </c>
      <c r="Q13" s="105"/>
      <c r="R13" s="105"/>
      <c r="S13" s="105"/>
      <c r="T13" s="105"/>
      <c r="U13" s="105" t="n">
        <v>349680</v>
      </c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</row>
    <row r="14" s="81" customFormat="true" ht="20.1" hidden="false" customHeight="true" outlineLevel="0" collapsed="false">
      <c r="A14" s="91" t="s">
        <v>141</v>
      </c>
      <c r="B14" s="91"/>
      <c r="C14" s="91"/>
      <c r="D14" s="92"/>
      <c r="E14" s="93" t="s">
        <v>142</v>
      </c>
      <c r="F14" s="98" t="n">
        <f aca="false">G14+P14</f>
        <v>1083636</v>
      </c>
      <c r="G14" s="102" t="n">
        <f aca="false">G15</f>
        <v>668260</v>
      </c>
      <c r="H14" s="89"/>
      <c r="I14" s="89"/>
      <c r="J14" s="89"/>
      <c r="K14" s="89"/>
      <c r="L14" s="89"/>
      <c r="M14" s="89"/>
      <c r="N14" s="89"/>
      <c r="O14" s="89"/>
      <c r="P14" s="102" t="n">
        <f aca="false">SUM(Q14:AE14)</f>
        <v>415376</v>
      </c>
      <c r="Q14" s="106"/>
      <c r="R14" s="106" t="n">
        <f aca="false">R15</f>
        <v>286064</v>
      </c>
      <c r="S14" s="106" t="n">
        <f aca="false">S15</f>
        <v>0</v>
      </c>
      <c r="T14" s="106" t="n">
        <f aca="false">T15</f>
        <v>0</v>
      </c>
      <c r="U14" s="106" t="n">
        <f aca="false">U15</f>
        <v>129312</v>
      </c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s="81" customFormat="true" ht="20.1" hidden="false" customHeight="true" outlineLevel="0" collapsed="false">
      <c r="A15" s="91"/>
      <c r="B15" s="91" t="s">
        <v>133</v>
      </c>
      <c r="C15" s="91" t="s">
        <v>143</v>
      </c>
      <c r="D15" s="92"/>
      <c r="E15" s="93" t="s">
        <v>144</v>
      </c>
      <c r="F15" s="98" t="n">
        <f aca="false">G15+P15</f>
        <v>1083636</v>
      </c>
      <c r="G15" s="100" t="n">
        <v>668260</v>
      </c>
      <c r="H15" s="89"/>
      <c r="I15" s="89"/>
      <c r="J15" s="89"/>
      <c r="K15" s="89"/>
      <c r="L15" s="89"/>
      <c r="M15" s="89"/>
      <c r="N15" s="89"/>
      <c r="O15" s="89"/>
      <c r="P15" s="100" t="n">
        <f aca="false">SUM(Q15:AE15)</f>
        <v>415376</v>
      </c>
      <c r="Q15" s="105"/>
      <c r="R15" s="105" t="n">
        <v>286064</v>
      </c>
      <c r="S15" s="105"/>
      <c r="T15" s="105"/>
      <c r="U15" s="105" t="n">
        <v>129312</v>
      </c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s="81" customFormat="true" ht="20.1" hidden="false" customHeight="true" outlineLevel="0" collapsed="false">
      <c r="A16" s="83" t="s">
        <v>145</v>
      </c>
      <c r="B16" s="91"/>
      <c r="C16" s="83"/>
      <c r="D16" s="84"/>
      <c r="E16" s="85" t="s">
        <v>146</v>
      </c>
      <c r="F16" s="98" t="n">
        <f aca="false">G16+P16</f>
        <v>329248</v>
      </c>
      <c r="G16" s="102" t="n">
        <f aca="false">G17</f>
        <v>12000</v>
      </c>
      <c r="H16" s="89"/>
      <c r="I16" s="89"/>
      <c r="J16" s="89"/>
      <c r="K16" s="89"/>
      <c r="L16" s="89"/>
      <c r="M16" s="89"/>
      <c r="N16" s="89"/>
      <c r="O16" s="89"/>
      <c r="P16" s="102" t="n">
        <f aca="false">SUM(Q16:AE16)</f>
        <v>317248</v>
      </c>
      <c r="Q16" s="106"/>
      <c r="R16" s="106" t="n">
        <f aca="false">R17</f>
        <v>299248</v>
      </c>
      <c r="S16" s="106" t="n">
        <f aca="false">S17</f>
        <v>0</v>
      </c>
      <c r="T16" s="106" t="n">
        <f aca="false">T17</f>
        <v>0</v>
      </c>
      <c r="U16" s="106" t="n">
        <f aca="false">U17</f>
        <v>18000</v>
      </c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s="81" customFormat="true" ht="20.1" hidden="false" customHeight="true" outlineLevel="0" collapsed="false">
      <c r="A17" s="83"/>
      <c r="B17" s="83" t="s">
        <v>147</v>
      </c>
      <c r="C17" s="91" t="s">
        <v>148</v>
      </c>
      <c r="D17" s="84"/>
      <c r="E17" s="85" t="s">
        <v>149</v>
      </c>
      <c r="F17" s="98" t="n">
        <f aca="false">G17+P17</f>
        <v>329248</v>
      </c>
      <c r="G17" s="100" t="n">
        <v>12000</v>
      </c>
      <c r="H17" s="89"/>
      <c r="I17" s="89"/>
      <c r="J17" s="89"/>
      <c r="K17" s="89"/>
      <c r="L17" s="89"/>
      <c r="M17" s="89"/>
      <c r="N17" s="89"/>
      <c r="O17" s="89"/>
      <c r="P17" s="100" t="n">
        <f aca="false">SUM(Q17:AE17)</f>
        <v>317248</v>
      </c>
      <c r="Q17" s="105"/>
      <c r="R17" s="105" t="n">
        <v>299248</v>
      </c>
      <c r="S17" s="105"/>
      <c r="T17" s="105"/>
      <c r="U17" s="105" t="n">
        <v>18000</v>
      </c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81" customFormat="true" ht="20.1" hidden="false" customHeight="true" outlineLevel="0" collapsed="false">
      <c r="A18" s="91" t="s">
        <v>150</v>
      </c>
      <c r="B18" s="91"/>
      <c r="C18" s="91"/>
      <c r="D18" s="92"/>
      <c r="E18" s="93" t="s">
        <v>151</v>
      </c>
      <c r="F18" s="98" t="n">
        <f aca="false">G18+P18</f>
        <v>2508000</v>
      </c>
      <c r="G18" s="102" t="n">
        <f aca="false">G19+G20</f>
        <v>8000</v>
      </c>
      <c r="H18" s="89"/>
      <c r="I18" s="89"/>
      <c r="J18" s="89"/>
      <c r="K18" s="89"/>
      <c r="L18" s="89"/>
      <c r="M18" s="89"/>
      <c r="N18" s="89"/>
      <c r="O18" s="89"/>
      <c r="P18" s="102" t="n">
        <f aca="false">SUM(Q18:AE18)</f>
        <v>2500000</v>
      </c>
      <c r="Q18" s="106"/>
      <c r="R18" s="106" t="n">
        <f aca="false">R19+R20</f>
        <v>0</v>
      </c>
      <c r="S18" s="106" t="n">
        <f aca="false">S19+S20</f>
        <v>0</v>
      </c>
      <c r="T18" s="106" t="n">
        <f aca="false">T19+T20</f>
        <v>0</v>
      </c>
      <c r="U18" s="106" t="n">
        <f aca="false">U19+U20</f>
        <v>0</v>
      </c>
      <c r="V18" s="106" t="n">
        <f aca="false">V19+V20</f>
        <v>0</v>
      </c>
      <c r="W18" s="106" t="n">
        <f aca="false">W19+W20</f>
        <v>0</v>
      </c>
      <c r="X18" s="106" t="n">
        <f aca="false">X19+X20</f>
        <v>0</v>
      </c>
      <c r="Y18" s="106" t="n">
        <f aca="false">Y19+Y20</f>
        <v>0</v>
      </c>
      <c r="Z18" s="106" t="n">
        <f aca="false">Z19+Z20</f>
        <v>0</v>
      </c>
      <c r="AA18" s="106" t="n">
        <f aca="false">AA19+AA20</f>
        <v>0</v>
      </c>
      <c r="AB18" s="106" t="n">
        <f aca="false">AB19+AB20</f>
        <v>0</v>
      </c>
      <c r="AC18" s="106" t="n">
        <f aca="false">AC19+AC20</f>
        <v>0</v>
      </c>
      <c r="AD18" s="106" t="n">
        <f aca="false">AD19+AD20</f>
        <v>0</v>
      </c>
      <c r="AE18" s="106" t="n">
        <f aca="false">AE19+AE20</f>
        <v>2500000</v>
      </c>
    </row>
    <row r="19" s="81" customFormat="true" ht="20.1" hidden="false" customHeight="true" outlineLevel="0" collapsed="false">
      <c r="A19" s="91"/>
      <c r="B19" s="91" t="s">
        <v>132</v>
      </c>
      <c r="C19" s="91" t="s">
        <v>148</v>
      </c>
      <c r="D19" s="92"/>
      <c r="E19" s="107" t="s">
        <v>152</v>
      </c>
      <c r="F19" s="98" t="n">
        <f aca="false">G19+P19</f>
        <v>8000</v>
      </c>
      <c r="G19" s="100" t="n">
        <v>8000</v>
      </c>
      <c r="H19" s="89"/>
      <c r="I19" s="89"/>
      <c r="J19" s="89"/>
      <c r="K19" s="89"/>
      <c r="L19" s="89"/>
      <c r="M19" s="89"/>
      <c r="N19" s="89"/>
      <c r="O19" s="89"/>
      <c r="P19" s="100" t="n">
        <f aca="false">SUM(Q19:AE19)</f>
        <v>0</v>
      </c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</row>
    <row r="20" s="81" customFormat="true" ht="20.1" hidden="false" customHeight="true" outlineLevel="0" collapsed="false">
      <c r="A20" s="83"/>
      <c r="B20" s="91" t="s">
        <v>153</v>
      </c>
      <c r="C20" s="83" t="s">
        <v>133</v>
      </c>
      <c r="D20" s="84"/>
      <c r="E20" s="108" t="s">
        <v>154</v>
      </c>
      <c r="F20" s="98" t="n">
        <f aca="false">G20+P20</f>
        <v>2500000</v>
      </c>
      <c r="G20" s="100" t="n">
        <f aca="false">SUM(H20:O20)</f>
        <v>0</v>
      </c>
      <c r="H20" s="89"/>
      <c r="I20" s="89"/>
      <c r="J20" s="89"/>
      <c r="K20" s="89"/>
      <c r="L20" s="89"/>
      <c r="M20" s="89"/>
      <c r="N20" s="89"/>
      <c r="O20" s="89"/>
      <c r="P20" s="100" t="n">
        <f aca="false">SUM(Q20:AE20)</f>
        <v>2500000</v>
      </c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 t="n">
        <v>2500000</v>
      </c>
    </row>
    <row r="21" s="81" customFormat="true" ht="20.1" hidden="false" customHeight="true" outlineLevel="0" collapsed="false">
      <c r="A21" s="83" t="s">
        <v>155</v>
      </c>
      <c r="B21" s="83"/>
      <c r="C21" s="91"/>
      <c r="D21" s="84"/>
      <c r="E21" s="85" t="s">
        <v>156</v>
      </c>
      <c r="F21" s="98" t="n">
        <f aca="false">G21+P21</f>
        <v>7281979</v>
      </c>
      <c r="G21" s="102" t="n">
        <f aca="false">G22+G23</f>
        <v>5848779</v>
      </c>
      <c r="H21" s="89"/>
      <c r="I21" s="89"/>
      <c r="J21" s="89"/>
      <c r="K21" s="89"/>
      <c r="L21" s="89"/>
      <c r="M21" s="89"/>
      <c r="N21" s="89"/>
      <c r="O21" s="89"/>
      <c r="P21" s="102" t="n">
        <f aca="false">SUM(Q21:AE21)</f>
        <v>1433200</v>
      </c>
      <c r="Q21" s="106"/>
      <c r="R21" s="106" t="n">
        <f aca="false">R22+R23</f>
        <v>671248</v>
      </c>
      <c r="S21" s="106" t="n">
        <f aca="false">S22+S23</f>
        <v>0</v>
      </c>
      <c r="T21" s="106" t="n">
        <f aca="false">T22+T23</f>
        <v>0</v>
      </c>
      <c r="U21" s="106" t="n">
        <f aca="false">U22+U23</f>
        <v>761952</v>
      </c>
      <c r="V21" s="106" t="n">
        <f aca="false">V22+V23</f>
        <v>0</v>
      </c>
      <c r="W21" s="106" t="n">
        <f aca="false">W22+W23</f>
        <v>0</v>
      </c>
      <c r="X21" s="106" t="n">
        <f aca="false">X22+X23</f>
        <v>0</v>
      </c>
      <c r="Y21" s="106" t="n">
        <f aca="false">Y22+Y23</f>
        <v>0</v>
      </c>
      <c r="Z21" s="106" t="n">
        <f aca="false">Z22+Z23</f>
        <v>0</v>
      </c>
      <c r="AA21" s="106" t="n">
        <f aca="false">AA22+AA23</f>
        <v>0</v>
      </c>
      <c r="AB21" s="106" t="n">
        <f aca="false">AB22+AB23</f>
        <v>0</v>
      </c>
      <c r="AC21" s="106" t="n">
        <f aca="false">AC22+AC23</f>
        <v>0</v>
      </c>
      <c r="AD21" s="106" t="n">
        <f aca="false">AD22+AD23</f>
        <v>0</v>
      </c>
      <c r="AE21" s="106" t="n">
        <f aca="false">AE22+AE23</f>
        <v>0</v>
      </c>
    </row>
    <row r="22" s="81" customFormat="true" ht="20.1" hidden="false" customHeight="true" outlineLevel="0" collapsed="false">
      <c r="A22" s="91"/>
      <c r="B22" s="91" t="s">
        <v>133</v>
      </c>
      <c r="C22" s="91" t="s">
        <v>157</v>
      </c>
      <c r="D22" s="92"/>
      <c r="E22" s="93" t="s">
        <v>158</v>
      </c>
      <c r="F22" s="98" t="n">
        <f aca="false">G22+P22</f>
        <v>5466379</v>
      </c>
      <c r="G22" s="100" t="n">
        <v>4033179</v>
      </c>
      <c r="H22" s="89"/>
      <c r="I22" s="89"/>
      <c r="J22" s="89"/>
      <c r="K22" s="89"/>
      <c r="L22" s="89"/>
      <c r="M22" s="89"/>
      <c r="N22" s="89"/>
      <c r="O22" s="89"/>
      <c r="P22" s="100" t="n">
        <f aca="false">SUM(Q22:AE22)</f>
        <v>1433200</v>
      </c>
      <c r="Q22" s="105"/>
      <c r="R22" s="105" t="n">
        <v>671248</v>
      </c>
      <c r="S22" s="105"/>
      <c r="T22" s="105"/>
      <c r="U22" s="105" t="n">
        <v>761952</v>
      </c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s="81" customFormat="true" ht="20.1" hidden="false" customHeight="true" outlineLevel="0" collapsed="false">
      <c r="A23" s="91"/>
      <c r="B23" s="91" t="s">
        <v>135</v>
      </c>
      <c r="C23" s="91" t="s">
        <v>148</v>
      </c>
      <c r="D23" s="92"/>
      <c r="E23" s="107" t="s">
        <v>159</v>
      </c>
      <c r="F23" s="98" t="n">
        <f aca="false">G23+P23</f>
        <v>1815600</v>
      </c>
      <c r="G23" s="100" t="n">
        <v>1815600</v>
      </c>
      <c r="H23" s="89"/>
      <c r="I23" s="89"/>
      <c r="J23" s="89"/>
      <c r="K23" s="89"/>
      <c r="L23" s="89"/>
      <c r="M23" s="89"/>
      <c r="N23" s="89"/>
      <c r="O23" s="89"/>
      <c r="P23" s="100" t="n">
        <f aca="false">SUM(Q23:AE23)</f>
        <v>0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customFormat="false" ht="20.1" hidden="false" customHeight="true" outlineLevel="0" collapsed="false">
      <c r="A24" s="92"/>
      <c r="B24" s="92"/>
      <c r="C24" s="92"/>
      <c r="D24" s="92"/>
      <c r="E24" s="61"/>
      <c r="F24" s="98" t="n">
        <f aca="false">G24+P24</f>
        <v>0</v>
      </c>
      <c r="G24" s="100" t="n">
        <f aca="false">SUM(H24:O24)</f>
        <v>0</v>
      </c>
      <c r="H24" s="89"/>
      <c r="I24" s="89"/>
      <c r="J24" s="89"/>
      <c r="K24" s="89"/>
      <c r="L24" s="89"/>
      <c r="M24" s="89"/>
      <c r="N24" s="89"/>
      <c r="O24" s="89"/>
      <c r="P24" s="100" t="n">
        <f aca="false">SUM(Q24:AE24)</f>
        <v>0</v>
      </c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customFormat="false" ht="20.1" hidden="false" customHeight="true" outlineLevel="0" collapsed="false">
      <c r="A25" s="84"/>
      <c r="B25" s="92"/>
      <c r="C25" s="84"/>
      <c r="D25" s="84"/>
      <c r="E25" s="61"/>
      <c r="F25" s="98" t="n">
        <f aca="false">G25+P25</f>
        <v>0</v>
      </c>
      <c r="G25" s="100" t="n">
        <f aca="false">SUM(H25:O25)</f>
        <v>0</v>
      </c>
      <c r="H25" s="89"/>
      <c r="I25" s="89"/>
      <c r="J25" s="89"/>
      <c r="K25" s="89"/>
      <c r="L25" s="89"/>
      <c r="M25" s="89"/>
      <c r="N25" s="89"/>
      <c r="O25" s="89"/>
      <c r="P25" s="100" t="n">
        <f aca="false">SUM(Q25:AE25)</f>
        <v>0</v>
      </c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customFormat="false" ht="20.1" hidden="false" customHeight="true" outlineLevel="0" collapsed="false">
      <c r="A26" s="84"/>
      <c r="B26" s="84"/>
      <c r="C26" s="92"/>
      <c r="D26" s="84"/>
      <c r="E26" s="61"/>
      <c r="F26" s="98" t="n">
        <f aca="false">G26+P26</f>
        <v>0</v>
      </c>
      <c r="G26" s="100" t="n">
        <f aca="false">SUM(H26:O26)</f>
        <v>0</v>
      </c>
      <c r="H26" s="89"/>
      <c r="I26" s="89"/>
      <c r="J26" s="89"/>
      <c r="K26" s="89"/>
      <c r="L26" s="89"/>
      <c r="M26" s="89"/>
      <c r="N26" s="89"/>
      <c r="O26" s="89"/>
      <c r="P26" s="100" t="n">
        <f aca="false">SUM(Q26:AE26)</f>
        <v>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customFormat="false" ht="20.1" hidden="false" customHeight="true" outlineLevel="0" collapsed="false">
      <c r="A27" s="92"/>
      <c r="B27" s="92"/>
      <c r="C27" s="92"/>
      <c r="D27" s="92"/>
      <c r="E27" s="61"/>
      <c r="F27" s="98" t="n">
        <f aca="false">G27+P27</f>
        <v>0</v>
      </c>
      <c r="G27" s="100" t="n">
        <f aca="false">SUM(H27:O27)</f>
        <v>0</v>
      </c>
      <c r="H27" s="89"/>
      <c r="I27" s="89"/>
      <c r="J27" s="89"/>
      <c r="K27" s="89"/>
      <c r="L27" s="89"/>
      <c r="M27" s="89"/>
      <c r="N27" s="89"/>
      <c r="O27" s="89"/>
      <c r="P27" s="100" t="n">
        <f aca="false">SUM(Q27:AE27)</f>
        <v>0</v>
      </c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</sheetData>
  <mergeCells count="9">
    <mergeCell ref="AD1:AE1"/>
    <mergeCell ref="A2:AE2"/>
    <mergeCell ref="AD3:AE3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4" min="4" style="0" width="14.28"/>
    <col collapsed="false" customWidth="true" hidden="false" outlineLevel="0" max="35" min="5" style="0" width="11.85"/>
    <col collapsed="false" customWidth="false" hidden="true" outlineLevel="0" max="44" min="36" style="0" width="9.13"/>
  </cols>
  <sheetData>
    <row r="1" customFormat="false" ht="21.75" hidden="false" customHeight="true" outlineLevel="0" collapsed="false">
      <c r="A1" s="8" t="s">
        <v>0</v>
      </c>
      <c r="B1" s="8" t="s">
        <v>0</v>
      </c>
      <c r="C1" s="8" t="s">
        <v>0</v>
      </c>
      <c r="D1" s="8" t="s">
        <v>0</v>
      </c>
      <c r="E1" s="8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8" t="s">
        <v>0</v>
      </c>
      <c r="W1" s="8" t="s">
        <v>0</v>
      </c>
      <c r="X1" s="8" t="s">
        <v>0</v>
      </c>
      <c r="Y1" s="8" t="s">
        <v>0</v>
      </c>
      <c r="Z1" s="8" t="s">
        <v>0</v>
      </c>
      <c r="AA1" s="8" t="s">
        <v>0</v>
      </c>
      <c r="AB1" s="8" t="s">
        <v>0</v>
      </c>
      <c r="AC1" s="8" t="s">
        <v>0</v>
      </c>
      <c r="AD1" s="8" t="s">
        <v>0</v>
      </c>
      <c r="AE1" s="8" t="s">
        <v>0</v>
      </c>
      <c r="AF1" s="8" t="s">
        <v>0</v>
      </c>
      <c r="AG1" s="8" t="s">
        <v>0</v>
      </c>
      <c r="AH1" s="8" t="s">
        <v>0</v>
      </c>
      <c r="AI1" s="10" t="s">
        <v>214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6" t="s">
        <v>0</v>
      </c>
      <c r="B2" s="66" t="s">
        <v>0</v>
      </c>
      <c r="C2" s="11" t="s">
        <v>21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109" t="s">
        <v>0</v>
      </c>
      <c r="B3" s="109" t="s">
        <v>0</v>
      </c>
      <c r="C3" s="109" t="s">
        <v>0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110" t="s">
        <v>0</v>
      </c>
      <c r="B4" s="110" t="s">
        <v>0</v>
      </c>
      <c r="C4" s="110" t="s">
        <v>0</v>
      </c>
      <c r="D4" s="110" t="s">
        <v>0</v>
      </c>
      <c r="E4" s="110" t="s">
        <v>0</v>
      </c>
      <c r="F4" s="110" t="s">
        <v>0</v>
      </c>
      <c r="G4" s="110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0" t="s">
        <v>0</v>
      </c>
      <c r="N4" s="110" t="s">
        <v>0</v>
      </c>
      <c r="O4" s="110" t="s">
        <v>0</v>
      </c>
      <c r="P4" s="110" t="s">
        <v>0</v>
      </c>
      <c r="Q4" s="110" t="s">
        <v>0</v>
      </c>
      <c r="R4" s="110" t="s">
        <v>0</v>
      </c>
      <c r="S4" s="110" t="s">
        <v>0</v>
      </c>
      <c r="T4" s="110" t="s">
        <v>0</v>
      </c>
      <c r="U4" s="110" t="s">
        <v>0</v>
      </c>
      <c r="V4" s="110" t="s">
        <v>0</v>
      </c>
      <c r="W4" s="110" t="s">
        <v>0</v>
      </c>
      <c r="X4" s="110" t="s">
        <v>0</v>
      </c>
      <c r="Y4" s="110" t="s">
        <v>0</v>
      </c>
      <c r="Z4" s="110" t="s">
        <v>0</v>
      </c>
      <c r="AA4" s="110" t="s">
        <v>0</v>
      </c>
      <c r="AB4" s="110" t="s">
        <v>0</v>
      </c>
      <c r="AC4" s="110" t="s">
        <v>0</v>
      </c>
      <c r="AD4" s="110" t="s">
        <v>0</v>
      </c>
      <c r="AE4" s="110" t="s">
        <v>0</v>
      </c>
      <c r="AF4" s="110" t="s">
        <v>0</v>
      </c>
      <c r="AG4" s="110" t="s">
        <v>0</v>
      </c>
      <c r="AH4" s="110" t="s">
        <v>0</v>
      </c>
      <c r="AI4" s="110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20" t="s">
        <v>81</v>
      </c>
      <c r="B5" s="20" t="s">
        <v>123</v>
      </c>
      <c r="C5" s="20" t="s">
        <v>83</v>
      </c>
      <c r="D5" s="69" t="s">
        <v>166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20"/>
      <c r="B6" s="20"/>
      <c r="C6" s="20"/>
      <c r="D6" s="20" t="s">
        <v>216</v>
      </c>
      <c r="E6" s="20" t="s">
        <v>217</v>
      </c>
      <c r="F6" s="20" t="s">
        <v>218</v>
      </c>
      <c r="G6" s="20" t="s">
        <v>219</v>
      </c>
      <c r="H6" s="20" t="s">
        <v>220</v>
      </c>
      <c r="I6" s="20" t="s">
        <v>221</v>
      </c>
      <c r="J6" s="20" t="s">
        <v>222</v>
      </c>
      <c r="K6" s="20" t="s">
        <v>223</v>
      </c>
      <c r="L6" s="20" t="s">
        <v>224</v>
      </c>
      <c r="M6" s="20" t="s">
        <v>225</v>
      </c>
      <c r="N6" s="20" t="s">
        <v>226</v>
      </c>
      <c r="O6" s="20" t="s">
        <v>227</v>
      </c>
      <c r="P6" s="20" t="s">
        <v>228</v>
      </c>
      <c r="Q6" s="20" t="s">
        <v>229</v>
      </c>
      <c r="R6" s="20" t="s">
        <v>230</v>
      </c>
      <c r="S6" s="20" t="s">
        <v>231</v>
      </c>
      <c r="T6" s="20" t="s">
        <v>232</v>
      </c>
      <c r="U6" s="20" t="s">
        <v>233</v>
      </c>
      <c r="V6" s="20" t="s">
        <v>234</v>
      </c>
      <c r="W6" s="20" t="s">
        <v>235</v>
      </c>
      <c r="X6" s="20" t="s">
        <v>236</v>
      </c>
      <c r="Y6" s="20" t="s">
        <v>237</v>
      </c>
      <c r="Z6" s="20" t="s">
        <v>238</v>
      </c>
      <c r="AA6" s="20" t="s">
        <v>239</v>
      </c>
      <c r="AB6" s="20" t="s">
        <v>240</v>
      </c>
      <c r="AC6" s="20" t="s">
        <v>241</v>
      </c>
      <c r="AD6" s="20" t="s">
        <v>242</v>
      </c>
      <c r="AE6" s="20" t="s">
        <v>243</v>
      </c>
      <c r="AF6" s="20" t="s">
        <v>244</v>
      </c>
      <c r="AG6" s="20" t="s">
        <v>245</v>
      </c>
      <c r="AH6" s="20" t="s">
        <v>246</v>
      </c>
      <c r="AI6" s="20" t="s">
        <v>247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false" customHeight="true" outlineLevel="0" collapsed="false">
      <c r="A7" s="20"/>
      <c r="B7" s="20"/>
      <c r="C7" s="20"/>
      <c r="D7" s="20" t="s">
        <v>248</v>
      </c>
      <c r="E7" s="20" t="s">
        <v>248</v>
      </c>
      <c r="F7" s="20" t="s">
        <v>248</v>
      </c>
      <c r="G7" s="20" t="s">
        <v>248</v>
      </c>
      <c r="H7" s="20" t="s">
        <v>248</v>
      </c>
      <c r="I7" s="20" t="s">
        <v>248</v>
      </c>
      <c r="J7" s="20" t="s">
        <v>248</v>
      </c>
      <c r="K7" s="20" t="s">
        <v>248</v>
      </c>
      <c r="L7" s="20" t="s">
        <v>248</v>
      </c>
      <c r="M7" s="20" t="s">
        <v>248</v>
      </c>
      <c r="N7" s="20" t="s">
        <v>248</v>
      </c>
      <c r="O7" s="20" t="s">
        <v>248</v>
      </c>
      <c r="P7" s="20" t="s">
        <v>248</v>
      </c>
      <c r="Q7" s="20" t="s">
        <v>248</v>
      </c>
      <c r="R7" s="20" t="s">
        <v>248</v>
      </c>
      <c r="S7" s="20" t="s">
        <v>248</v>
      </c>
      <c r="T7" s="20" t="s">
        <v>248</v>
      </c>
      <c r="U7" s="20" t="s">
        <v>248</v>
      </c>
      <c r="V7" s="20" t="s">
        <v>248</v>
      </c>
      <c r="W7" s="20" t="s">
        <v>248</v>
      </c>
      <c r="X7" s="20" t="s">
        <v>248</v>
      </c>
      <c r="Y7" s="20" t="s">
        <v>248</v>
      </c>
      <c r="Z7" s="20" t="s">
        <v>248</v>
      </c>
      <c r="AA7" s="20" t="s">
        <v>248</v>
      </c>
      <c r="AB7" s="20" t="s">
        <v>248</v>
      </c>
      <c r="AC7" s="20" t="s">
        <v>248</v>
      </c>
      <c r="AD7" s="20" t="s">
        <v>248</v>
      </c>
      <c r="AE7" s="20" t="s">
        <v>248</v>
      </c>
      <c r="AF7" s="20" t="s">
        <v>248</v>
      </c>
      <c r="AG7" s="20" t="s">
        <v>248</v>
      </c>
      <c r="AH7" s="20" t="s">
        <v>248</v>
      </c>
      <c r="AI7" s="20" t="s">
        <v>248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111" t="s">
        <v>101</v>
      </c>
      <c r="B8" s="111" t="s">
        <v>101</v>
      </c>
      <c r="C8" s="111" t="s">
        <v>0</v>
      </c>
      <c r="D8" s="112" t="s">
        <v>102</v>
      </c>
      <c r="E8" s="112" t="s">
        <v>103</v>
      </c>
      <c r="F8" s="112" t="s">
        <v>104</v>
      </c>
      <c r="G8" s="112" t="s">
        <v>105</v>
      </c>
      <c r="H8" s="112" t="s">
        <v>106</v>
      </c>
      <c r="I8" s="112" t="s">
        <v>107</v>
      </c>
      <c r="J8" s="112" t="s">
        <v>108</v>
      </c>
      <c r="K8" s="112" t="s">
        <v>109</v>
      </c>
      <c r="L8" s="112" t="s">
        <v>110</v>
      </c>
      <c r="M8" s="112" t="s">
        <v>111</v>
      </c>
      <c r="N8" s="112" t="s">
        <v>112</v>
      </c>
      <c r="O8" s="112" t="s">
        <v>113</v>
      </c>
      <c r="P8" s="112" t="s">
        <v>114</v>
      </c>
      <c r="Q8" s="112" t="s">
        <v>115</v>
      </c>
      <c r="R8" s="112" t="s">
        <v>116</v>
      </c>
      <c r="S8" s="112" t="s">
        <v>117</v>
      </c>
      <c r="T8" s="112" t="s">
        <v>118</v>
      </c>
      <c r="U8" s="112" t="s">
        <v>178</v>
      </c>
      <c r="V8" s="112" t="s">
        <v>179</v>
      </c>
      <c r="W8" s="112" t="s">
        <v>180</v>
      </c>
      <c r="X8" s="112" t="s">
        <v>181</v>
      </c>
      <c r="Y8" s="112" t="s">
        <v>209</v>
      </c>
      <c r="Z8" s="112" t="s">
        <v>210</v>
      </c>
      <c r="AA8" s="112" t="s">
        <v>211</v>
      </c>
      <c r="AB8" s="112" t="s">
        <v>212</v>
      </c>
      <c r="AC8" s="112" t="s">
        <v>213</v>
      </c>
      <c r="AD8" s="112" t="s">
        <v>249</v>
      </c>
      <c r="AE8" s="112" t="s">
        <v>250</v>
      </c>
      <c r="AF8" s="112" t="s">
        <v>251</v>
      </c>
      <c r="AG8" s="112" t="s">
        <v>252</v>
      </c>
      <c r="AH8" s="112" t="s">
        <v>253</v>
      </c>
      <c r="AI8" s="112" t="s">
        <v>254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s="116" customFormat="true" ht="19.5" hidden="false" customHeight="true" outlineLevel="0" collapsed="false">
      <c r="A9" s="113"/>
      <c r="B9" s="114" t="s">
        <v>119</v>
      </c>
      <c r="C9" s="74" t="n">
        <f aca="false">SUM(D9:AI9)</f>
        <v>1742652</v>
      </c>
      <c r="D9" s="23" t="n">
        <v>109265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n">
        <v>90000</v>
      </c>
      <c r="R9" s="23" t="n">
        <v>100000</v>
      </c>
      <c r="S9" s="23" t="n">
        <v>280000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n">
        <v>180000</v>
      </c>
      <c r="AG9" s="23"/>
      <c r="AH9" s="23"/>
      <c r="AI9" s="23"/>
      <c r="AJ9" s="115"/>
      <c r="AK9" s="115"/>
      <c r="AL9" s="115"/>
      <c r="AM9" s="115"/>
      <c r="AN9" s="115"/>
      <c r="AO9" s="115"/>
      <c r="AP9" s="115"/>
      <c r="AQ9" s="115"/>
      <c r="AR9" s="115"/>
    </row>
    <row r="10" customFormat="false" ht="13.5" hidden="false" customHeight="true" outlineLevel="0" collapsed="false">
      <c r="A10" s="32"/>
      <c r="B10" s="32"/>
      <c r="C10" s="117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9"/>
      <c r="AK10" s="119"/>
      <c r="AL10" s="119"/>
      <c r="AM10" s="119"/>
      <c r="AN10" s="119"/>
      <c r="AO10" s="119"/>
      <c r="AP10" s="119"/>
      <c r="AQ10" s="119"/>
      <c r="AR10" s="119"/>
    </row>
    <row r="11" customFormat="false" ht="13.5" hidden="false" customHeight="true" outlineLevel="0" collapsed="false">
      <c r="A11" s="32"/>
      <c r="B11" s="32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9"/>
      <c r="AK11" s="119"/>
      <c r="AL11" s="119"/>
      <c r="AM11" s="119"/>
      <c r="AN11" s="119"/>
      <c r="AO11" s="119"/>
      <c r="AP11" s="119"/>
      <c r="AQ11" s="119"/>
      <c r="AR11" s="119"/>
    </row>
    <row r="12" customFormat="false" ht="13.5" hidden="false" customHeight="true" outlineLevel="0" collapsed="false">
      <c r="A12" s="32"/>
      <c r="B12" s="32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9"/>
      <c r="AK12" s="119"/>
      <c r="AL12" s="119"/>
      <c r="AM12" s="119"/>
      <c r="AN12" s="119"/>
      <c r="AO12" s="119"/>
      <c r="AP12" s="119"/>
      <c r="AQ12" s="119"/>
      <c r="AR12" s="119"/>
    </row>
    <row r="13" customFormat="false" ht="13.5" hidden="false" customHeight="true" outlineLevel="0" collapsed="false">
      <c r="A13" s="32"/>
      <c r="B13" s="32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9"/>
      <c r="AK13" s="119"/>
      <c r="AL13" s="119"/>
      <c r="AM13" s="119"/>
      <c r="AN13" s="119"/>
      <c r="AO13" s="119"/>
      <c r="AP13" s="119"/>
      <c r="AQ13" s="119"/>
      <c r="AR13" s="119"/>
    </row>
    <row r="14" customFormat="false" ht="13.5" hidden="false" customHeight="true" outlineLevel="0" collapsed="false">
      <c r="A14" s="32"/>
      <c r="B14" s="32"/>
      <c r="C14" s="117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K14" s="119"/>
      <c r="AL14" s="119"/>
      <c r="AM14" s="119"/>
      <c r="AN14" s="119"/>
      <c r="AO14" s="119"/>
      <c r="AP14" s="119"/>
      <c r="AQ14" s="119"/>
      <c r="AR14" s="119"/>
    </row>
    <row r="15" customFormat="false" ht="13.5" hidden="false" customHeight="true" outlineLevel="0" collapsed="false">
      <c r="A15" s="32"/>
      <c r="B15" s="32"/>
      <c r="C15" s="117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9"/>
      <c r="AK15" s="119"/>
      <c r="AL15" s="119"/>
      <c r="AM15" s="119"/>
      <c r="AN15" s="119"/>
      <c r="AO15" s="119"/>
      <c r="AP15" s="119"/>
      <c r="AQ15" s="119"/>
      <c r="AR15" s="119"/>
    </row>
    <row r="16" customFormat="false" ht="13.5" hidden="false" customHeight="true" outlineLevel="0" collapsed="false">
      <c r="A16" s="32"/>
      <c r="B16" s="32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9"/>
      <c r="AK16" s="119"/>
      <c r="AL16" s="119"/>
      <c r="AM16" s="119"/>
      <c r="AN16" s="119"/>
      <c r="AO16" s="119"/>
      <c r="AP16" s="119"/>
      <c r="AQ16" s="119"/>
      <c r="AR16" s="119"/>
    </row>
    <row r="17" customFormat="false" ht="13.5" hidden="false" customHeight="true" outlineLevel="0" collapsed="false">
      <c r="A17" s="32"/>
      <c r="B17" s="32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9"/>
      <c r="AK17" s="119"/>
      <c r="AL17" s="119"/>
      <c r="AM17" s="119"/>
      <c r="AN17" s="119"/>
      <c r="AO17" s="119"/>
      <c r="AP17" s="119"/>
      <c r="AQ17" s="119"/>
      <c r="AR17" s="119"/>
    </row>
    <row r="18" customFormat="false" ht="13.5" hidden="false" customHeight="true" outlineLevel="0" collapsed="false">
      <c r="A18" s="32"/>
      <c r="B18" s="32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9"/>
      <c r="AK18" s="119"/>
      <c r="AL18" s="119"/>
      <c r="AM18" s="119"/>
      <c r="AN18" s="119"/>
      <c r="AO18" s="119"/>
      <c r="AP18" s="119"/>
      <c r="AQ18" s="119"/>
      <c r="AR18" s="119"/>
    </row>
    <row r="19" customFormat="false" ht="13.5" hidden="false" customHeight="true" outlineLevel="0" collapsed="false">
      <c r="A19" s="32"/>
      <c r="B19" s="32"/>
      <c r="C19" s="117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9"/>
      <c r="AK19" s="119"/>
      <c r="AL19" s="119"/>
      <c r="AM19" s="119"/>
      <c r="AN19" s="119"/>
      <c r="AO19" s="119"/>
      <c r="AP19" s="119"/>
      <c r="AQ19" s="119"/>
      <c r="AR19" s="119"/>
    </row>
    <row r="20" customFormat="false" ht="13.5" hidden="false" customHeight="true" outlineLevel="0" collapsed="false">
      <c r="A20" s="32"/>
      <c r="B20" s="32"/>
      <c r="C20" s="117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9"/>
      <c r="AK20" s="119"/>
      <c r="AL20" s="119"/>
      <c r="AM20" s="119"/>
      <c r="AN20" s="119"/>
      <c r="AO20" s="119"/>
      <c r="AP20" s="119"/>
      <c r="AQ20" s="119"/>
      <c r="AR20" s="119"/>
    </row>
    <row r="21" customFormat="false" ht="13.5" hidden="false" customHeight="true" outlineLevel="0" collapsed="false">
      <c r="A21" s="57"/>
      <c r="B21" s="57"/>
      <c r="C21" s="117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19"/>
      <c r="AK21" s="119"/>
      <c r="AL21" s="119"/>
      <c r="AM21" s="119"/>
      <c r="AN21" s="119"/>
      <c r="AO21" s="119"/>
      <c r="AP21" s="119"/>
      <c r="AQ21" s="119"/>
      <c r="AR21" s="119"/>
    </row>
    <row r="22" customFormat="false" ht="13.5" hidden="false" customHeight="true" outlineLevel="0" collapsed="false">
      <c r="A22" s="57"/>
      <c r="B22" s="57"/>
      <c r="C22" s="12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119"/>
      <c r="AK22" s="119"/>
      <c r="AL22" s="119"/>
      <c r="AM22" s="119"/>
      <c r="AN22" s="119"/>
      <c r="AO22" s="119"/>
      <c r="AP22" s="119"/>
      <c r="AQ22" s="119"/>
      <c r="AR22" s="119"/>
    </row>
    <row r="23" customFormat="false" ht="13.5" hidden="false" customHeight="true" outlineLevel="0" collapsed="false">
      <c r="A23" s="57"/>
      <c r="B23" s="57"/>
      <c r="C23" s="12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119"/>
      <c r="AK23" s="119"/>
      <c r="AL23" s="119"/>
      <c r="AM23" s="119"/>
      <c r="AN23" s="119"/>
      <c r="AO23" s="119"/>
      <c r="AP23" s="119"/>
      <c r="AQ23" s="119"/>
      <c r="AR23" s="119"/>
    </row>
    <row r="24" customFormat="false" ht="13.5" hidden="false" customHeight="true" outlineLevel="0" collapsed="false">
      <c r="A24" s="57"/>
      <c r="B24" s="57"/>
      <c r="C24" s="12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119"/>
      <c r="AK24" s="119"/>
      <c r="AL24" s="119"/>
      <c r="AM24" s="119"/>
      <c r="AN24" s="119"/>
      <c r="AO24" s="119"/>
      <c r="AP24" s="119"/>
      <c r="AQ24" s="119"/>
      <c r="AR24" s="119"/>
    </row>
    <row r="25" customFormat="false" ht="13.5" hidden="false" customHeight="true" outlineLevel="0" collapsed="false">
      <c r="A25" s="57"/>
      <c r="B25" s="57"/>
      <c r="C25" s="12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119"/>
      <c r="AK25" s="119"/>
      <c r="AL25" s="119"/>
      <c r="AM25" s="119"/>
      <c r="AN25" s="119"/>
      <c r="AO25" s="119"/>
      <c r="AP25" s="119"/>
      <c r="AQ25" s="119"/>
      <c r="AR25" s="119"/>
    </row>
    <row r="26" customFormat="false" ht="13.5" hidden="false" customHeight="true" outlineLevel="0" collapsed="false">
      <c r="A26" s="57"/>
      <c r="B26" s="57"/>
      <c r="C26" s="121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119"/>
      <c r="AK26" s="119"/>
      <c r="AL26" s="119"/>
      <c r="AM26" s="119"/>
      <c r="AN26" s="119"/>
      <c r="AO26" s="119"/>
      <c r="AP26" s="119"/>
      <c r="AQ26" s="119"/>
      <c r="AR26" s="119"/>
    </row>
    <row r="27" customFormat="false" ht="13.5" hidden="false" customHeight="true" outlineLevel="0" collapsed="false">
      <c r="A27" s="57"/>
      <c r="B27" s="57"/>
      <c r="C27" s="12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119"/>
      <c r="AK27" s="119"/>
      <c r="AL27" s="119"/>
      <c r="AM27" s="119"/>
      <c r="AN27" s="119"/>
      <c r="AO27" s="119"/>
      <c r="AP27" s="119"/>
      <c r="AQ27" s="119"/>
      <c r="AR27" s="119"/>
    </row>
    <row r="28" customFormat="false" ht="13.5" hidden="false" customHeight="true" outlineLevel="0" collapsed="false">
      <c r="A28" s="57"/>
      <c r="B28" s="57"/>
      <c r="C28" s="12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119"/>
      <c r="AK28" s="119"/>
      <c r="AL28" s="119"/>
      <c r="AM28" s="119"/>
      <c r="AN28" s="119"/>
      <c r="AO28" s="119"/>
      <c r="AP28" s="119"/>
      <c r="AQ28" s="119"/>
      <c r="AR28" s="119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8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4.7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80" t="s">
        <v>0</v>
      </c>
      <c r="B1" s="80" t="s">
        <v>0</v>
      </c>
      <c r="C1" s="8" t="s">
        <v>0</v>
      </c>
      <c r="D1" s="8" t="s">
        <v>0</v>
      </c>
      <c r="E1" s="8" t="s">
        <v>0</v>
      </c>
      <c r="F1" s="9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8" t="s">
        <v>0</v>
      </c>
      <c r="W1" s="1" t="s">
        <v>0</v>
      </c>
      <c r="X1" s="10" t="s">
        <v>255</v>
      </c>
    </row>
    <row r="2" customFormat="false" ht="19.5" hidden="false" customHeight="true" outlineLevel="0" collapsed="false">
      <c r="A2" s="11" t="s">
        <v>2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80" t="s">
        <v>0</v>
      </c>
      <c r="B3" s="80" t="s">
        <v>0</v>
      </c>
      <c r="C3" s="94" t="s">
        <v>0</v>
      </c>
      <c r="D3" s="122" t="s">
        <v>0</v>
      </c>
      <c r="E3" s="122" t="s">
        <v>0</v>
      </c>
      <c r="F3" s="1" t="s">
        <v>0</v>
      </c>
      <c r="G3" s="1" t="s">
        <v>0</v>
      </c>
      <c r="H3" s="122" t="s">
        <v>0</v>
      </c>
      <c r="I3" s="122" t="s">
        <v>0</v>
      </c>
      <c r="J3" s="122" t="s">
        <v>0</v>
      </c>
      <c r="K3" s="122" t="s">
        <v>0</v>
      </c>
      <c r="L3" s="122" t="s">
        <v>0</v>
      </c>
      <c r="M3" s="122" t="s">
        <v>0</v>
      </c>
      <c r="N3" s="122" t="s">
        <v>0</v>
      </c>
      <c r="O3" s="122" t="s">
        <v>0</v>
      </c>
      <c r="P3" s="122" t="s">
        <v>0</v>
      </c>
      <c r="Q3" s="122" t="s">
        <v>0</v>
      </c>
      <c r="R3" s="122" t="s">
        <v>0</v>
      </c>
      <c r="S3" s="122" t="s">
        <v>0</v>
      </c>
      <c r="T3" s="122" t="s">
        <v>0</v>
      </c>
      <c r="U3" s="122" t="s">
        <v>0</v>
      </c>
      <c r="V3" s="122" t="s">
        <v>0</v>
      </c>
      <c r="W3" s="1" t="s">
        <v>0</v>
      </c>
      <c r="X3" s="67" t="s">
        <v>7</v>
      </c>
    </row>
    <row r="4" customFormat="false" ht="19.5" hidden="false" customHeight="true" outlineLevel="0" collapsed="false">
      <c r="A4" s="68" t="s">
        <v>0</v>
      </c>
      <c r="B4" s="68" t="s">
        <v>0</v>
      </c>
      <c r="C4" s="13" t="s">
        <v>0</v>
      </c>
      <c r="D4" s="110" t="s">
        <v>0</v>
      </c>
      <c r="E4" s="110" t="s">
        <v>0</v>
      </c>
      <c r="F4" s="47" t="s">
        <v>0</v>
      </c>
      <c r="G4" s="47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0" t="s">
        <v>0</v>
      </c>
      <c r="N4" s="110" t="s">
        <v>0</v>
      </c>
      <c r="O4" s="110" t="s">
        <v>0</v>
      </c>
      <c r="P4" s="110" t="s">
        <v>0</v>
      </c>
      <c r="Q4" s="110" t="s">
        <v>0</v>
      </c>
      <c r="R4" s="110" t="s">
        <v>0</v>
      </c>
      <c r="S4" s="110" t="s">
        <v>0</v>
      </c>
      <c r="T4" s="110" t="s">
        <v>0</v>
      </c>
      <c r="U4" s="110" t="s">
        <v>0</v>
      </c>
      <c r="V4" s="110" t="s">
        <v>0</v>
      </c>
      <c r="W4" s="47" t="s">
        <v>0</v>
      </c>
      <c r="X4" s="15" t="s">
        <v>0</v>
      </c>
    </row>
    <row r="5" customFormat="false" ht="19.5" hidden="false" customHeight="true" outlineLevel="0" collapsed="false">
      <c r="A5" s="18" t="s">
        <v>122</v>
      </c>
      <c r="B5" s="18"/>
      <c r="C5" s="18"/>
      <c r="D5" s="18" t="s">
        <v>81</v>
      </c>
      <c r="E5" s="18" t="s">
        <v>257</v>
      </c>
      <c r="F5" s="18" t="s">
        <v>258</v>
      </c>
      <c r="G5" s="18" t="s">
        <v>259</v>
      </c>
      <c r="H5" s="50" t="s">
        <v>260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19.5" hidden="false" customHeight="true" outlineLevel="0" collapsed="false">
      <c r="A6" s="18" t="s">
        <v>125</v>
      </c>
      <c r="B6" s="18" t="s">
        <v>126</v>
      </c>
      <c r="C6" s="52" t="s">
        <v>127</v>
      </c>
      <c r="D6" s="18"/>
      <c r="E6" s="18"/>
      <c r="F6" s="18"/>
      <c r="G6" s="18"/>
      <c r="H6" s="18" t="s">
        <v>129</v>
      </c>
      <c r="I6" s="51" t="s">
        <v>85</v>
      </c>
      <c r="J6" s="51"/>
      <c r="K6" s="51"/>
      <c r="L6" s="18" t="s">
        <v>86</v>
      </c>
      <c r="M6" s="18"/>
      <c r="N6" s="18"/>
      <c r="O6" s="18" t="s">
        <v>124</v>
      </c>
      <c r="P6" s="18" t="s">
        <v>88</v>
      </c>
      <c r="Q6" s="18" t="s">
        <v>89</v>
      </c>
      <c r="R6" s="18" t="s">
        <v>90</v>
      </c>
      <c r="S6" s="18" t="s">
        <v>91</v>
      </c>
      <c r="T6" s="18" t="s">
        <v>92</v>
      </c>
      <c r="U6" s="18" t="s">
        <v>261</v>
      </c>
      <c r="V6" s="18"/>
      <c r="W6" s="18"/>
      <c r="X6" s="18"/>
    </row>
    <row r="7" customFormat="false" ht="25.5" hidden="false" customHeight="true" outlineLevel="0" collapsed="false">
      <c r="A7" s="18"/>
      <c r="B7" s="18"/>
      <c r="C7" s="52"/>
      <c r="D7" s="18"/>
      <c r="E7" s="18"/>
      <c r="F7" s="18"/>
      <c r="G7" s="18"/>
      <c r="H7" s="18"/>
      <c r="I7" s="18" t="s">
        <v>93</v>
      </c>
      <c r="J7" s="52" t="s">
        <v>97</v>
      </c>
      <c r="K7" s="52" t="s">
        <v>98</v>
      </c>
      <c r="L7" s="52" t="s">
        <v>93</v>
      </c>
      <c r="M7" s="52" t="s">
        <v>99</v>
      </c>
      <c r="N7" s="52" t="s">
        <v>100</v>
      </c>
      <c r="O7" s="18"/>
      <c r="P7" s="18"/>
      <c r="Q7" s="18"/>
      <c r="R7" s="18"/>
      <c r="S7" s="18"/>
      <c r="T7" s="18"/>
      <c r="U7" s="18" t="s">
        <v>93</v>
      </c>
      <c r="V7" s="18" t="s">
        <v>262</v>
      </c>
      <c r="W7" s="52" t="s">
        <v>263</v>
      </c>
      <c r="X7" s="18" t="s">
        <v>96</v>
      </c>
    </row>
    <row r="8" customFormat="false" ht="19.5" hidden="false" customHeight="true" outlineLevel="0" collapsed="false">
      <c r="A8" s="41" t="s">
        <v>101</v>
      </c>
      <c r="B8" s="41" t="s">
        <v>0</v>
      </c>
      <c r="C8" s="41" t="s">
        <v>101</v>
      </c>
      <c r="D8" s="41" t="s">
        <v>101</v>
      </c>
      <c r="E8" s="41" t="s">
        <v>101</v>
      </c>
      <c r="F8" s="54" t="s">
        <v>102</v>
      </c>
      <c r="G8" s="54" t="s">
        <v>103</v>
      </c>
      <c r="H8" s="123" t="s">
        <v>104</v>
      </c>
      <c r="I8" s="123" t="s">
        <v>105</v>
      </c>
      <c r="J8" s="123" t="s">
        <v>106</v>
      </c>
      <c r="K8" s="123" t="s">
        <v>107</v>
      </c>
      <c r="L8" s="123" t="s">
        <v>108</v>
      </c>
      <c r="M8" s="123" t="s">
        <v>109</v>
      </c>
      <c r="N8" s="123" t="s">
        <v>109</v>
      </c>
      <c r="O8" s="123" t="s">
        <v>110</v>
      </c>
      <c r="P8" s="123" t="s">
        <v>111</v>
      </c>
      <c r="Q8" s="123" t="s">
        <v>112</v>
      </c>
      <c r="R8" s="123" t="s">
        <v>113</v>
      </c>
      <c r="S8" s="123" t="s">
        <v>114</v>
      </c>
      <c r="T8" s="123" t="s">
        <v>115</v>
      </c>
      <c r="U8" s="123" t="s">
        <v>116</v>
      </c>
      <c r="V8" s="123" t="s">
        <v>117</v>
      </c>
      <c r="W8" s="123" t="s">
        <v>118</v>
      </c>
      <c r="X8" s="123" t="s">
        <v>178</v>
      </c>
    </row>
    <row r="9" customFormat="false" ht="20.1" hidden="false" customHeight="true" outlineLevel="0" collapsed="false">
      <c r="A9" s="71" t="n">
        <v>212</v>
      </c>
      <c r="B9" s="71"/>
      <c r="C9" s="71"/>
      <c r="D9" s="72"/>
      <c r="E9" s="77" t="s">
        <v>151</v>
      </c>
      <c r="F9" s="72"/>
      <c r="G9" s="72"/>
      <c r="H9" s="40" t="n">
        <f aca="false">I9+L9+O9+P9+Q9+R9+S9+T9+U9</f>
        <v>2500000</v>
      </c>
      <c r="I9" s="23" t="n">
        <f aca="false">SUM(J9:K9)</f>
        <v>2500000</v>
      </c>
      <c r="J9" s="23"/>
      <c r="K9" s="23" t="n">
        <f aca="false">K10</f>
        <v>2500000</v>
      </c>
      <c r="L9" s="23" t="n">
        <f aca="false">SUM(M9:N9)</f>
        <v>0</v>
      </c>
      <c r="M9" s="23"/>
      <c r="N9" s="23"/>
      <c r="O9" s="60"/>
      <c r="P9" s="60"/>
      <c r="Q9" s="23"/>
      <c r="R9" s="23"/>
      <c r="S9" s="23"/>
      <c r="T9" s="23"/>
      <c r="U9" s="23" t="n">
        <f aca="false">SUM(V9:X9)</f>
        <v>0</v>
      </c>
      <c r="V9" s="23"/>
      <c r="W9" s="23"/>
      <c r="X9" s="23"/>
    </row>
    <row r="10" customFormat="false" ht="20.1" hidden="false" customHeight="true" outlineLevel="0" collapsed="false">
      <c r="A10" s="75"/>
      <c r="B10" s="71" t="s">
        <v>153</v>
      </c>
      <c r="C10" s="71" t="s">
        <v>133</v>
      </c>
      <c r="D10" s="72"/>
      <c r="E10" s="73" t="s">
        <v>154</v>
      </c>
      <c r="F10" s="124" t="n">
        <v>20170101</v>
      </c>
      <c r="G10" s="124" t="n">
        <v>20171231</v>
      </c>
      <c r="H10" s="40" t="n">
        <f aca="false">I10+L10+O10+P10+Q10+R10+S10+T10+U10</f>
        <v>2500000</v>
      </c>
      <c r="I10" s="23" t="n">
        <f aca="false">SUM(J10:K10)</f>
        <v>2500000</v>
      </c>
      <c r="J10" s="23"/>
      <c r="K10" s="23" t="n">
        <v>2500000</v>
      </c>
      <c r="L10" s="23" t="n">
        <f aca="false">SUM(M10:N10)</f>
        <v>0</v>
      </c>
      <c r="M10" s="23"/>
      <c r="N10" s="23"/>
      <c r="O10" s="60"/>
      <c r="P10" s="60"/>
      <c r="Q10" s="23"/>
      <c r="R10" s="23"/>
      <c r="S10" s="23"/>
      <c r="T10" s="23"/>
      <c r="U10" s="23" t="n">
        <f aca="false">SUM(V10:X10)</f>
        <v>0</v>
      </c>
      <c r="V10" s="23"/>
      <c r="W10" s="23"/>
      <c r="X10" s="23"/>
    </row>
    <row r="11" customFormat="false" ht="20.1" hidden="false" customHeight="true" outlineLevel="0" collapsed="false">
      <c r="A11" s="71"/>
      <c r="B11" s="75"/>
      <c r="C11" s="71"/>
      <c r="D11" s="72"/>
      <c r="E11" s="76"/>
      <c r="F11" s="72"/>
      <c r="G11" s="72"/>
      <c r="H11" s="40"/>
      <c r="I11" s="23"/>
      <c r="J11" s="23"/>
      <c r="K11" s="23"/>
      <c r="L11" s="23"/>
      <c r="M11" s="23"/>
      <c r="N11" s="23"/>
      <c r="O11" s="60"/>
      <c r="P11" s="60"/>
      <c r="Q11" s="23"/>
      <c r="R11" s="23"/>
      <c r="S11" s="23"/>
      <c r="T11" s="23"/>
      <c r="U11" s="23"/>
      <c r="V11" s="23"/>
      <c r="W11" s="23"/>
      <c r="X11" s="23"/>
    </row>
    <row r="12" customFormat="false" ht="20.1" hidden="false" customHeight="true" outlineLevel="0" collapsed="false">
      <c r="A12" s="71"/>
      <c r="B12" s="71"/>
      <c r="C12" s="75"/>
      <c r="D12" s="72"/>
      <c r="E12" s="76"/>
      <c r="F12" s="72"/>
      <c r="G12" s="72"/>
      <c r="H12" s="40"/>
      <c r="I12" s="23"/>
      <c r="J12" s="23"/>
      <c r="K12" s="23"/>
      <c r="L12" s="23"/>
      <c r="M12" s="23"/>
      <c r="N12" s="23"/>
      <c r="O12" s="60"/>
      <c r="P12" s="60"/>
      <c r="Q12" s="23"/>
      <c r="R12" s="23"/>
      <c r="S12" s="23"/>
      <c r="T12" s="23"/>
      <c r="U12" s="23"/>
      <c r="V12" s="23"/>
      <c r="W12" s="23"/>
      <c r="X12" s="23"/>
    </row>
    <row r="13" customFormat="false" ht="20.1" hidden="false" customHeight="true" outlineLevel="0" collapsed="false">
      <c r="A13" s="71"/>
      <c r="B13" s="71"/>
      <c r="C13" s="71"/>
      <c r="D13" s="76"/>
      <c r="E13" s="76"/>
      <c r="F13" s="72"/>
      <c r="G13" s="72"/>
      <c r="H13" s="40"/>
      <c r="I13" s="23"/>
      <c r="J13" s="23"/>
      <c r="K13" s="23"/>
      <c r="L13" s="23"/>
      <c r="M13" s="23"/>
      <c r="N13" s="23"/>
      <c r="O13" s="60"/>
      <c r="P13" s="60"/>
      <c r="Q13" s="23"/>
      <c r="R13" s="23"/>
      <c r="S13" s="23"/>
      <c r="T13" s="23"/>
      <c r="U13" s="23"/>
      <c r="V13" s="23"/>
      <c r="W13" s="23"/>
      <c r="X13" s="23"/>
    </row>
    <row r="14" customFormat="false" ht="20.1" hidden="false" customHeight="true" outlineLevel="0" collapsed="false">
      <c r="A14" s="75"/>
      <c r="B14" s="75"/>
      <c r="C14" s="75"/>
      <c r="D14" s="76"/>
      <c r="E14" s="76"/>
      <c r="F14" s="76"/>
      <c r="G14" s="76"/>
      <c r="H14" s="40"/>
      <c r="I14" s="23"/>
      <c r="J14" s="23"/>
      <c r="K14" s="23"/>
      <c r="L14" s="23"/>
      <c r="M14" s="23"/>
      <c r="N14" s="23"/>
      <c r="O14" s="60"/>
      <c r="P14" s="60"/>
      <c r="Q14" s="23"/>
      <c r="R14" s="23"/>
      <c r="S14" s="23"/>
      <c r="T14" s="23"/>
      <c r="U14" s="23"/>
      <c r="V14" s="23"/>
      <c r="W14" s="23"/>
      <c r="X14" s="23"/>
    </row>
    <row r="15" customFormat="false" ht="20.1" hidden="false" customHeight="true" outlineLevel="0" collapsed="false">
      <c r="A15" s="75"/>
      <c r="B15" s="75"/>
      <c r="C15" s="75"/>
      <c r="D15" s="76"/>
      <c r="E15" s="76"/>
      <c r="F15" s="76"/>
      <c r="G15" s="76"/>
      <c r="H15" s="40"/>
      <c r="I15" s="23"/>
      <c r="J15" s="23"/>
      <c r="K15" s="23"/>
      <c r="L15" s="23"/>
      <c r="M15" s="23"/>
      <c r="N15" s="23"/>
      <c r="O15" s="60"/>
      <c r="P15" s="60"/>
      <c r="Q15" s="23"/>
      <c r="R15" s="23"/>
      <c r="S15" s="23"/>
      <c r="T15" s="23"/>
      <c r="U15" s="23"/>
      <c r="V15" s="23"/>
      <c r="W15" s="23"/>
      <c r="X15" s="23"/>
    </row>
    <row r="16" customFormat="false" ht="20.1" hidden="false" customHeight="true" outlineLevel="0" collapsed="false">
      <c r="A16" s="75"/>
      <c r="B16" s="75"/>
      <c r="C16" s="75"/>
      <c r="D16" s="76"/>
      <c r="E16" s="76"/>
      <c r="F16" s="72"/>
      <c r="G16" s="72"/>
      <c r="H16" s="40"/>
      <c r="I16" s="23"/>
      <c r="J16" s="23"/>
      <c r="K16" s="23"/>
      <c r="L16" s="23"/>
      <c r="M16" s="23"/>
      <c r="N16" s="23"/>
      <c r="O16" s="60"/>
      <c r="P16" s="60"/>
      <c r="Q16" s="23"/>
      <c r="R16" s="23"/>
      <c r="S16" s="23"/>
      <c r="T16" s="23"/>
      <c r="U16" s="23"/>
      <c r="V16" s="23"/>
      <c r="W16" s="23"/>
      <c r="X16" s="23"/>
    </row>
    <row r="17" customFormat="false" ht="20.1" hidden="false" customHeight="true" outlineLevel="0" collapsed="false">
      <c r="A17" s="75"/>
      <c r="B17" s="75"/>
      <c r="C17" s="75"/>
      <c r="D17" s="76"/>
      <c r="E17" s="76"/>
      <c r="F17" s="72"/>
      <c r="G17" s="72"/>
      <c r="H17" s="40"/>
      <c r="I17" s="23"/>
      <c r="J17" s="23"/>
      <c r="K17" s="23"/>
      <c r="L17" s="23"/>
      <c r="M17" s="23"/>
      <c r="N17" s="23"/>
      <c r="O17" s="60"/>
      <c r="P17" s="60"/>
      <c r="Q17" s="23"/>
      <c r="R17" s="23"/>
      <c r="S17" s="23"/>
      <c r="T17" s="23"/>
      <c r="U17" s="23"/>
      <c r="V17" s="23"/>
      <c r="W17" s="23"/>
      <c r="X17" s="23"/>
    </row>
    <row r="18" customFormat="false" ht="20.1" hidden="false" customHeight="true" outlineLevel="0" collapsed="false">
      <c r="A18" s="75"/>
      <c r="B18" s="75"/>
      <c r="C18" s="75"/>
      <c r="D18" s="76"/>
      <c r="E18" s="76"/>
      <c r="F18" s="72"/>
      <c r="G18" s="72"/>
      <c r="H18" s="40"/>
      <c r="I18" s="23"/>
      <c r="J18" s="23"/>
      <c r="K18" s="23"/>
      <c r="L18" s="23"/>
      <c r="M18" s="23"/>
      <c r="N18" s="23"/>
      <c r="O18" s="60"/>
      <c r="P18" s="60"/>
      <c r="Q18" s="23"/>
      <c r="R18" s="23"/>
      <c r="S18" s="23"/>
      <c r="T18" s="23"/>
      <c r="U18" s="23"/>
      <c r="V18" s="23"/>
      <c r="W18" s="23"/>
      <c r="X18" s="23"/>
    </row>
    <row r="19" customFormat="false" ht="20.1" hidden="false" customHeight="true" outlineLevel="0" collapsed="false">
      <c r="A19" s="75"/>
      <c r="B19" s="75"/>
      <c r="C19" s="75"/>
      <c r="D19" s="76"/>
      <c r="E19" s="76"/>
      <c r="F19" s="72"/>
      <c r="G19" s="72"/>
      <c r="H19" s="40"/>
      <c r="I19" s="23"/>
      <c r="J19" s="23"/>
      <c r="K19" s="23"/>
      <c r="L19" s="23"/>
      <c r="M19" s="23"/>
      <c r="N19" s="23"/>
      <c r="O19" s="60"/>
      <c r="P19" s="60"/>
      <c r="Q19" s="23"/>
      <c r="R19" s="23"/>
      <c r="S19" s="23"/>
      <c r="T19" s="23"/>
      <c r="U19" s="23"/>
      <c r="V19" s="23"/>
      <c r="W19" s="23"/>
      <c r="X19" s="23"/>
    </row>
    <row r="20" customFormat="false" ht="20.1" hidden="false" customHeight="true" outlineLevel="0" collapsed="false">
      <c r="A20" s="71"/>
      <c r="B20" s="71"/>
      <c r="C20" s="71"/>
      <c r="D20" s="76"/>
      <c r="E20" s="76"/>
      <c r="F20" s="72"/>
      <c r="G20" s="72"/>
      <c r="H20" s="40"/>
      <c r="I20" s="23"/>
      <c r="J20" s="23"/>
      <c r="K20" s="23"/>
      <c r="L20" s="23"/>
      <c r="M20" s="23"/>
      <c r="N20" s="23"/>
      <c r="O20" s="60"/>
      <c r="P20" s="60"/>
      <c r="Q20" s="23"/>
      <c r="R20" s="23"/>
      <c r="S20" s="23"/>
      <c r="T20" s="23"/>
      <c r="U20" s="23"/>
      <c r="V20" s="23"/>
      <c r="W20" s="23"/>
      <c r="X20" s="23"/>
    </row>
    <row r="21" customFormat="false" ht="20.1" hidden="false" customHeight="true" outlineLevel="0" collapsed="false">
      <c r="A21" s="75"/>
      <c r="B21" s="75"/>
      <c r="C21" s="75"/>
      <c r="D21" s="76"/>
      <c r="E21" s="76"/>
      <c r="F21" s="72"/>
      <c r="G21" s="72"/>
      <c r="H21" s="40"/>
      <c r="I21" s="23"/>
      <c r="J21" s="23"/>
      <c r="K21" s="23"/>
      <c r="L21" s="23"/>
      <c r="M21" s="23"/>
      <c r="N21" s="23"/>
      <c r="O21" s="60"/>
      <c r="P21" s="60"/>
      <c r="Q21" s="23"/>
      <c r="R21" s="23"/>
      <c r="S21" s="23"/>
      <c r="T21" s="23"/>
      <c r="U21" s="23"/>
      <c r="V21" s="23"/>
      <c r="W21" s="23"/>
      <c r="X21" s="23"/>
    </row>
    <row r="22" customFormat="false" ht="20.1" hidden="false" customHeight="true" outlineLevel="0" collapsed="false">
      <c r="A22" s="71"/>
      <c r="B22" s="75"/>
      <c r="C22" s="71"/>
      <c r="D22" s="72"/>
      <c r="E22" s="76"/>
      <c r="F22" s="72"/>
      <c r="G22" s="72"/>
      <c r="H22" s="40"/>
      <c r="I22" s="23"/>
      <c r="J22" s="23"/>
      <c r="K22" s="23"/>
      <c r="L22" s="23"/>
      <c r="M22" s="23"/>
      <c r="N22" s="23"/>
      <c r="O22" s="60"/>
      <c r="P22" s="60"/>
      <c r="Q22" s="23"/>
      <c r="R22" s="23"/>
      <c r="S22" s="23"/>
      <c r="T22" s="23"/>
      <c r="U22" s="23"/>
      <c r="V22" s="23"/>
      <c r="W22" s="23"/>
      <c r="X22" s="23"/>
    </row>
    <row r="23" customFormat="false" ht="20.1" hidden="false" customHeight="true" outlineLevel="0" collapsed="false">
      <c r="A23" s="71"/>
      <c r="B23" s="71"/>
      <c r="C23" s="75"/>
      <c r="D23" s="72"/>
      <c r="E23" s="76"/>
      <c r="F23" s="72"/>
      <c r="G23" s="72"/>
      <c r="H23" s="40"/>
      <c r="I23" s="23"/>
      <c r="J23" s="23"/>
      <c r="K23" s="23"/>
      <c r="L23" s="23"/>
      <c r="M23" s="23"/>
      <c r="N23" s="23"/>
      <c r="O23" s="60"/>
      <c r="P23" s="60"/>
      <c r="Q23" s="23"/>
      <c r="R23" s="23"/>
      <c r="S23" s="23"/>
      <c r="T23" s="23"/>
      <c r="U23" s="23"/>
      <c r="V23" s="23"/>
      <c r="W23" s="23"/>
      <c r="X23" s="23"/>
    </row>
    <row r="24" customFormat="false" ht="20.1" hidden="false" customHeight="true" outlineLevel="0" collapsed="false">
      <c r="A24" s="71"/>
      <c r="B24" s="71"/>
      <c r="C24" s="71"/>
      <c r="D24" s="76"/>
      <c r="E24" s="76"/>
      <c r="F24" s="72"/>
      <c r="G24" s="72"/>
      <c r="H24" s="40"/>
      <c r="I24" s="23"/>
      <c r="J24" s="23"/>
      <c r="K24" s="23"/>
      <c r="L24" s="23"/>
      <c r="M24" s="23"/>
      <c r="N24" s="23"/>
      <c r="O24" s="60"/>
      <c r="P24" s="60"/>
      <c r="Q24" s="23"/>
      <c r="R24" s="23"/>
      <c r="S24" s="23"/>
      <c r="T24" s="23"/>
      <c r="U24" s="23"/>
      <c r="V24" s="23"/>
      <c r="W24" s="23"/>
      <c r="X24" s="23"/>
    </row>
    <row r="25" customFormat="false" ht="20.1" hidden="false" customHeight="true" outlineLevel="0" collapsed="false">
      <c r="A25" s="75"/>
      <c r="B25" s="75"/>
      <c r="C25" s="75"/>
      <c r="D25" s="76"/>
      <c r="E25" s="76"/>
      <c r="F25" s="76"/>
      <c r="G25" s="76"/>
      <c r="H25" s="40"/>
      <c r="I25" s="23"/>
      <c r="J25" s="23"/>
      <c r="K25" s="23"/>
      <c r="L25" s="23"/>
      <c r="M25" s="23"/>
      <c r="N25" s="23"/>
      <c r="O25" s="60"/>
      <c r="P25" s="60"/>
      <c r="Q25" s="23"/>
      <c r="R25" s="23"/>
      <c r="S25" s="23"/>
      <c r="T25" s="23"/>
      <c r="U25" s="23"/>
      <c r="V25" s="23"/>
      <c r="W25" s="23"/>
      <c r="X25" s="23"/>
    </row>
    <row r="26" customFormat="false" ht="20.1" hidden="false" customHeight="true" outlineLevel="0" collapsed="false">
      <c r="A26" s="71"/>
      <c r="B26" s="75"/>
      <c r="C26" s="71"/>
      <c r="D26" s="72"/>
      <c r="E26" s="76"/>
      <c r="F26" s="72"/>
      <c r="G26" s="72"/>
      <c r="H26" s="40"/>
      <c r="I26" s="23"/>
      <c r="J26" s="23"/>
      <c r="K26" s="23"/>
      <c r="L26" s="23"/>
      <c r="M26" s="23"/>
      <c r="N26" s="23"/>
      <c r="O26" s="60"/>
      <c r="P26" s="60"/>
      <c r="Q26" s="23"/>
      <c r="R26" s="23"/>
      <c r="S26" s="23"/>
      <c r="T26" s="23"/>
      <c r="U26" s="23"/>
      <c r="V26" s="23"/>
      <c r="W26" s="23"/>
      <c r="X26" s="23"/>
    </row>
    <row r="27" customFormat="false" ht="20.1" hidden="false" customHeight="true" outlineLevel="0" collapsed="false">
      <c r="A27" s="71"/>
      <c r="B27" s="71"/>
      <c r="C27" s="75"/>
      <c r="D27" s="72"/>
      <c r="E27" s="76"/>
      <c r="F27" s="72"/>
      <c r="G27" s="72"/>
      <c r="H27" s="40"/>
      <c r="I27" s="23"/>
      <c r="J27" s="23"/>
      <c r="K27" s="23"/>
      <c r="L27" s="23"/>
      <c r="M27" s="23"/>
      <c r="N27" s="23"/>
      <c r="O27" s="60"/>
      <c r="P27" s="60"/>
      <c r="Q27" s="23"/>
      <c r="R27" s="23"/>
      <c r="S27" s="23"/>
      <c r="T27" s="23"/>
      <c r="U27" s="23"/>
      <c r="V27" s="23"/>
      <c r="W27" s="23"/>
      <c r="X27" s="23"/>
    </row>
    <row r="28" customFormat="false" ht="20.1" hidden="false" customHeight="true" outlineLevel="0" collapsed="false">
      <c r="A28" s="71"/>
      <c r="B28" s="71"/>
      <c r="C28" s="71"/>
      <c r="D28" s="76"/>
      <c r="E28" s="76"/>
      <c r="F28" s="72"/>
      <c r="G28" s="72"/>
      <c r="H28" s="40"/>
      <c r="I28" s="23"/>
      <c r="J28" s="23"/>
      <c r="K28" s="23"/>
      <c r="L28" s="23"/>
      <c r="M28" s="23"/>
      <c r="N28" s="23"/>
      <c r="O28" s="60"/>
      <c r="P28" s="60"/>
      <c r="Q28" s="23"/>
      <c r="R28" s="23"/>
      <c r="S28" s="23"/>
      <c r="T28" s="23"/>
      <c r="U28" s="23"/>
      <c r="V28" s="23"/>
      <c r="W28" s="23"/>
      <c r="X28" s="23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3.85"/>
    <col collapsed="false" customWidth="true" hidden="false" outlineLevel="0" max="6" min="6" style="0" width="12.13"/>
    <col collapsed="false" customWidth="true" hidden="false" outlineLevel="0" max="8" min="7" style="0" width="12.28"/>
    <col collapsed="false" customWidth="true" hidden="false" outlineLevel="0" max="11" min="9" style="0" width="10.85"/>
    <col collapsed="false" customWidth="true" hidden="false" outlineLevel="0" max="12" min="12" style="78" width="11.56"/>
    <col collapsed="false" customWidth="true" hidden="false" outlineLevel="0" max="13" min="13" style="78" width="7.7"/>
    <col collapsed="false" customWidth="true" hidden="false" outlineLevel="0" max="14" min="14" style="78" width="11.56"/>
    <col collapsed="false" customWidth="true" hidden="false" outlineLevel="0" max="25" min="15" style="78" width="7.7"/>
  </cols>
  <sheetData>
    <row r="1" customFormat="false" ht="20.25" hidden="false" customHeight="true" outlineLevel="0" collapsed="false">
      <c r="A1" s="80" t="s">
        <v>0</v>
      </c>
      <c r="B1" s="8" t="s">
        <v>0</v>
      </c>
      <c r="C1" s="8" t="s">
        <v>0</v>
      </c>
      <c r="D1" s="80" t="s">
        <v>0</v>
      </c>
      <c r="E1" s="8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94" t="s">
        <v>0</v>
      </c>
      <c r="M1" s="94" t="s">
        <v>0</v>
      </c>
      <c r="N1" s="94" t="s">
        <v>0</v>
      </c>
      <c r="O1" s="125" t="s">
        <v>0</v>
      </c>
      <c r="P1" s="125" t="s">
        <v>0</v>
      </c>
      <c r="Q1" s="125" t="s">
        <v>0</v>
      </c>
      <c r="R1" s="125" t="s">
        <v>0</v>
      </c>
      <c r="S1" s="125" t="s">
        <v>0</v>
      </c>
      <c r="T1" s="125" t="s">
        <v>0</v>
      </c>
      <c r="U1" s="125" t="s">
        <v>0</v>
      </c>
      <c r="V1" s="125" t="s">
        <v>0</v>
      </c>
      <c r="W1" s="125" t="s">
        <v>0</v>
      </c>
      <c r="X1" s="10" t="s">
        <v>264</v>
      </c>
      <c r="Y1" s="10"/>
    </row>
    <row r="2" customFormat="false" ht="28.5" hidden="false" customHeight="true" outlineLevel="0" collapsed="false">
      <c r="A2" s="126" t="s">
        <v>26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20.25" hidden="false" customHeight="true" outlineLevel="0" collapsed="false">
      <c r="A3" s="127" t="s">
        <v>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 t="s">
        <v>0</v>
      </c>
      <c r="P3" s="128" t="s">
        <v>0</v>
      </c>
      <c r="Q3" s="128" t="s">
        <v>0</v>
      </c>
      <c r="R3" s="128" t="s">
        <v>0</v>
      </c>
      <c r="S3" s="128" t="s">
        <v>0</v>
      </c>
      <c r="T3" s="128" t="s">
        <v>0</v>
      </c>
      <c r="U3" s="128" t="s">
        <v>0</v>
      </c>
      <c r="V3" s="128" t="s">
        <v>0</v>
      </c>
      <c r="W3" s="125" t="s">
        <v>0</v>
      </c>
      <c r="X3" s="10" t="s">
        <v>7</v>
      </c>
      <c r="Y3" s="10"/>
    </row>
    <row r="4" customFormat="false" ht="20.25" hidden="false" customHeight="true" outlineLevel="0" collapsed="false">
      <c r="A4" s="129" t="s">
        <v>0</v>
      </c>
      <c r="B4" s="129" t="s">
        <v>0</v>
      </c>
      <c r="C4" s="129" t="s">
        <v>0</v>
      </c>
      <c r="D4" s="129" t="s">
        <v>0</v>
      </c>
      <c r="E4" s="129" t="s">
        <v>0</v>
      </c>
      <c r="F4" s="129" t="s">
        <v>0</v>
      </c>
      <c r="G4" s="129" t="s">
        <v>0</v>
      </c>
      <c r="H4" s="129" t="s">
        <v>0</v>
      </c>
      <c r="I4" s="129" t="s">
        <v>0</v>
      </c>
      <c r="J4" s="129" t="s">
        <v>0</v>
      </c>
      <c r="K4" s="129" t="s">
        <v>0</v>
      </c>
      <c r="L4" s="129" t="s">
        <v>0</v>
      </c>
      <c r="M4" s="129" t="s">
        <v>0</v>
      </c>
      <c r="N4" s="129" t="s">
        <v>0</v>
      </c>
      <c r="O4" s="130" t="s">
        <v>0</v>
      </c>
      <c r="P4" s="130" t="s">
        <v>0</v>
      </c>
      <c r="Q4" s="130" t="s">
        <v>0</v>
      </c>
      <c r="R4" s="130" t="s">
        <v>0</v>
      </c>
      <c r="S4" s="130" t="s">
        <v>0</v>
      </c>
      <c r="T4" s="130" t="s">
        <v>0</v>
      </c>
      <c r="U4" s="130" t="s">
        <v>0</v>
      </c>
      <c r="V4" s="130" t="s">
        <v>0</v>
      </c>
      <c r="W4" s="82" t="s">
        <v>0</v>
      </c>
      <c r="X4" s="82" t="s">
        <v>0</v>
      </c>
      <c r="Y4" s="130" t="s">
        <v>0</v>
      </c>
    </row>
    <row r="5" s="6" customFormat="true" ht="20.25" hidden="false" customHeight="true" outlineLevel="0" collapsed="false">
      <c r="A5" s="20" t="s">
        <v>122</v>
      </c>
      <c r="B5" s="20"/>
      <c r="C5" s="20"/>
      <c r="D5" s="18" t="s">
        <v>81</v>
      </c>
      <c r="E5" s="18" t="s">
        <v>266</v>
      </c>
      <c r="F5" s="18" t="s">
        <v>129</v>
      </c>
      <c r="G5" s="20" t="s">
        <v>161</v>
      </c>
      <c r="H5" s="20"/>
      <c r="I5" s="20"/>
      <c r="J5" s="20"/>
      <c r="K5" s="20"/>
      <c r="L5" s="20" t="s">
        <v>162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131" t="s">
        <v>267</v>
      </c>
    </row>
    <row r="6" s="6" customFormat="true" ht="39" hidden="false" customHeight="true" outlineLevel="0" collapsed="false">
      <c r="A6" s="20" t="s">
        <v>125</v>
      </c>
      <c r="B6" s="20" t="s">
        <v>126</v>
      </c>
      <c r="C6" s="20" t="s">
        <v>127</v>
      </c>
      <c r="D6" s="18"/>
      <c r="E6" s="18"/>
      <c r="F6" s="18"/>
      <c r="G6" s="132" t="s">
        <v>129</v>
      </c>
      <c r="H6" s="132" t="s">
        <v>165</v>
      </c>
      <c r="I6" s="132" t="s">
        <v>268</v>
      </c>
      <c r="J6" s="132"/>
      <c r="K6" s="20" t="s">
        <v>167</v>
      </c>
      <c r="L6" s="132" t="s">
        <v>129</v>
      </c>
      <c r="M6" s="132" t="s">
        <v>165</v>
      </c>
      <c r="N6" s="132" t="s">
        <v>167</v>
      </c>
      <c r="O6" s="132" t="s">
        <v>269</v>
      </c>
      <c r="P6" s="132" t="s">
        <v>270</v>
      </c>
      <c r="Q6" s="132" t="s">
        <v>169</v>
      </c>
      <c r="R6" s="132" t="s">
        <v>170</v>
      </c>
      <c r="S6" s="132" t="s">
        <v>171</v>
      </c>
      <c r="T6" s="132" t="s">
        <v>172</v>
      </c>
      <c r="U6" s="132" t="s">
        <v>173</v>
      </c>
      <c r="V6" s="52" t="s">
        <v>174</v>
      </c>
      <c r="W6" s="52" t="s">
        <v>175</v>
      </c>
      <c r="X6" s="52" t="s">
        <v>176</v>
      </c>
      <c r="Y6" s="131"/>
    </row>
    <row r="7" s="6" customFormat="true" ht="39.75" hidden="false" customHeight="true" outlineLevel="0" collapsed="false">
      <c r="A7" s="20"/>
      <c r="B7" s="20"/>
      <c r="C7" s="20"/>
      <c r="D7" s="18"/>
      <c r="E7" s="18"/>
      <c r="F7" s="18"/>
      <c r="G7" s="132"/>
      <c r="H7" s="132"/>
      <c r="I7" s="132" t="s">
        <v>271</v>
      </c>
      <c r="J7" s="132" t="s">
        <v>177</v>
      </c>
      <c r="K7" s="20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52"/>
      <c r="W7" s="52"/>
      <c r="X7" s="52"/>
      <c r="Y7" s="131"/>
    </row>
    <row r="8" customFormat="false" ht="20.25" hidden="false" customHeight="true" outlineLevel="0" collapsed="false">
      <c r="A8" s="54" t="s">
        <v>101</v>
      </c>
      <c r="B8" s="54" t="s">
        <v>101</v>
      </c>
      <c r="C8" s="54" t="s">
        <v>101</v>
      </c>
      <c r="D8" s="54" t="s">
        <v>101</v>
      </c>
      <c r="E8" s="54" t="s">
        <v>101</v>
      </c>
      <c r="F8" s="54" t="s">
        <v>0</v>
      </c>
      <c r="G8" s="54" t="s">
        <v>103</v>
      </c>
      <c r="H8" s="54" t="s">
        <v>104</v>
      </c>
      <c r="I8" s="54" t="s">
        <v>105</v>
      </c>
      <c r="J8" s="54" t="s">
        <v>106</v>
      </c>
      <c r="K8" s="54" t="s">
        <v>107</v>
      </c>
      <c r="L8" s="54" t="s">
        <v>108</v>
      </c>
      <c r="M8" s="54" t="s">
        <v>109</v>
      </c>
      <c r="N8" s="54" t="s">
        <v>110</v>
      </c>
      <c r="O8" s="54" t="s">
        <v>111</v>
      </c>
      <c r="P8" s="54" t="s">
        <v>112</v>
      </c>
      <c r="Q8" s="54" t="s">
        <v>113</v>
      </c>
      <c r="R8" s="54" t="s">
        <v>114</v>
      </c>
      <c r="S8" s="54" t="s">
        <v>115</v>
      </c>
      <c r="T8" s="54" t="s">
        <v>116</v>
      </c>
      <c r="U8" s="54" t="s">
        <v>117</v>
      </c>
      <c r="V8" s="54" t="s">
        <v>118</v>
      </c>
      <c r="W8" s="54" t="s">
        <v>178</v>
      </c>
      <c r="X8" s="54" t="s">
        <v>179</v>
      </c>
      <c r="Y8" s="133" t="s">
        <v>180</v>
      </c>
    </row>
    <row r="9" customFormat="false" ht="20.1" hidden="false" customHeight="true" outlineLevel="0" collapsed="false">
      <c r="A9" s="96"/>
      <c r="B9" s="96"/>
      <c r="C9" s="96"/>
      <c r="D9" s="96"/>
      <c r="E9" s="97" t="s">
        <v>129</v>
      </c>
      <c r="F9" s="134" t="n">
        <f aca="false">G9+L9</f>
        <v>22321650</v>
      </c>
      <c r="G9" s="135" t="n">
        <f aca="false">SUM(H9:K9)</f>
        <v>19821650</v>
      </c>
      <c r="H9" s="135" t="n">
        <f aca="false">H10+H14+H16+H18+H20+H23</f>
        <v>13417398</v>
      </c>
      <c r="I9" s="135" t="n">
        <f aca="false">I10+I14+I16+I18+I20+I23</f>
        <v>1092652</v>
      </c>
      <c r="J9" s="135" t="n">
        <f aca="false">J10+J14+J16+J18+J20+J23</f>
        <v>0</v>
      </c>
      <c r="K9" s="135" t="n">
        <f aca="false">K10+K14+K16+K18+K20+K23</f>
        <v>5311600</v>
      </c>
      <c r="L9" s="136" t="n">
        <f aca="false">SUM(M9:X9)</f>
        <v>2500000</v>
      </c>
      <c r="M9" s="135" t="n">
        <f aca="false">M10+M14+M16+M18+M20+M23</f>
        <v>0</v>
      </c>
      <c r="N9" s="135" t="n">
        <f aca="false">N10+N14+N16+N18+N20+N23</f>
        <v>2500000</v>
      </c>
      <c r="O9" s="135" t="n">
        <f aca="false">O10+O14+O16+O18+O20+O23</f>
        <v>0</v>
      </c>
      <c r="P9" s="135" t="n">
        <f aca="false">P10+P14+P16+P18+P20+P23</f>
        <v>0</v>
      </c>
      <c r="Q9" s="135" t="n">
        <f aca="false">Q10+Q14+Q16+Q18+Q20+Q23</f>
        <v>0</v>
      </c>
      <c r="R9" s="135" t="n">
        <f aca="false">R10+R14+R16+R18+R20+R23</f>
        <v>0</v>
      </c>
      <c r="S9" s="135" t="n">
        <f aca="false">S10+S14+S16+S18+S20+S23</f>
        <v>0</v>
      </c>
      <c r="T9" s="135" t="n">
        <f aca="false">T10+T14+T16+T18+T20+T23</f>
        <v>0</v>
      </c>
      <c r="U9" s="135" t="n">
        <f aca="false">U10+U14+U16+U18+U20+U23</f>
        <v>0</v>
      </c>
      <c r="V9" s="135" t="n">
        <f aca="false">V10+V14+V16+V18+V20+V23</f>
        <v>0</v>
      </c>
      <c r="W9" s="135" t="n">
        <f aca="false">W10+W14+W16+W18+W20+W23</f>
        <v>0</v>
      </c>
      <c r="X9" s="135" t="n">
        <f aca="false">X10+X14+X16+X18+X20+X23</f>
        <v>0</v>
      </c>
      <c r="Y9" s="137"/>
    </row>
    <row r="10" customFormat="false" ht="20.1" hidden="false" customHeight="true" outlineLevel="0" collapsed="false">
      <c r="A10" s="91" t="n">
        <v>201</v>
      </c>
      <c r="B10" s="83"/>
      <c r="C10" s="83"/>
      <c r="D10" s="84"/>
      <c r="E10" s="85" t="s">
        <v>131</v>
      </c>
      <c r="F10" s="138" t="n">
        <f aca="false">G10+L10</f>
        <v>8473371</v>
      </c>
      <c r="G10" s="139" t="n">
        <f aca="false">SUM(H10:K10)</f>
        <v>8473371</v>
      </c>
      <c r="H10" s="140" t="n">
        <f aca="false">H11+H12+H13</f>
        <v>4859723</v>
      </c>
      <c r="I10" s="140" t="n">
        <f aca="false">I11+I12+I13</f>
        <v>817552</v>
      </c>
      <c r="J10" s="140" t="n">
        <f aca="false">J11+J12+J13</f>
        <v>0</v>
      </c>
      <c r="K10" s="140" t="n">
        <f aca="false">K11+K12+K13</f>
        <v>2796096</v>
      </c>
      <c r="L10" s="141" t="n">
        <f aca="false">SUM(M10:X10)</f>
        <v>0</v>
      </c>
      <c r="M10" s="140" t="n">
        <f aca="false">M11+M12+M13</f>
        <v>0</v>
      </c>
      <c r="N10" s="140" t="n">
        <f aca="false">N11+N12+N13</f>
        <v>0</v>
      </c>
      <c r="O10" s="140" t="n">
        <f aca="false">O11+O12+O13</f>
        <v>0</v>
      </c>
      <c r="P10" s="140" t="n">
        <f aca="false">P11+P12+P13</f>
        <v>0</v>
      </c>
      <c r="Q10" s="140" t="n">
        <f aca="false">Q11+Q12+Q13</f>
        <v>0</v>
      </c>
      <c r="R10" s="140" t="n">
        <f aca="false">R11+R12+R13</f>
        <v>0</v>
      </c>
      <c r="S10" s="140" t="n">
        <f aca="false">S11+S12+S13</f>
        <v>0</v>
      </c>
      <c r="T10" s="140" t="n">
        <f aca="false">T11+T12+T13</f>
        <v>0</v>
      </c>
      <c r="U10" s="140" t="n">
        <f aca="false">U11+U12+U13</f>
        <v>0</v>
      </c>
      <c r="V10" s="140" t="n">
        <f aca="false">V11+V12+V13</f>
        <v>0</v>
      </c>
      <c r="W10" s="140" t="n">
        <f aca="false">W11+W12+W13</f>
        <v>0</v>
      </c>
      <c r="X10" s="140" t="n">
        <f aca="false">X11+X12+X13</f>
        <v>0</v>
      </c>
      <c r="Y10" s="137"/>
    </row>
    <row r="11" customFormat="false" ht="20.1" hidden="false" customHeight="true" outlineLevel="0" collapsed="false">
      <c r="A11" s="83"/>
      <c r="B11" s="91" t="s">
        <v>132</v>
      </c>
      <c r="C11" s="83" t="s">
        <v>133</v>
      </c>
      <c r="D11" s="84"/>
      <c r="E11" s="85" t="s">
        <v>134</v>
      </c>
      <c r="F11" s="138" t="n">
        <f aca="false">G11+L11</f>
        <v>6792986</v>
      </c>
      <c r="G11" s="142" t="n">
        <f aca="false">SUM(H11:K11)</f>
        <v>6792986</v>
      </c>
      <c r="H11" s="143" t="n">
        <v>4038206</v>
      </c>
      <c r="I11" s="143" t="n">
        <v>352132</v>
      </c>
      <c r="J11" s="143"/>
      <c r="K11" s="143" t="n">
        <f aca="false">890508+1512140</f>
        <v>2402648</v>
      </c>
      <c r="L11" s="144" t="n">
        <f aca="false">SUM(M11:X11)</f>
        <v>0</v>
      </c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37"/>
    </row>
    <row r="12" customFormat="false" ht="20.1" hidden="false" customHeight="true" outlineLevel="0" collapsed="false">
      <c r="A12" s="83"/>
      <c r="B12" s="83" t="s">
        <v>135</v>
      </c>
      <c r="C12" s="91" t="s">
        <v>133</v>
      </c>
      <c r="D12" s="84"/>
      <c r="E12" s="85" t="s">
        <v>134</v>
      </c>
      <c r="F12" s="138" t="n">
        <f aca="false">G12+L12</f>
        <v>673080</v>
      </c>
      <c r="G12" s="142" t="n">
        <f aca="false">SUM(H12:K12)</f>
        <v>673080</v>
      </c>
      <c r="H12" s="143" t="n">
        <v>345812</v>
      </c>
      <c r="I12" s="143" t="n">
        <v>23820</v>
      </c>
      <c r="J12" s="143"/>
      <c r="K12" s="143" t="n">
        <f aca="false">64512+238936</f>
        <v>303448</v>
      </c>
      <c r="L12" s="144" t="n">
        <f aca="false">SUM(M12:X12)</f>
        <v>0</v>
      </c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37"/>
    </row>
    <row r="13" customFormat="false" ht="20.1" hidden="false" customHeight="true" outlineLevel="0" collapsed="false">
      <c r="A13" s="91"/>
      <c r="B13" s="91" t="s">
        <v>111</v>
      </c>
      <c r="C13" s="91" t="s">
        <v>136</v>
      </c>
      <c r="D13" s="92"/>
      <c r="E13" s="93" t="s">
        <v>137</v>
      </c>
      <c r="F13" s="138" t="n">
        <f aca="false">G13+L13</f>
        <v>1007305</v>
      </c>
      <c r="G13" s="142" t="n">
        <f aca="false">SUM(H13:K13)</f>
        <v>1007305</v>
      </c>
      <c r="H13" s="143" t="n">
        <v>475705</v>
      </c>
      <c r="I13" s="143" t="n">
        <v>441600</v>
      </c>
      <c r="J13" s="143"/>
      <c r="K13" s="143" t="n">
        <f aca="false">90000</f>
        <v>90000</v>
      </c>
      <c r="L13" s="144" t="n">
        <f aca="false">SUM(M13:X13)</f>
        <v>0</v>
      </c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37"/>
    </row>
    <row r="14" customFormat="false" ht="20.1" hidden="false" customHeight="true" outlineLevel="0" collapsed="false">
      <c r="A14" s="91" t="s">
        <v>138</v>
      </c>
      <c r="B14" s="91"/>
      <c r="C14" s="91"/>
      <c r="D14" s="92"/>
      <c r="E14" s="93" t="s">
        <v>139</v>
      </c>
      <c r="F14" s="138" t="n">
        <f aca="false">G14+L14</f>
        <v>2448916</v>
      </c>
      <c r="G14" s="139" t="n">
        <f aca="false">SUM(H14:K14)</f>
        <v>2448916</v>
      </c>
      <c r="H14" s="140" t="n">
        <f aca="false">H15</f>
        <v>2020636</v>
      </c>
      <c r="I14" s="140" t="n">
        <f aca="false">I15</f>
        <v>78600</v>
      </c>
      <c r="J14" s="140" t="n">
        <f aca="false">J15</f>
        <v>0</v>
      </c>
      <c r="K14" s="140" t="n">
        <f aca="false">K15</f>
        <v>349680</v>
      </c>
      <c r="L14" s="141" t="n">
        <f aca="false">SUM(M14:X14)</f>
        <v>0</v>
      </c>
      <c r="M14" s="140" t="n">
        <f aca="false">M15</f>
        <v>0</v>
      </c>
      <c r="N14" s="140" t="n">
        <f aca="false">N15</f>
        <v>0</v>
      </c>
      <c r="O14" s="140" t="n">
        <f aca="false">O15</f>
        <v>0</v>
      </c>
      <c r="P14" s="140" t="n">
        <f aca="false">P15</f>
        <v>0</v>
      </c>
      <c r="Q14" s="140" t="n">
        <f aca="false">Q15</f>
        <v>0</v>
      </c>
      <c r="R14" s="140" t="n">
        <f aca="false">R15</f>
        <v>0</v>
      </c>
      <c r="S14" s="140" t="n">
        <f aca="false">S15</f>
        <v>0</v>
      </c>
      <c r="T14" s="140" t="n">
        <f aca="false">T15</f>
        <v>0</v>
      </c>
      <c r="U14" s="140" t="n">
        <f aca="false">U15</f>
        <v>0</v>
      </c>
      <c r="V14" s="140" t="n">
        <f aca="false">V15</f>
        <v>0</v>
      </c>
      <c r="W14" s="140" t="n">
        <f aca="false">W15</f>
        <v>0</v>
      </c>
      <c r="X14" s="140" t="n">
        <f aca="false">X15</f>
        <v>0</v>
      </c>
      <c r="Y14" s="137"/>
    </row>
    <row r="15" customFormat="false" ht="20.1" hidden="false" customHeight="true" outlineLevel="0" collapsed="false">
      <c r="A15" s="91"/>
      <c r="B15" s="91" t="s">
        <v>140</v>
      </c>
      <c r="C15" s="91" t="s">
        <v>133</v>
      </c>
      <c r="D15" s="92"/>
      <c r="E15" s="93" t="s">
        <v>134</v>
      </c>
      <c r="F15" s="138" t="n">
        <f aca="false">G15+L15</f>
        <v>2448916</v>
      </c>
      <c r="G15" s="142" t="n">
        <f aca="false">SUM(H15:K15)</f>
        <v>2448916</v>
      </c>
      <c r="H15" s="143" t="n">
        <v>2020636</v>
      </c>
      <c r="I15" s="143" t="n">
        <v>78600</v>
      </c>
      <c r="J15" s="143"/>
      <c r="K15" s="143" t="n">
        <v>349680</v>
      </c>
      <c r="L15" s="144" t="n">
        <f aca="false">SUM(M15:X15)</f>
        <v>0</v>
      </c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37"/>
    </row>
    <row r="16" customFormat="false" ht="20.1" hidden="false" customHeight="true" outlineLevel="0" collapsed="false">
      <c r="A16" s="91" t="s">
        <v>141</v>
      </c>
      <c r="B16" s="91"/>
      <c r="C16" s="91"/>
      <c r="D16" s="92"/>
      <c r="E16" s="93" t="s">
        <v>142</v>
      </c>
      <c r="F16" s="138" t="n">
        <f aca="false">G16+L16</f>
        <v>1112856</v>
      </c>
      <c r="G16" s="139" t="n">
        <f aca="false">SUM(H16:K16)</f>
        <v>1112856</v>
      </c>
      <c r="H16" s="140" t="n">
        <f aca="false">H17</f>
        <v>668260</v>
      </c>
      <c r="I16" s="140" t="n">
        <f aca="false">I17</f>
        <v>29220</v>
      </c>
      <c r="J16" s="140" t="n">
        <f aca="false">J17</f>
        <v>0</v>
      </c>
      <c r="K16" s="140" t="n">
        <f aca="false">K17</f>
        <v>415376</v>
      </c>
      <c r="L16" s="141" t="n">
        <f aca="false">SUM(M16:X16)</f>
        <v>0</v>
      </c>
      <c r="M16" s="140" t="n">
        <f aca="false">M17</f>
        <v>0</v>
      </c>
      <c r="N16" s="140" t="n">
        <f aca="false">N17</f>
        <v>0</v>
      </c>
      <c r="O16" s="140" t="n">
        <f aca="false">O17</f>
        <v>0</v>
      </c>
      <c r="P16" s="140" t="n">
        <f aca="false">P17</f>
        <v>0</v>
      </c>
      <c r="Q16" s="140" t="n">
        <f aca="false">Q17</f>
        <v>0</v>
      </c>
      <c r="R16" s="140" t="n">
        <f aca="false">R17</f>
        <v>0</v>
      </c>
      <c r="S16" s="140" t="n">
        <f aca="false">S17</f>
        <v>0</v>
      </c>
      <c r="T16" s="140" t="n">
        <f aca="false">T17</f>
        <v>0</v>
      </c>
      <c r="U16" s="140" t="n">
        <f aca="false">U17</f>
        <v>0</v>
      </c>
      <c r="V16" s="140" t="n">
        <f aca="false">V17</f>
        <v>0</v>
      </c>
      <c r="W16" s="140" t="n">
        <f aca="false">W17</f>
        <v>0</v>
      </c>
      <c r="X16" s="140" t="n">
        <f aca="false">X17</f>
        <v>0</v>
      </c>
      <c r="Y16" s="137"/>
    </row>
    <row r="17" customFormat="false" ht="20.1" hidden="false" customHeight="true" outlineLevel="0" collapsed="false">
      <c r="A17" s="91"/>
      <c r="B17" s="91" t="s">
        <v>133</v>
      </c>
      <c r="C17" s="91" t="s">
        <v>143</v>
      </c>
      <c r="D17" s="92"/>
      <c r="E17" s="93" t="s">
        <v>144</v>
      </c>
      <c r="F17" s="138" t="n">
        <f aca="false">G17+L17</f>
        <v>1112856</v>
      </c>
      <c r="G17" s="142" t="n">
        <f aca="false">SUM(H17:K17)</f>
        <v>1112856</v>
      </c>
      <c r="H17" s="143" t="n">
        <v>668260</v>
      </c>
      <c r="I17" s="143" t="n">
        <v>29220</v>
      </c>
      <c r="J17" s="143"/>
      <c r="K17" s="143" t="n">
        <f aca="false">129312+286064</f>
        <v>415376</v>
      </c>
      <c r="L17" s="144" t="n">
        <f aca="false">SUM(M17:X17)</f>
        <v>0</v>
      </c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37"/>
    </row>
    <row r="18" customFormat="false" ht="20.1" hidden="false" customHeight="true" outlineLevel="0" collapsed="false">
      <c r="A18" s="83" t="s">
        <v>145</v>
      </c>
      <c r="B18" s="91"/>
      <c r="C18" s="83"/>
      <c r="D18" s="84"/>
      <c r="E18" s="85" t="s">
        <v>146</v>
      </c>
      <c r="F18" s="138" t="n">
        <f aca="false">G18+L18</f>
        <v>329836</v>
      </c>
      <c r="G18" s="139" t="n">
        <f aca="false">SUM(H18:K18)</f>
        <v>329836</v>
      </c>
      <c r="H18" s="140" t="n">
        <f aca="false">H19</f>
        <v>12000</v>
      </c>
      <c r="I18" s="140" t="n">
        <f aca="false">I19</f>
        <v>588</v>
      </c>
      <c r="J18" s="140" t="n">
        <f aca="false">J19</f>
        <v>0</v>
      </c>
      <c r="K18" s="140" t="n">
        <f aca="false">K19</f>
        <v>317248</v>
      </c>
      <c r="L18" s="141" t="n">
        <f aca="false">SUM(M18:X18)</f>
        <v>0</v>
      </c>
      <c r="M18" s="140" t="n">
        <f aca="false">M19</f>
        <v>0</v>
      </c>
      <c r="N18" s="140" t="n">
        <f aca="false">N19</f>
        <v>0</v>
      </c>
      <c r="O18" s="140" t="n">
        <f aca="false">O19</f>
        <v>0</v>
      </c>
      <c r="P18" s="140" t="n">
        <f aca="false">P19</f>
        <v>0</v>
      </c>
      <c r="Q18" s="140" t="n">
        <f aca="false">Q19</f>
        <v>0</v>
      </c>
      <c r="R18" s="140" t="n">
        <f aca="false">R19</f>
        <v>0</v>
      </c>
      <c r="S18" s="140" t="n">
        <f aca="false">S19</f>
        <v>0</v>
      </c>
      <c r="T18" s="140" t="n">
        <f aca="false">T19</f>
        <v>0</v>
      </c>
      <c r="U18" s="140" t="n">
        <f aca="false">U19</f>
        <v>0</v>
      </c>
      <c r="V18" s="140" t="n">
        <f aca="false">V19</f>
        <v>0</v>
      </c>
      <c r="W18" s="140" t="n">
        <f aca="false">W19</f>
        <v>0</v>
      </c>
      <c r="X18" s="140" t="n">
        <f aca="false">X19</f>
        <v>0</v>
      </c>
      <c r="Y18" s="137"/>
    </row>
    <row r="19" customFormat="false" ht="20.1" hidden="false" customHeight="true" outlineLevel="0" collapsed="false">
      <c r="A19" s="83"/>
      <c r="B19" s="83" t="s">
        <v>147</v>
      </c>
      <c r="C19" s="91" t="s">
        <v>148</v>
      </c>
      <c r="D19" s="84"/>
      <c r="E19" s="85" t="s">
        <v>149</v>
      </c>
      <c r="F19" s="138" t="n">
        <f aca="false">G19+L19</f>
        <v>329836</v>
      </c>
      <c r="G19" s="142" t="n">
        <f aca="false">SUM(H19:K19)</f>
        <v>329836</v>
      </c>
      <c r="H19" s="143" t="n">
        <v>12000</v>
      </c>
      <c r="I19" s="143" t="n">
        <v>588</v>
      </c>
      <c r="J19" s="143"/>
      <c r="K19" s="143" t="n">
        <f aca="false">18000+299248</f>
        <v>317248</v>
      </c>
      <c r="L19" s="144" t="n">
        <f aca="false">SUM(M19:X19)</f>
        <v>0</v>
      </c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37"/>
    </row>
    <row r="20" customFormat="false" ht="20.1" hidden="false" customHeight="true" outlineLevel="0" collapsed="false">
      <c r="A20" s="91" t="s">
        <v>150</v>
      </c>
      <c r="B20" s="91"/>
      <c r="C20" s="91"/>
      <c r="D20" s="92"/>
      <c r="E20" s="93" t="s">
        <v>151</v>
      </c>
      <c r="F20" s="138" t="n">
        <f aca="false">G20+L20</f>
        <v>2508000</v>
      </c>
      <c r="G20" s="139" t="n">
        <f aca="false">SUM(H20:K20)</f>
        <v>8000</v>
      </c>
      <c r="H20" s="140" t="n">
        <f aca="false">H21+H22</f>
        <v>8000</v>
      </c>
      <c r="I20" s="140" t="n">
        <f aca="false">I21+I22</f>
        <v>0</v>
      </c>
      <c r="J20" s="140" t="n">
        <f aca="false">J21+J22</f>
        <v>0</v>
      </c>
      <c r="K20" s="140" t="n">
        <f aca="false">K21+K22</f>
        <v>0</v>
      </c>
      <c r="L20" s="141" t="n">
        <f aca="false">SUM(M20:X20)</f>
        <v>2500000</v>
      </c>
      <c r="M20" s="140" t="n">
        <f aca="false">M21+M22</f>
        <v>0</v>
      </c>
      <c r="N20" s="140" t="n">
        <f aca="false">N21+N22</f>
        <v>2500000</v>
      </c>
      <c r="O20" s="140" t="n">
        <f aca="false">O21+O22</f>
        <v>0</v>
      </c>
      <c r="P20" s="140" t="n">
        <f aca="false">P21+P22</f>
        <v>0</v>
      </c>
      <c r="Q20" s="140" t="n">
        <f aca="false">Q21+Q22</f>
        <v>0</v>
      </c>
      <c r="R20" s="140" t="n">
        <f aca="false">R21+R22</f>
        <v>0</v>
      </c>
      <c r="S20" s="140" t="n">
        <f aca="false">S21+S22</f>
        <v>0</v>
      </c>
      <c r="T20" s="140" t="n">
        <f aca="false">T21+T22</f>
        <v>0</v>
      </c>
      <c r="U20" s="140" t="n">
        <f aca="false">U21+U22</f>
        <v>0</v>
      </c>
      <c r="V20" s="140" t="n">
        <f aca="false">V21+V22</f>
        <v>0</v>
      </c>
      <c r="W20" s="140" t="n">
        <f aca="false">W21+W22</f>
        <v>0</v>
      </c>
      <c r="X20" s="140" t="n">
        <f aca="false">X21+X22</f>
        <v>0</v>
      </c>
      <c r="Y20" s="137"/>
    </row>
    <row r="21" customFormat="false" ht="20.1" hidden="false" customHeight="true" outlineLevel="0" collapsed="false">
      <c r="A21" s="91"/>
      <c r="B21" s="91" t="s">
        <v>132</v>
      </c>
      <c r="C21" s="91" t="s">
        <v>148</v>
      </c>
      <c r="D21" s="92"/>
      <c r="E21" s="107" t="s">
        <v>152</v>
      </c>
      <c r="F21" s="138" t="n">
        <f aca="false">G21+L21</f>
        <v>8000</v>
      </c>
      <c r="G21" s="142" t="n">
        <f aca="false">SUM(H21:K21)</f>
        <v>8000</v>
      </c>
      <c r="H21" s="143" t="n">
        <v>8000</v>
      </c>
      <c r="I21" s="143"/>
      <c r="J21" s="143"/>
      <c r="K21" s="143"/>
      <c r="L21" s="144" t="n">
        <f aca="false">SUM(M21:X21)</f>
        <v>0</v>
      </c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37"/>
    </row>
    <row r="22" customFormat="false" ht="20.1" hidden="false" customHeight="true" outlineLevel="0" collapsed="false">
      <c r="A22" s="83"/>
      <c r="B22" s="91" t="s">
        <v>153</v>
      </c>
      <c r="C22" s="83" t="s">
        <v>133</v>
      </c>
      <c r="D22" s="84"/>
      <c r="E22" s="108" t="s">
        <v>154</v>
      </c>
      <c r="F22" s="138" t="n">
        <f aca="false">G22+L22</f>
        <v>2500000</v>
      </c>
      <c r="G22" s="142" t="n">
        <f aca="false">SUM(H22:K22)</f>
        <v>0</v>
      </c>
      <c r="H22" s="143"/>
      <c r="I22" s="143"/>
      <c r="J22" s="143"/>
      <c r="K22" s="143"/>
      <c r="L22" s="144" t="n">
        <f aca="false">SUM(M22:X22)</f>
        <v>2500000</v>
      </c>
      <c r="M22" s="145"/>
      <c r="N22" s="145" t="n">
        <v>2500000</v>
      </c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37"/>
    </row>
    <row r="23" customFormat="false" ht="20.1" hidden="false" customHeight="true" outlineLevel="0" collapsed="false">
      <c r="A23" s="83" t="s">
        <v>155</v>
      </c>
      <c r="B23" s="83"/>
      <c r="C23" s="91"/>
      <c r="D23" s="84"/>
      <c r="E23" s="85" t="s">
        <v>156</v>
      </c>
      <c r="F23" s="138" t="n">
        <f aca="false">G23+L23</f>
        <v>7448671</v>
      </c>
      <c r="G23" s="139" t="n">
        <f aca="false">SUM(H23:K23)</f>
        <v>7448671</v>
      </c>
      <c r="H23" s="140" t="n">
        <f aca="false">H24+H25</f>
        <v>5848779</v>
      </c>
      <c r="I23" s="140" t="n">
        <f aca="false">I24+I25</f>
        <v>166692</v>
      </c>
      <c r="J23" s="140" t="n">
        <f aca="false">J24+J25</f>
        <v>0</v>
      </c>
      <c r="K23" s="140" t="n">
        <f aca="false">K24+K25</f>
        <v>1433200</v>
      </c>
      <c r="L23" s="141" t="n">
        <f aca="false">SUM(M23:X23)</f>
        <v>0</v>
      </c>
      <c r="M23" s="140" t="n">
        <f aca="false">M24+M25</f>
        <v>0</v>
      </c>
      <c r="N23" s="140" t="n">
        <f aca="false">N24+N25</f>
        <v>0</v>
      </c>
      <c r="O23" s="140" t="n">
        <f aca="false">O24+O25</f>
        <v>0</v>
      </c>
      <c r="P23" s="140" t="n">
        <f aca="false">P24+P25</f>
        <v>0</v>
      </c>
      <c r="Q23" s="140" t="n">
        <f aca="false">Q24+Q25</f>
        <v>0</v>
      </c>
      <c r="R23" s="140" t="n">
        <f aca="false">R24+R25</f>
        <v>0</v>
      </c>
      <c r="S23" s="140" t="n">
        <f aca="false">S24+S25</f>
        <v>0</v>
      </c>
      <c r="T23" s="140" t="n">
        <f aca="false">T24+T25</f>
        <v>0</v>
      </c>
      <c r="U23" s="140" t="n">
        <f aca="false">U24+U25</f>
        <v>0</v>
      </c>
      <c r="V23" s="140" t="n">
        <f aca="false">V24+V25</f>
        <v>0</v>
      </c>
      <c r="W23" s="140" t="n">
        <f aca="false">W24+W25</f>
        <v>0</v>
      </c>
      <c r="X23" s="140" t="n">
        <f aca="false">X24+X25</f>
        <v>0</v>
      </c>
      <c r="Y23" s="137"/>
    </row>
    <row r="24" customFormat="false" ht="20.1" hidden="false" customHeight="true" outlineLevel="0" collapsed="false">
      <c r="A24" s="91"/>
      <c r="B24" s="91" t="s">
        <v>133</v>
      </c>
      <c r="C24" s="91" t="s">
        <v>157</v>
      </c>
      <c r="D24" s="92"/>
      <c r="E24" s="93" t="s">
        <v>158</v>
      </c>
      <c r="F24" s="138" t="n">
        <f aca="false">G24+L24</f>
        <v>5633071</v>
      </c>
      <c r="G24" s="142" t="n">
        <f aca="false">SUM(H24:K24)</f>
        <v>5633071</v>
      </c>
      <c r="H24" s="143" t="n">
        <v>4033179</v>
      </c>
      <c r="I24" s="143" t="n">
        <v>166692</v>
      </c>
      <c r="J24" s="143"/>
      <c r="K24" s="143" t="n">
        <f aca="false">761952+671248</f>
        <v>1433200</v>
      </c>
      <c r="L24" s="144" t="n">
        <f aca="false">SUM(M24:X24)</f>
        <v>0</v>
      </c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37"/>
    </row>
    <row r="25" customFormat="false" ht="20.1" hidden="false" customHeight="true" outlineLevel="0" collapsed="false">
      <c r="A25" s="91"/>
      <c r="B25" s="91" t="s">
        <v>135</v>
      </c>
      <c r="C25" s="91" t="s">
        <v>148</v>
      </c>
      <c r="D25" s="92"/>
      <c r="E25" s="107" t="s">
        <v>159</v>
      </c>
      <c r="F25" s="138" t="n">
        <f aca="false">G25+L25</f>
        <v>1815600</v>
      </c>
      <c r="G25" s="142" t="n">
        <f aca="false">SUM(H25:K25)</f>
        <v>1815600</v>
      </c>
      <c r="H25" s="143" t="n">
        <v>1815600</v>
      </c>
      <c r="I25" s="143"/>
      <c r="J25" s="143"/>
      <c r="K25" s="143"/>
      <c r="L25" s="144" t="n">
        <f aca="false">SUM(M25:X25)</f>
        <v>0</v>
      </c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37"/>
    </row>
    <row r="26" customFormat="false" ht="20.1" hidden="false" customHeight="true" outlineLevel="0" collapsed="false">
      <c r="A26" s="72"/>
      <c r="B26" s="76"/>
      <c r="C26" s="146"/>
      <c r="D26" s="72"/>
      <c r="E26" s="76"/>
      <c r="F26" s="147"/>
      <c r="G26" s="148"/>
      <c r="H26" s="148"/>
      <c r="I26" s="148"/>
      <c r="J26" s="148"/>
      <c r="K26" s="148"/>
      <c r="L26" s="149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37"/>
    </row>
    <row r="27" customFormat="false" ht="20.1" hidden="false" customHeight="true" outlineLevel="0" collapsed="false">
      <c r="A27" s="72"/>
      <c r="B27" s="72"/>
      <c r="C27" s="151"/>
      <c r="D27" s="72"/>
      <c r="E27" s="76"/>
      <c r="F27" s="147"/>
      <c r="G27" s="148"/>
      <c r="H27" s="148"/>
      <c r="I27" s="148"/>
      <c r="J27" s="148"/>
      <c r="K27" s="148"/>
      <c r="L27" s="149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37"/>
    </row>
    <row r="28" customFormat="false" ht="20.1" hidden="false" customHeight="true" outlineLevel="0" collapsed="false">
      <c r="A28" s="76"/>
      <c r="B28" s="76"/>
      <c r="C28" s="151"/>
      <c r="D28" s="76"/>
      <c r="E28" s="76"/>
      <c r="F28" s="147"/>
      <c r="G28" s="148"/>
      <c r="H28" s="148"/>
      <c r="I28" s="148"/>
      <c r="J28" s="148"/>
      <c r="K28" s="148"/>
      <c r="L28" s="149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37"/>
    </row>
  </sheetData>
  <mergeCells count="31">
    <mergeCell ref="X1:Y1"/>
    <mergeCell ref="A2:Y2"/>
    <mergeCell ref="A3:N3"/>
    <mergeCell ref="X3:Y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Administrator</cp:lastModifiedBy>
  <cp:lastPrinted>2017-06-15T01:44:54Z</cp:lastPrinted>
  <dcterms:modified xsi:type="dcterms:W3CDTF">2022-05-13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BD1B34911442C961A7EA82A9911E8</vt:lpwstr>
  </property>
  <property fmtid="{D5CDD505-2E9C-101B-9397-08002B2CF9AE}" pid="3" name="KSOProductBuildVer">
    <vt:lpwstr>2052-11.1.0.11691</vt:lpwstr>
  </property>
</Properties>
</file>