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0" name="Print_Titles" vbProcedure="false">封面!$1:$6</definedName>
    <definedName function="false" hidden="false" localSheetId="1" name="Print_Titles" vbProcedure="false">收支总表1!$1:$4</definedName>
    <definedName function="false" hidden="false" localSheetId="2" name="Print_Titles" vbProcedure="false">收入总表2!$1:$8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07">
  <si>
    <t xml:space="preserve"> </t>
  </si>
  <si>
    <t xml:space="preserve">梅州市梅县区白渡镇人民政府</t>
  </si>
  <si>
    <r>
      <rPr>
        <sz val="28"/>
        <color rgb="FF000000"/>
        <rFont val="Noto Sans"/>
        <family val="2"/>
      </rPr>
      <t xml:space="preserve">报送日期：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06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目</t>
  </si>
  <si>
    <t xml:space="preserve">本年预算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79901</t>
  </si>
  <si>
    <t xml:space="preserve">白渡镇人民政府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03</t>
  </si>
  <si>
    <t xml:space="preserve">01</t>
  </si>
  <si>
    <t xml:space="preserve">07901</t>
  </si>
  <si>
    <r>
      <rPr>
        <sz val="10"/>
        <rFont val="Noto Sans"/>
        <family val="2"/>
      </rPr>
      <t xml:space="preserve">政府办公室机构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t xml:space="preserve">06</t>
  </si>
  <si>
    <t xml:space="preserve">07902</t>
  </si>
  <si>
    <t xml:space="preserve">行政运行（财政）</t>
  </si>
  <si>
    <t xml:space="preserve">50</t>
  </si>
  <si>
    <t xml:space="preserve">07903</t>
  </si>
  <si>
    <t xml:space="preserve">事业运行（人力资源事务）</t>
  </si>
  <si>
    <t xml:space="preserve">210</t>
  </si>
  <si>
    <t xml:space="preserve">07</t>
  </si>
  <si>
    <t xml:space="preserve">99</t>
  </si>
  <si>
    <t xml:space="preserve">07904</t>
  </si>
  <si>
    <t xml:space="preserve">其他计划生育事务支出</t>
  </si>
  <si>
    <t xml:space="preserve">204</t>
  </si>
  <si>
    <t xml:space="preserve">02</t>
  </si>
  <si>
    <t xml:space="preserve">07905</t>
  </si>
  <si>
    <t xml:space="preserve">行政运行（公安）</t>
  </si>
  <si>
    <t xml:space="preserve">207</t>
  </si>
  <si>
    <t xml:space="preserve">09</t>
  </si>
  <si>
    <t xml:space="preserve">07906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文化</t>
    </r>
  </si>
  <si>
    <t xml:space="preserve">213</t>
  </si>
  <si>
    <t xml:space="preserve">04</t>
  </si>
  <si>
    <t xml:space="preserve">07907</t>
  </si>
  <si>
    <t xml:space="preserve">事业运行（农业）</t>
  </si>
  <si>
    <t xml:space="preserve">212</t>
  </si>
  <si>
    <t xml:space="preserve">07908</t>
  </si>
  <si>
    <t xml:space="preserve">其他城乡社区公共设施支出</t>
  </si>
  <si>
    <t xml:space="preserve">05</t>
  </si>
  <si>
    <t xml:space="preserve">07909</t>
  </si>
  <si>
    <t xml:space="preserve">农林水事务—扶贫—其他扶贫支出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政府办公室机构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t xml:space="preserve">一般公共服务</t>
  </si>
  <si>
    <t xml:space="preserve">行政运行</t>
  </si>
  <si>
    <t xml:space="preserve">事业运行</t>
  </si>
  <si>
    <t xml:space="preserve">公共安全</t>
  </si>
  <si>
    <t xml:space="preserve">文化体育与传媒</t>
  </si>
  <si>
    <t xml:space="preserve">群众文化</t>
  </si>
  <si>
    <t xml:space="preserve">医疗卫生</t>
  </si>
  <si>
    <t xml:space="preserve">其他计划生育事务</t>
  </si>
  <si>
    <t xml:space="preserve">城乡社区事务</t>
  </si>
  <si>
    <t xml:space="preserve">农林水事务</t>
  </si>
  <si>
    <t xml:space="preserve">农业事业机构</t>
  </si>
  <si>
    <t xml:space="preserve">其他扶贫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t xml:space="preserve">说明：本单位无政府性基金，本表无数据。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白渡镇政府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；公务接待费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;;;"/>
    <numFmt numFmtId="170" formatCode="0_ "/>
    <numFmt numFmtId="171" formatCode="#,##0_);[RED]\(#,##0\)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53"/>
      <name val="宋体"/>
      <family val="0"/>
      <charset val="134"/>
    </font>
    <font>
      <sz val="53"/>
      <color rgb="FF000000"/>
      <name val="Noto Sans"/>
      <family val="2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ACA899"/>
        <bgColor rgb="FFC0C0C0"/>
      </patternFill>
    </fill>
    <fill>
      <patternFill patternType="solid">
        <fgColor rgb="FFECE9D8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9.7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/>
    </row>
    <row r="3" customFormat="false" ht="104.25" hidden="false" customHeight="true" outlineLevel="0" collapsed="false">
      <c r="A3" s="3" t="s">
        <v>1</v>
      </c>
    </row>
    <row r="4" customFormat="false" ht="32.25" hidden="false" customHeight="true" outlineLevel="0" collapsed="false">
      <c r="A4" s="4" t="s">
        <v>0</v>
      </c>
    </row>
    <row r="5" customFormat="false" ht="63" hidden="false" customHeight="true" outlineLevel="0" collapsed="false">
      <c r="A5" s="5" t="s">
        <v>2</v>
      </c>
    </row>
    <row r="6" s="7" customFormat="true" ht="78" hidden="false" customHeight="true" outlineLevel="0" collapsed="false">
      <c r="A6" s="6" t="s">
        <v>3</v>
      </c>
    </row>
    <row r="7" customFormat="false" ht="12" hidden="false" customHeight="true" outlineLevel="0" collapsed="false">
      <c r="A7" s="1" t="s">
        <v>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0</v>
      </c>
      <c r="B1" s="4" t="s">
        <v>0</v>
      </c>
      <c r="C1" s="4" t="s">
        <v>0</v>
      </c>
      <c r="D1" s="106" t="s">
        <v>0</v>
      </c>
      <c r="E1" s="106" t="s">
        <v>0</v>
      </c>
      <c r="F1" s="106" t="s">
        <v>0</v>
      </c>
      <c r="G1" s="106" t="s">
        <v>0</v>
      </c>
      <c r="H1" s="106" t="s">
        <v>0</v>
      </c>
      <c r="I1" s="106" t="s">
        <v>0</v>
      </c>
      <c r="J1" s="106" t="s">
        <v>0</v>
      </c>
      <c r="K1" s="106" t="s">
        <v>0</v>
      </c>
      <c r="L1" s="106" t="s">
        <v>0</v>
      </c>
      <c r="M1" s="146" t="s">
        <v>0</v>
      </c>
      <c r="N1" s="9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10" t="s">
        <v>291</v>
      </c>
    </row>
    <row r="2" customFormat="false" ht="27" hidden="false" customHeight="true" outlineLevel="0" collapsed="false">
      <c r="A2" s="4" t="s">
        <v>0</v>
      </c>
      <c r="B2" s="4" t="s">
        <v>0</v>
      </c>
      <c r="C2" s="4" t="s">
        <v>0</v>
      </c>
      <c r="D2" s="111" t="s">
        <v>292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20.25" hidden="false" customHeight="true" outlineLevel="0" collapsed="false">
      <c r="A3" s="4" t="s">
        <v>0</v>
      </c>
      <c r="B3" s="4" t="s">
        <v>0</v>
      </c>
      <c r="C3" s="4" t="s">
        <v>0</v>
      </c>
      <c r="D3" s="147" t="s"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4" t="s">
        <v>0</v>
      </c>
      <c r="O3" s="4" t="s">
        <v>0</v>
      </c>
      <c r="P3" s="4" t="s">
        <v>0</v>
      </c>
      <c r="Q3" s="4" t="s">
        <v>0</v>
      </c>
      <c r="R3" s="4" t="s">
        <v>0</v>
      </c>
      <c r="S3" s="4" t="s">
        <v>0</v>
      </c>
      <c r="T3" s="4" t="s">
        <v>0</v>
      </c>
      <c r="U3" s="4" t="s">
        <v>0</v>
      </c>
      <c r="V3" s="4" t="s">
        <v>0</v>
      </c>
      <c r="W3" s="67" t="s">
        <v>6</v>
      </c>
    </row>
    <row r="4" customFormat="false" ht="20.25" hidden="false" customHeight="true" outlineLevel="0" collapsed="false">
      <c r="A4" s="15" t="s">
        <v>0</v>
      </c>
      <c r="B4" s="15" t="s">
        <v>0</v>
      </c>
      <c r="C4" s="15" t="s">
        <v>0</v>
      </c>
      <c r="D4" s="148" t="s">
        <v>0</v>
      </c>
      <c r="E4" s="148" t="s">
        <v>0</v>
      </c>
      <c r="F4" s="148" t="s">
        <v>0</v>
      </c>
      <c r="G4" s="148" t="s">
        <v>0</v>
      </c>
      <c r="H4" s="148" t="s">
        <v>0</v>
      </c>
      <c r="I4" s="148" t="s">
        <v>0</v>
      </c>
      <c r="J4" s="148" t="s">
        <v>0</v>
      </c>
      <c r="K4" s="148" t="s">
        <v>0</v>
      </c>
      <c r="L4" s="148" t="s">
        <v>0</v>
      </c>
      <c r="M4" s="149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  <c r="W4" s="97" t="s">
        <v>0</v>
      </c>
    </row>
    <row r="5" customFormat="false" ht="20.25" hidden="false" customHeight="true" outlineLevel="0" collapsed="false">
      <c r="A5" s="52" t="s">
        <v>293</v>
      </c>
      <c r="B5" s="52"/>
      <c r="C5" s="52"/>
      <c r="D5" s="17" t="s">
        <v>80</v>
      </c>
      <c r="E5" s="17" t="s">
        <v>273</v>
      </c>
      <c r="F5" s="52" t="s">
        <v>164</v>
      </c>
      <c r="G5" s="19" t="s">
        <v>165</v>
      </c>
      <c r="H5" s="19"/>
      <c r="I5" s="19"/>
      <c r="J5" s="19"/>
      <c r="K5" s="19" t="s">
        <v>16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45" hidden="false" customHeight="true" outlineLevel="0" collapsed="false">
      <c r="A6" s="52" t="s">
        <v>125</v>
      </c>
      <c r="B6" s="52" t="s">
        <v>126</v>
      </c>
      <c r="C6" s="52" t="s">
        <v>127</v>
      </c>
      <c r="D6" s="17"/>
      <c r="E6" s="17"/>
      <c r="F6" s="52"/>
      <c r="G6" s="118" t="s">
        <v>164</v>
      </c>
      <c r="H6" s="118" t="s">
        <v>169</v>
      </c>
      <c r="I6" s="118" t="s">
        <v>275</v>
      </c>
      <c r="J6" s="118" t="s">
        <v>171</v>
      </c>
      <c r="K6" s="118" t="s">
        <v>164</v>
      </c>
      <c r="L6" s="118" t="s">
        <v>169</v>
      </c>
      <c r="M6" s="118" t="s">
        <v>171</v>
      </c>
      <c r="N6" s="118" t="s">
        <v>276</v>
      </c>
      <c r="O6" s="118" t="s">
        <v>277</v>
      </c>
      <c r="P6" s="118" t="s">
        <v>173</v>
      </c>
      <c r="Q6" s="118" t="s">
        <v>174</v>
      </c>
      <c r="R6" s="118" t="s">
        <v>175</v>
      </c>
      <c r="S6" s="118" t="s">
        <v>176</v>
      </c>
      <c r="T6" s="118" t="s">
        <v>177</v>
      </c>
      <c r="U6" s="118" t="s">
        <v>178</v>
      </c>
      <c r="V6" s="118" t="s">
        <v>179</v>
      </c>
      <c r="W6" s="118" t="s">
        <v>180</v>
      </c>
    </row>
    <row r="7" customFormat="false" ht="20.25" hidden="false" customHeight="true" outlineLevel="0" collapsed="false">
      <c r="A7" s="150" t="s">
        <v>100</v>
      </c>
      <c r="B7" s="150" t="s">
        <v>100</v>
      </c>
      <c r="C7" s="150" t="s">
        <v>100</v>
      </c>
      <c r="D7" s="56" t="s">
        <v>100</v>
      </c>
      <c r="E7" s="56" t="s">
        <v>100</v>
      </c>
      <c r="F7" s="56" t="s">
        <v>0</v>
      </c>
      <c r="G7" s="56" t="s">
        <v>102</v>
      </c>
      <c r="H7" s="56" t="s">
        <v>103</v>
      </c>
      <c r="I7" s="56" t="s">
        <v>104</v>
      </c>
      <c r="J7" s="56" t="s">
        <v>105</v>
      </c>
      <c r="K7" s="56" t="s">
        <v>106</v>
      </c>
      <c r="L7" s="56" t="s">
        <v>107</v>
      </c>
      <c r="M7" s="56" t="s">
        <v>108</v>
      </c>
      <c r="N7" s="56" t="s">
        <v>109</v>
      </c>
      <c r="O7" s="56" t="s">
        <v>110</v>
      </c>
      <c r="P7" s="56" t="s">
        <v>111</v>
      </c>
      <c r="Q7" s="56" t="s">
        <v>112</v>
      </c>
      <c r="R7" s="56" t="s">
        <v>113</v>
      </c>
      <c r="S7" s="56" t="s">
        <v>114</v>
      </c>
      <c r="T7" s="56" t="s">
        <v>115</v>
      </c>
      <c r="U7" s="56" t="s">
        <v>116</v>
      </c>
      <c r="V7" s="56" t="s">
        <v>117</v>
      </c>
      <c r="W7" s="56" t="s">
        <v>182</v>
      </c>
    </row>
    <row r="8" customFormat="false" ht="20.25" hidden="false" customHeight="true" outlineLevel="0" collapsed="false">
      <c r="A8" s="150" t="s">
        <v>294</v>
      </c>
      <c r="B8" s="150" t="s">
        <v>295</v>
      </c>
      <c r="C8" s="150" t="s">
        <v>296</v>
      </c>
      <c r="D8" s="109" t="s">
        <v>297</v>
      </c>
      <c r="E8" s="109" t="s">
        <v>298</v>
      </c>
      <c r="F8" s="151" t="s">
        <v>164</v>
      </c>
      <c r="G8" s="151" t="s">
        <v>165</v>
      </c>
      <c r="H8" s="151" t="s">
        <v>169</v>
      </c>
      <c r="I8" s="151" t="s">
        <v>275</v>
      </c>
      <c r="J8" s="151" t="s">
        <v>299</v>
      </c>
      <c r="K8" s="152" t="s">
        <v>166</v>
      </c>
      <c r="L8" s="151" t="s">
        <v>169</v>
      </c>
      <c r="M8" s="151" t="s">
        <v>171</v>
      </c>
      <c r="N8" s="151" t="s">
        <v>170</v>
      </c>
      <c r="O8" s="151" t="s">
        <v>172</v>
      </c>
      <c r="P8" s="151" t="s">
        <v>173</v>
      </c>
      <c r="Q8" s="151" t="s">
        <v>174</v>
      </c>
      <c r="R8" s="151" t="s">
        <v>175</v>
      </c>
      <c r="S8" s="151" t="s">
        <v>176</v>
      </c>
      <c r="T8" s="151" t="s">
        <v>177</v>
      </c>
      <c r="U8" s="151" t="s">
        <v>178</v>
      </c>
      <c r="V8" s="151" t="s">
        <v>179</v>
      </c>
      <c r="W8" s="151" t="s">
        <v>180</v>
      </c>
    </row>
    <row r="10" customFormat="false" ht="14.25" hidden="false" customHeight="true" outlineLevel="0" collapsed="false">
      <c r="D10" s="153" t="s">
        <v>300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54" t="s">
        <v>301</v>
      </c>
      <c r="B1" s="154"/>
      <c r="C1" s="154"/>
      <c r="D1" s="154"/>
      <c r="E1" s="154"/>
      <c r="F1" s="154"/>
      <c r="G1" s="154"/>
      <c r="H1" s="154"/>
      <c r="I1" s="155" t="s">
        <v>0</v>
      </c>
    </row>
    <row r="2" customFormat="false" ht="12" hidden="false" customHeight="true" outlineLevel="0" collapsed="false">
      <c r="A2" s="4" t="s">
        <v>0</v>
      </c>
      <c r="B2" s="4" t="s">
        <v>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</row>
    <row r="3" customFormat="false" ht="16.5" hidden="false" customHeight="true" outlineLevel="0" collapsed="false">
      <c r="A3" s="4" t="s">
        <v>0</v>
      </c>
      <c r="B3" s="4" t="s">
        <v>0</v>
      </c>
      <c r="C3" s="4" t="s">
        <v>0</v>
      </c>
      <c r="D3" s="4" t="s">
        <v>0</v>
      </c>
      <c r="E3" s="4" t="s">
        <v>0</v>
      </c>
      <c r="F3" s="4" t="s">
        <v>0</v>
      </c>
      <c r="G3" s="4" t="s">
        <v>0</v>
      </c>
      <c r="H3" s="4" t="s">
        <v>0</v>
      </c>
      <c r="I3" s="4" t="s">
        <v>0</v>
      </c>
    </row>
    <row r="4" customFormat="false" ht="16.5" hidden="false" customHeight="true" outlineLevel="0" collapsed="false">
      <c r="A4" s="156" t="s">
        <v>6</v>
      </c>
      <c r="B4" s="156"/>
      <c r="C4" s="156"/>
      <c r="D4" s="156"/>
      <c r="E4" s="156"/>
      <c r="F4" s="156"/>
      <c r="G4" s="157" t="s">
        <v>0</v>
      </c>
      <c r="H4" s="157" t="s">
        <v>0</v>
      </c>
      <c r="I4" s="157" t="s">
        <v>0</v>
      </c>
    </row>
    <row r="5" customFormat="false" ht="37.5" hidden="false" customHeight="true" outlineLevel="0" collapsed="false">
      <c r="A5" s="17" t="s">
        <v>80</v>
      </c>
      <c r="B5" s="17" t="s">
        <v>81</v>
      </c>
      <c r="C5" s="17" t="s">
        <v>302</v>
      </c>
      <c r="D5" s="17" t="s">
        <v>230</v>
      </c>
      <c r="E5" s="17" t="s">
        <v>235</v>
      </c>
      <c r="F5" s="17" t="s">
        <v>303</v>
      </c>
      <c r="G5" s="17"/>
      <c r="H5" s="17"/>
      <c r="I5" s="44" t="s">
        <v>0</v>
      </c>
    </row>
    <row r="6" customFormat="false" ht="33.75" hidden="false" customHeight="true" outlineLevel="0" collapsed="false">
      <c r="A6" s="17"/>
      <c r="B6" s="17"/>
      <c r="C6" s="17"/>
      <c r="D6" s="17"/>
      <c r="E6" s="17"/>
      <c r="F6" s="17" t="s">
        <v>92</v>
      </c>
      <c r="G6" s="17" t="s">
        <v>248</v>
      </c>
      <c r="H6" s="17" t="s">
        <v>304</v>
      </c>
      <c r="I6" s="17" t="s">
        <v>304</v>
      </c>
    </row>
    <row r="7" customFormat="false" ht="18" hidden="false" customHeight="true" outlineLevel="0" collapsed="false">
      <c r="A7" s="17"/>
      <c r="B7" s="17"/>
      <c r="C7" s="17"/>
      <c r="D7" s="44" t="n">
        <v>1</v>
      </c>
      <c r="E7" s="44" t="n">
        <v>2</v>
      </c>
      <c r="F7" s="17"/>
      <c r="G7" s="44" t="n">
        <v>3</v>
      </c>
      <c r="H7" s="44" t="n">
        <v>4</v>
      </c>
      <c r="I7" s="44" t="n">
        <v>5</v>
      </c>
    </row>
    <row r="8" customFormat="false" ht="18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</row>
    <row r="9" customFormat="false" ht="27.75" hidden="false" customHeight="true" outlineLevel="0" collapsed="false">
      <c r="A9" s="159" t="s">
        <v>118</v>
      </c>
      <c r="B9" s="17" t="s">
        <v>305</v>
      </c>
      <c r="C9" s="160" t="n">
        <v>490000</v>
      </c>
      <c r="D9" s="161" t="n">
        <v>0</v>
      </c>
      <c r="E9" s="161" t="n">
        <v>330000</v>
      </c>
      <c r="F9" s="160" t="n">
        <f aca="false">SUM(G9:H9)</f>
        <v>160000</v>
      </c>
      <c r="G9" s="161" t="n">
        <v>160000</v>
      </c>
      <c r="H9" s="161" t="n">
        <v>0</v>
      </c>
      <c r="I9" s="161" t="n">
        <v>0</v>
      </c>
    </row>
    <row r="10" customFormat="false" ht="27.75" hidden="false" customHeight="true" outlineLevel="0" collapsed="false">
      <c r="A10" s="158"/>
      <c r="B10" s="158"/>
      <c r="C10" s="161" t="n">
        <f aca="false">C9</f>
        <v>490000</v>
      </c>
      <c r="D10" s="161" t="n">
        <f aca="false">D9</f>
        <v>0</v>
      </c>
      <c r="E10" s="161" t="n">
        <f aca="false">E9</f>
        <v>330000</v>
      </c>
      <c r="F10" s="161" t="n">
        <f aca="false">F9</f>
        <v>160000</v>
      </c>
      <c r="G10" s="161" t="n">
        <f aca="false">G9</f>
        <v>160000</v>
      </c>
      <c r="H10" s="161" t="n">
        <f aca="false">H9</f>
        <v>0</v>
      </c>
      <c r="I10" s="161" t="n">
        <f aca="false">I9</f>
        <v>0</v>
      </c>
    </row>
    <row r="11" customFormat="false" ht="27.75" hidden="false" customHeight="true" outlineLevel="0" collapsed="false">
      <c r="A11" s="162"/>
      <c r="B11" s="162"/>
      <c r="C11" s="163" t="s">
        <v>164</v>
      </c>
      <c r="D11" s="162"/>
      <c r="E11" s="162"/>
      <c r="F11" s="163" t="s">
        <v>92</v>
      </c>
      <c r="G11" s="162"/>
      <c r="H11" s="162"/>
      <c r="I11" s="162"/>
    </row>
    <row r="12" customFormat="false" ht="82.5" hidden="false" customHeight="true" outlineLevel="0" collapsed="false">
      <c r="A12" s="164" t="s">
        <v>306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14.25" hidden="false" customHeight="true" outlineLevel="0" collapsed="false">
      <c r="A13" s="165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12:I12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7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25.7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4" t="s">
        <v>0</v>
      </c>
      <c r="F1" s="10" t="s">
        <v>4</v>
      </c>
    </row>
    <row r="2" customFormat="false" ht="21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0</v>
      </c>
      <c r="B3" s="13" t="s">
        <v>0</v>
      </c>
      <c r="C3" s="13" t="s">
        <v>0</v>
      </c>
      <c r="D3" s="14" t="s">
        <v>0</v>
      </c>
      <c r="E3" s="15" t="s">
        <v>0</v>
      </c>
      <c r="F3" s="16" t="s">
        <v>6</v>
      </c>
    </row>
    <row r="4" customFormat="false" ht="18" hidden="false" customHeight="true" outlineLevel="0" collapsed="false">
      <c r="A4" s="17" t="s">
        <v>7</v>
      </c>
      <c r="B4" s="18" t="s">
        <v>8</v>
      </c>
      <c r="C4" s="19" t="s">
        <v>7</v>
      </c>
      <c r="D4" s="18" t="s">
        <v>8</v>
      </c>
      <c r="E4" s="19" t="s">
        <v>7</v>
      </c>
      <c r="F4" s="18" t="s">
        <v>8</v>
      </c>
    </row>
    <row r="5" s="22" customFormat="true" ht="19.5" hidden="false" customHeight="true" outlineLevel="0" collapsed="false">
      <c r="A5" s="20" t="s">
        <v>9</v>
      </c>
      <c r="B5" s="21" t="n">
        <f aca="false">B6+B7</f>
        <v>15258915</v>
      </c>
      <c r="C5" s="20" t="s">
        <v>10</v>
      </c>
      <c r="D5" s="21" t="n">
        <f aca="false">D6+D7+D8+D9</f>
        <v>13858915</v>
      </c>
      <c r="E5" s="20" t="s">
        <v>11</v>
      </c>
      <c r="F5" s="21" t="n">
        <v>6868093</v>
      </c>
    </row>
    <row r="6" s="22" customFormat="true" ht="18" hidden="false" customHeight="true" outlineLevel="0" collapsed="false">
      <c r="A6" s="20" t="s">
        <v>12</v>
      </c>
      <c r="B6" s="21" t="n">
        <v>15258915</v>
      </c>
      <c r="C6" s="23" t="s">
        <v>13</v>
      </c>
      <c r="D6" s="21" t="n">
        <v>9526247</v>
      </c>
      <c r="E6" s="20" t="s">
        <v>14</v>
      </c>
      <c r="F6" s="21" t="n">
        <v>0</v>
      </c>
    </row>
    <row r="7" s="22" customFormat="true" ht="18" hidden="false" customHeight="true" outlineLevel="0" collapsed="false">
      <c r="A7" s="20" t="s">
        <v>15</v>
      </c>
      <c r="B7" s="21" t="n">
        <v>0</v>
      </c>
      <c r="C7" s="24" t="s">
        <v>16</v>
      </c>
      <c r="D7" s="21" t="n">
        <v>763960</v>
      </c>
      <c r="E7" s="20" t="s">
        <v>17</v>
      </c>
      <c r="F7" s="21" t="n">
        <v>915944</v>
      </c>
    </row>
    <row r="8" s="22" customFormat="true" ht="18" hidden="false" customHeight="true" outlineLevel="0" collapsed="false">
      <c r="A8" s="20" t="s">
        <v>18</v>
      </c>
      <c r="B8" s="21" t="n">
        <f aca="false">B9+B10</f>
        <v>0</v>
      </c>
      <c r="C8" s="24" t="s">
        <v>19</v>
      </c>
      <c r="D8" s="21" t="n">
        <v>3568708</v>
      </c>
      <c r="E8" s="20" t="s">
        <v>20</v>
      </c>
      <c r="F8" s="21" t="n">
        <v>0</v>
      </c>
    </row>
    <row r="9" s="22" customFormat="true" ht="18" hidden="false" customHeight="true" outlineLevel="0" collapsed="false">
      <c r="A9" s="20" t="s">
        <v>21</v>
      </c>
      <c r="B9" s="21" t="n">
        <v>0</v>
      </c>
      <c r="C9" s="19" t="s">
        <v>22</v>
      </c>
      <c r="D9" s="25" t="n">
        <v>0</v>
      </c>
      <c r="E9" s="20" t="s">
        <v>23</v>
      </c>
      <c r="F9" s="21" t="n">
        <v>0</v>
      </c>
    </row>
    <row r="10" s="22" customFormat="true" ht="18" hidden="false" customHeight="true" outlineLevel="0" collapsed="false">
      <c r="A10" s="20" t="s">
        <v>24</v>
      </c>
      <c r="B10" s="21" t="n">
        <v>0</v>
      </c>
      <c r="C10" s="23" t="s">
        <v>25</v>
      </c>
      <c r="D10" s="21" t="n">
        <f aca="false">SUM(D11:D22)</f>
        <v>1400000</v>
      </c>
      <c r="E10" s="20" t="s">
        <v>26</v>
      </c>
      <c r="F10" s="21" t="n">
        <v>413866</v>
      </c>
    </row>
    <row r="11" customFormat="false" ht="18" hidden="false" customHeight="true" outlineLevel="0" collapsed="false">
      <c r="A11" s="26" t="s">
        <v>0</v>
      </c>
      <c r="B11" s="27" t="s">
        <v>0</v>
      </c>
      <c r="C11" s="28" t="s">
        <v>13</v>
      </c>
      <c r="D11" s="29" t="n">
        <v>0</v>
      </c>
      <c r="E11" s="30" t="s">
        <v>27</v>
      </c>
      <c r="F11" s="31" t="n">
        <v>0</v>
      </c>
    </row>
    <row r="12" customFormat="false" ht="18" hidden="false" customHeight="true" outlineLevel="0" collapsed="false">
      <c r="A12" s="26" t="s">
        <v>0</v>
      </c>
      <c r="B12" s="27" t="s">
        <v>0</v>
      </c>
      <c r="C12" s="32" t="s">
        <v>28</v>
      </c>
      <c r="D12" s="29" t="n">
        <v>1400000</v>
      </c>
      <c r="E12" s="30" t="s">
        <v>29</v>
      </c>
      <c r="F12" s="31" t="n">
        <v>0</v>
      </c>
    </row>
    <row r="13" customFormat="false" ht="18" hidden="false" customHeight="true" outlineLevel="0" collapsed="false">
      <c r="A13" s="33" t="s">
        <v>30</v>
      </c>
      <c r="B13" s="31" t="n">
        <v>0</v>
      </c>
      <c r="C13" s="32" t="s">
        <v>19</v>
      </c>
      <c r="D13" s="29" t="n">
        <v>0</v>
      </c>
      <c r="E13" s="30" t="s">
        <v>31</v>
      </c>
      <c r="F13" s="31" t="n">
        <v>1218248</v>
      </c>
    </row>
    <row r="14" customFormat="false" ht="18" hidden="false" customHeight="true" outlineLevel="0" collapsed="false">
      <c r="A14" s="30" t="s">
        <v>32</v>
      </c>
      <c r="B14" s="31" t="n">
        <v>0</v>
      </c>
      <c r="C14" s="32" t="s">
        <v>33</v>
      </c>
      <c r="D14" s="29" t="n">
        <v>0</v>
      </c>
      <c r="E14" s="30" t="s">
        <v>34</v>
      </c>
      <c r="F14" s="31" t="n">
        <v>0</v>
      </c>
    </row>
    <row r="15" customFormat="false" ht="18" hidden="false" customHeight="true" outlineLevel="0" collapsed="false">
      <c r="A15" s="30" t="s">
        <v>35</v>
      </c>
      <c r="B15" s="31" t="n">
        <v>0</v>
      </c>
      <c r="C15" s="34" t="s">
        <v>36</v>
      </c>
      <c r="D15" s="29" t="n">
        <v>0</v>
      </c>
      <c r="E15" s="30" t="s">
        <v>37</v>
      </c>
      <c r="F15" s="31" t="n">
        <v>8500</v>
      </c>
    </row>
    <row r="16" customFormat="false" ht="18" hidden="false" customHeight="true" outlineLevel="0" collapsed="false">
      <c r="A16" s="26" t="s">
        <v>0</v>
      </c>
      <c r="B16" s="27" t="s">
        <v>0</v>
      </c>
      <c r="C16" s="30" t="s">
        <v>38</v>
      </c>
      <c r="D16" s="29" t="n">
        <v>0</v>
      </c>
      <c r="E16" s="30" t="s">
        <v>39</v>
      </c>
      <c r="F16" s="31" t="n">
        <v>5834264</v>
      </c>
    </row>
    <row r="17" customFormat="false" ht="18" hidden="false" customHeight="true" outlineLevel="0" collapsed="false">
      <c r="A17" s="26" t="s">
        <v>0</v>
      </c>
      <c r="B17" s="27" t="s">
        <v>0</v>
      </c>
      <c r="C17" s="30" t="s">
        <v>40</v>
      </c>
      <c r="D17" s="29" t="n">
        <v>0</v>
      </c>
      <c r="E17" s="30" t="s">
        <v>41</v>
      </c>
      <c r="F17" s="31" t="n">
        <v>0</v>
      </c>
    </row>
    <row r="18" customFormat="false" ht="18" hidden="false" customHeight="true" outlineLevel="0" collapsed="false">
      <c r="A18" s="26" t="s">
        <v>0</v>
      </c>
      <c r="B18" s="27" t="s">
        <v>0</v>
      </c>
      <c r="C18" s="30" t="s">
        <v>42</v>
      </c>
      <c r="D18" s="29" t="n">
        <v>0</v>
      </c>
      <c r="E18" s="33" t="s">
        <v>43</v>
      </c>
      <c r="F18" s="31" t="n">
        <v>0</v>
      </c>
    </row>
    <row r="19" customFormat="false" ht="18" hidden="false" customHeight="true" outlineLevel="0" collapsed="false">
      <c r="A19" s="26" t="s">
        <v>0</v>
      </c>
      <c r="B19" s="27" t="s">
        <v>0</v>
      </c>
      <c r="C19" s="30" t="s">
        <v>44</v>
      </c>
      <c r="D19" s="31" t="n">
        <v>0</v>
      </c>
      <c r="E19" s="30" t="s">
        <v>45</v>
      </c>
      <c r="F19" s="31" t="n">
        <v>0</v>
      </c>
    </row>
    <row r="20" customFormat="false" ht="18" hidden="false" customHeight="true" outlineLevel="0" collapsed="false">
      <c r="A20" s="26" t="s">
        <v>0</v>
      </c>
      <c r="B20" s="27" t="s">
        <v>0</v>
      </c>
      <c r="C20" s="30" t="s">
        <v>46</v>
      </c>
      <c r="D20" s="29" t="n">
        <v>0</v>
      </c>
      <c r="E20" s="33" t="s">
        <v>47</v>
      </c>
      <c r="F20" s="31" t="n">
        <v>0</v>
      </c>
    </row>
    <row r="21" customFormat="false" ht="18" hidden="false" customHeight="true" outlineLevel="0" collapsed="false">
      <c r="A21" s="26" t="s">
        <v>0</v>
      </c>
      <c r="B21" s="27" t="s">
        <v>0</v>
      </c>
      <c r="C21" s="33" t="s">
        <v>48</v>
      </c>
      <c r="D21" s="29" t="n">
        <v>0</v>
      </c>
      <c r="E21" s="33" t="s">
        <v>49</v>
      </c>
      <c r="F21" s="31" t="n">
        <v>0</v>
      </c>
    </row>
    <row r="22" customFormat="false" ht="18" hidden="false" customHeight="true" outlineLevel="0" collapsed="false">
      <c r="A22" s="26" t="s">
        <v>0</v>
      </c>
      <c r="B22" s="27" t="s">
        <v>0</v>
      </c>
      <c r="C22" s="30" t="s">
        <v>50</v>
      </c>
      <c r="D22" s="29" t="n">
        <v>0</v>
      </c>
      <c r="E22" s="33" t="s">
        <v>51</v>
      </c>
      <c r="F22" s="31" t="n">
        <v>0</v>
      </c>
    </row>
    <row r="23" customFormat="false" ht="18" hidden="false" customHeight="true" outlineLevel="0" collapsed="false">
      <c r="A23" s="26" t="s">
        <v>0</v>
      </c>
      <c r="B23" s="27" t="s">
        <v>0</v>
      </c>
      <c r="C23" s="35" t="s">
        <v>0</v>
      </c>
      <c r="D23" s="27" t="s">
        <v>0</v>
      </c>
      <c r="E23" s="30" t="s">
        <v>52</v>
      </c>
      <c r="F23" s="31" t="n">
        <v>0</v>
      </c>
    </row>
    <row r="24" customFormat="false" ht="18" hidden="false" customHeight="true" outlineLevel="0" collapsed="false">
      <c r="A24" s="26" t="s">
        <v>0</v>
      </c>
      <c r="B24" s="27" t="s">
        <v>0</v>
      </c>
      <c r="C24" s="35" t="s">
        <v>0</v>
      </c>
      <c r="D24" s="27" t="s">
        <v>0</v>
      </c>
      <c r="E24" s="30" t="s">
        <v>53</v>
      </c>
      <c r="F24" s="31" t="n">
        <v>0</v>
      </c>
    </row>
    <row r="25" customFormat="false" ht="18" hidden="false" customHeight="true" outlineLevel="0" collapsed="false">
      <c r="A25" s="26" t="s">
        <v>0</v>
      </c>
      <c r="B25" s="27" t="s">
        <v>0</v>
      </c>
      <c r="C25" s="26" t="s">
        <v>0</v>
      </c>
      <c r="D25" s="27" t="s">
        <v>0</v>
      </c>
      <c r="E25" s="30" t="s">
        <v>54</v>
      </c>
      <c r="F25" s="31" t="n">
        <v>0</v>
      </c>
    </row>
    <row r="26" customFormat="false" ht="18" hidden="false" customHeight="true" outlineLevel="0" collapsed="false">
      <c r="A26" s="26" t="s">
        <v>0</v>
      </c>
      <c r="B26" s="27" t="s">
        <v>0</v>
      </c>
      <c r="C26" s="36" t="s">
        <v>0</v>
      </c>
      <c r="D26" s="27" t="s">
        <v>0</v>
      </c>
      <c r="E26" s="28" t="s">
        <v>55</v>
      </c>
      <c r="F26" s="31" t="n">
        <v>0</v>
      </c>
    </row>
    <row r="27" customFormat="false" ht="18" hidden="false" customHeight="true" outlineLevel="0" collapsed="false">
      <c r="A27" s="26" t="s">
        <v>0</v>
      </c>
      <c r="B27" s="27" t="s">
        <v>0</v>
      </c>
      <c r="C27" s="36" t="s">
        <v>0</v>
      </c>
      <c r="D27" s="27" t="s">
        <v>0</v>
      </c>
      <c r="E27" s="28" t="s">
        <v>56</v>
      </c>
      <c r="F27" s="31" t="n">
        <v>0</v>
      </c>
    </row>
    <row r="28" customFormat="false" ht="18" hidden="false" customHeight="true" outlineLevel="0" collapsed="false">
      <c r="A28" s="26" t="s">
        <v>0</v>
      </c>
      <c r="B28" s="27" t="s">
        <v>0</v>
      </c>
      <c r="C28" s="36" t="s">
        <v>0</v>
      </c>
      <c r="D28" s="27" t="s">
        <v>0</v>
      </c>
      <c r="E28" s="28" t="s">
        <v>57</v>
      </c>
      <c r="F28" s="31" t="n">
        <v>0</v>
      </c>
    </row>
    <row r="29" customFormat="false" ht="18" hidden="false" customHeight="true" outlineLevel="0" collapsed="false">
      <c r="A29" s="26" t="s">
        <v>0</v>
      </c>
      <c r="B29" s="27" t="s">
        <v>0</v>
      </c>
      <c r="C29" s="28" t="s">
        <v>58</v>
      </c>
      <c r="D29" s="31" t="n">
        <v>0</v>
      </c>
      <c r="E29" s="28" t="s">
        <v>59</v>
      </c>
      <c r="F29" s="31" t="n">
        <v>0</v>
      </c>
    </row>
    <row r="30" customFormat="false" ht="18" hidden="false" customHeight="true" outlineLevel="0" collapsed="false">
      <c r="A30" s="26" t="s">
        <v>0</v>
      </c>
      <c r="B30" s="27" t="s">
        <v>0</v>
      </c>
      <c r="C30" s="35" t="s">
        <v>0</v>
      </c>
      <c r="D30" s="37" t="s">
        <v>0</v>
      </c>
      <c r="E30" s="28" t="s">
        <v>60</v>
      </c>
      <c r="F30" s="38" t="n">
        <v>0</v>
      </c>
    </row>
    <row r="31" s="22" customFormat="true" ht="20.1" hidden="false" customHeight="true" outlineLevel="0" collapsed="false">
      <c r="A31" s="19" t="s">
        <v>61</v>
      </c>
      <c r="B31" s="39" t="n">
        <f aca="false">B5+B8+B13+B14+B15</f>
        <v>15258915</v>
      </c>
      <c r="C31" s="19" t="s">
        <v>62</v>
      </c>
      <c r="D31" s="39" t="n">
        <f aca="false">D5+D10+D29</f>
        <v>15258915</v>
      </c>
      <c r="E31" s="19" t="s">
        <v>63</v>
      </c>
      <c r="F31" s="39" t="n">
        <f aca="false">SUM(F5:F30)</f>
        <v>15258915</v>
      </c>
    </row>
    <row r="32" customFormat="false" ht="18" hidden="false" customHeight="true" outlineLevel="0" collapsed="false">
      <c r="A32" s="30" t="s">
        <v>64</v>
      </c>
      <c r="B32" s="31" t="n">
        <v>0</v>
      </c>
      <c r="C32" s="32" t="s">
        <v>65</v>
      </c>
      <c r="D32" s="31" t="n">
        <v>0</v>
      </c>
      <c r="E32" s="40" t="s">
        <v>0</v>
      </c>
      <c r="F32" s="37" t="s">
        <v>0</v>
      </c>
    </row>
    <row r="33" customFormat="false" ht="18" hidden="false" customHeight="true" outlineLevel="0" collapsed="false">
      <c r="A33" s="30" t="s">
        <v>66</v>
      </c>
      <c r="B33" s="31" t="n">
        <v>0</v>
      </c>
      <c r="C33" s="28" t="s">
        <v>67</v>
      </c>
      <c r="D33" s="38" t="n">
        <v>0</v>
      </c>
      <c r="E33" s="41" t="s">
        <v>0</v>
      </c>
      <c r="F33" s="27" t="s">
        <v>0</v>
      </c>
    </row>
    <row r="34" customFormat="false" ht="18" hidden="false" customHeight="true" outlineLevel="0" collapsed="false">
      <c r="A34" s="33" t="s">
        <v>68</v>
      </c>
      <c r="B34" s="31" t="n">
        <v>0</v>
      </c>
      <c r="C34" s="28" t="s">
        <v>69</v>
      </c>
      <c r="D34" s="42" t="n">
        <v>0</v>
      </c>
      <c r="E34" s="17" t="s">
        <v>70</v>
      </c>
      <c r="F34" s="43" t="n">
        <v>0</v>
      </c>
    </row>
    <row r="35" customFormat="false" ht="18" hidden="false" customHeight="true" outlineLevel="0" collapsed="false">
      <c r="A35" s="30" t="s">
        <v>71</v>
      </c>
      <c r="B35" s="31" t="n">
        <v>0</v>
      </c>
      <c r="C35" s="36" t="s">
        <v>0</v>
      </c>
      <c r="D35" s="27" t="s">
        <v>0</v>
      </c>
      <c r="E35" s="26" t="s">
        <v>0</v>
      </c>
      <c r="F35" s="37" t="s">
        <v>0</v>
      </c>
    </row>
    <row r="36" customFormat="false" ht="18" hidden="false" customHeight="true" outlineLevel="0" collapsed="false">
      <c r="A36" s="33" t="s">
        <v>72</v>
      </c>
      <c r="B36" s="31" t="n">
        <v>0</v>
      </c>
      <c r="C36" s="36" t="s">
        <v>0</v>
      </c>
      <c r="D36" s="27" t="s">
        <v>0</v>
      </c>
      <c r="E36" s="26" t="s">
        <v>0</v>
      </c>
      <c r="F36" s="27" t="s">
        <v>0</v>
      </c>
    </row>
    <row r="37" customFormat="false" ht="18" hidden="false" customHeight="true" outlineLevel="0" collapsed="false">
      <c r="A37" s="33" t="s">
        <v>73</v>
      </c>
      <c r="B37" s="31" t="n">
        <v>0</v>
      </c>
      <c r="C37" s="44" t="s">
        <v>0</v>
      </c>
      <c r="D37" s="27" t="s">
        <v>0</v>
      </c>
      <c r="E37" s="26" t="s">
        <v>0</v>
      </c>
      <c r="F37" s="27" t="s">
        <v>0</v>
      </c>
    </row>
    <row r="38" customFormat="false" ht="18" hidden="false" customHeight="true" outlineLevel="0" collapsed="false">
      <c r="A38" s="30" t="s">
        <v>74</v>
      </c>
      <c r="B38" s="31" t="n">
        <v>0</v>
      </c>
      <c r="C38" s="44" t="s">
        <v>0</v>
      </c>
      <c r="D38" s="27" t="s">
        <v>0</v>
      </c>
      <c r="E38" s="26" t="s">
        <v>0</v>
      </c>
      <c r="F38" s="27" t="s">
        <v>0</v>
      </c>
    </row>
    <row r="39" s="22" customFormat="true" ht="18" hidden="false" customHeight="true" outlineLevel="0" collapsed="false">
      <c r="A39" s="19" t="s">
        <v>75</v>
      </c>
      <c r="B39" s="39" t="n">
        <f aca="false">B31+B32+B33+B34+B35</f>
        <v>15258915</v>
      </c>
      <c r="C39" s="19" t="s">
        <v>76</v>
      </c>
      <c r="D39" s="39" t="n">
        <f aca="false">D31+D32+D33+D34</f>
        <v>15258915</v>
      </c>
      <c r="E39" s="19" t="s">
        <v>76</v>
      </c>
      <c r="F39" s="39" t="n">
        <f aca="false">F31+F34</f>
        <v>15258915</v>
      </c>
    </row>
    <row r="40" customFormat="false" ht="23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5" t="s">
        <v>77</v>
      </c>
    </row>
    <row r="2" customFormat="false" ht="30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0</v>
      </c>
    </row>
    <row r="3" customFormat="false" ht="19.5" hidden="false" customHeight="true" outlineLevel="0" collapsed="false">
      <c r="A3" s="48" t="s">
        <v>7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9.5" hidden="false" customHeight="true" outlineLevel="0" collapsed="false">
      <c r="A4" s="15" t="s">
        <v>0</v>
      </c>
      <c r="B4" s="49" t="s">
        <v>0</v>
      </c>
      <c r="C4" s="50" t="s">
        <v>0</v>
      </c>
      <c r="D4" s="50" t="s">
        <v>0</v>
      </c>
      <c r="E4" s="50" t="s">
        <v>0</v>
      </c>
      <c r="F4" s="50" t="s">
        <v>0</v>
      </c>
      <c r="G4" s="50" t="s">
        <v>0</v>
      </c>
      <c r="H4" s="51" t="s">
        <v>0</v>
      </c>
      <c r="I4" s="51" t="s">
        <v>0</v>
      </c>
      <c r="J4" s="51" t="s">
        <v>0</v>
      </c>
      <c r="K4" s="51" t="s">
        <v>0</v>
      </c>
      <c r="L4" s="51" t="s">
        <v>0</v>
      </c>
      <c r="M4" s="51" t="s">
        <v>0</v>
      </c>
      <c r="N4" s="51" t="s">
        <v>0</v>
      </c>
      <c r="O4" s="51" t="s">
        <v>0</v>
      </c>
      <c r="P4" s="51" t="s">
        <v>0</v>
      </c>
      <c r="Q4" s="51" t="s">
        <v>0</v>
      </c>
      <c r="R4" s="15" t="s">
        <v>0</v>
      </c>
      <c r="S4" s="15" t="s">
        <v>0</v>
      </c>
    </row>
    <row r="5" customFormat="false" ht="19.5" hidden="false" customHeight="true" outlineLevel="0" collapsed="false">
      <c r="A5" s="52" t="s">
        <v>80</v>
      </c>
      <c r="B5" s="17" t="s">
        <v>81</v>
      </c>
      <c r="C5" s="17" t="s">
        <v>82</v>
      </c>
      <c r="D5" s="53" t="s">
        <v>83</v>
      </c>
      <c r="E5" s="53"/>
      <c r="F5" s="53"/>
      <c r="G5" s="53"/>
      <c r="H5" s="52" t="s">
        <v>84</v>
      </c>
      <c r="I5" s="52"/>
      <c r="J5" s="52"/>
      <c r="K5" s="52" t="s">
        <v>85</v>
      </c>
      <c r="L5" s="52"/>
      <c r="M5" s="52"/>
      <c r="N5" s="17" t="s">
        <v>86</v>
      </c>
      <c r="O5" s="17" t="s">
        <v>87</v>
      </c>
      <c r="P5" s="17" t="s">
        <v>88</v>
      </c>
      <c r="Q5" s="17" t="s">
        <v>89</v>
      </c>
      <c r="R5" s="17" t="s">
        <v>90</v>
      </c>
      <c r="S5" s="17" t="s">
        <v>91</v>
      </c>
    </row>
    <row r="6" customFormat="false" ht="19.5" hidden="false" customHeight="true" outlineLevel="0" collapsed="false">
      <c r="A6" s="52"/>
      <c r="B6" s="17"/>
      <c r="C6" s="17"/>
      <c r="D6" s="54" t="s">
        <v>92</v>
      </c>
      <c r="E6" s="17" t="s">
        <v>93</v>
      </c>
      <c r="F6" s="17" t="s">
        <v>94</v>
      </c>
      <c r="G6" s="52" t="s">
        <v>95</v>
      </c>
      <c r="H6" s="52" t="s">
        <v>92</v>
      </c>
      <c r="I6" s="55" t="s">
        <v>96</v>
      </c>
      <c r="J6" s="17" t="s">
        <v>97</v>
      </c>
      <c r="K6" s="17" t="s">
        <v>92</v>
      </c>
      <c r="L6" s="17" t="s">
        <v>98</v>
      </c>
      <c r="M6" s="17" t="s">
        <v>99</v>
      </c>
      <c r="N6" s="17"/>
      <c r="O6" s="17"/>
      <c r="P6" s="17"/>
      <c r="Q6" s="17"/>
      <c r="R6" s="17"/>
      <c r="S6" s="17"/>
    </row>
    <row r="7" customFormat="false" ht="36.75" hidden="false" customHeight="true" outlineLevel="0" collapsed="false">
      <c r="A7" s="52"/>
      <c r="B7" s="17"/>
      <c r="C7" s="17"/>
      <c r="D7" s="54"/>
      <c r="E7" s="17"/>
      <c r="F7" s="17"/>
      <c r="G7" s="52"/>
      <c r="H7" s="52"/>
      <c r="I7" s="55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9.5" hidden="false" customHeight="true" outlineLevel="0" collapsed="false">
      <c r="A8" s="56" t="s">
        <v>100</v>
      </c>
      <c r="B8" s="56" t="s">
        <v>100</v>
      </c>
      <c r="C8" s="44" t="s">
        <v>101</v>
      </c>
      <c r="D8" s="44" t="s">
        <v>102</v>
      </c>
      <c r="E8" s="44" t="s">
        <v>103</v>
      </c>
      <c r="F8" s="44" t="s">
        <v>104</v>
      </c>
      <c r="G8" s="44" t="s">
        <v>105</v>
      </c>
      <c r="H8" s="57" t="s">
        <v>106</v>
      </c>
      <c r="I8" s="44" t="s">
        <v>107</v>
      </c>
      <c r="J8" s="44" t="s">
        <v>108</v>
      </c>
      <c r="K8" s="44" t="s">
        <v>109</v>
      </c>
      <c r="L8" s="44" t="s">
        <v>110</v>
      </c>
      <c r="M8" s="44" t="s">
        <v>111</v>
      </c>
      <c r="N8" s="44" t="s">
        <v>112</v>
      </c>
      <c r="O8" s="44" t="s">
        <v>113</v>
      </c>
      <c r="P8" s="44" t="s">
        <v>114</v>
      </c>
      <c r="Q8" s="44" t="s">
        <v>115</v>
      </c>
      <c r="R8" s="44" t="s">
        <v>116</v>
      </c>
      <c r="S8" s="44" t="s">
        <v>117</v>
      </c>
    </row>
    <row r="9" customFormat="false" ht="19.5" hidden="false" customHeight="true" outlineLevel="0" collapsed="false">
      <c r="A9" s="58" t="s">
        <v>118</v>
      </c>
      <c r="B9" s="59" t="s">
        <v>119</v>
      </c>
      <c r="C9" s="43" t="n">
        <f aca="false">D9+H9+K9+N9+O9+P9+Q9+R9+S9</f>
        <v>15258915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f aca="false">I9+J9</f>
        <v>15258915</v>
      </c>
      <c r="I9" s="31" t="n">
        <v>15258915</v>
      </c>
      <c r="J9" s="31"/>
      <c r="K9" s="31" t="n">
        <f aca="false">SUM(L9:M9)</f>
        <v>0</v>
      </c>
      <c r="L9" s="31"/>
      <c r="M9" s="31"/>
      <c r="N9" s="60"/>
      <c r="O9" s="60"/>
      <c r="P9" s="31"/>
      <c r="Q9" s="31"/>
      <c r="R9" s="31"/>
      <c r="S9" s="31"/>
    </row>
    <row r="10" customFormat="false" ht="13.5" hidden="false" customHeight="true" outlineLevel="0" collapsed="false">
      <c r="A10" s="61"/>
      <c r="B10" s="59"/>
      <c r="C10" s="62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3.5" hidden="false" customHeight="true" outlineLevel="0" collapsed="false">
      <c r="A11" s="61"/>
      <c r="B11" s="59"/>
      <c r="C11" s="62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3.5" hidden="false" customHeight="true" outlineLevel="0" collapsed="false">
      <c r="A12" s="61"/>
      <c r="B12" s="59"/>
      <c r="C12" s="6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3.5" hidden="false" customHeight="true" outlineLevel="0" collapsed="false">
      <c r="A13" s="61"/>
      <c r="B13" s="59"/>
      <c r="C13" s="62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3.5" hidden="false" customHeight="true" outlineLevel="0" collapsed="false">
      <c r="A14" s="61"/>
      <c r="B14" s="59"/>
      <c r="C14" s="62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3.5" hidden="false" customHeight="true" outlineLevel="0" collapsed="false">
      <c r="A15" s="61"/>
      <c r="B15" s="59"/>
      <c r="C15" s="62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33.99"/>
    <col collapsed="false" customWidth="true" hidden="false" outlineLevel="0" max="6" min="6" style="0" width="19.56"/>
    <col collapsed="false" customWidth="true" hidden="false" outlineLevel="0" max="8" min="7" style="0" width="16.13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63" t="s">
        <v>0</v>
      </c>
      <c r="B1" s="63" t="s">
        <v>0</v>
      </c>
      <c r="C1" s="63" t="s">
        <v>0</v>
      </c>
      <c r="D1" s="64" t="s">
        <v>0</v>
      </c>
      <c r="E1" s="65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10" t="s">
        <v>120</v>
      </c>
    </row>
    <row r="2" customFormat="false" ht="37.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 t="s">
        <v>0</v>
      </c>
      <c r="S2" s="66" t="s">
        <v>0</v>
      </c>
      <c r="T2" s="66" t="s">
        <v>0</v>
      </c>
      <c r="U2" s="66" t="s">
        <v>0</v>
      </c>
      <c r="V2" s="66" t="s">
        <v>0</v>
      </c>
    </row>
    <row r="3" customFormat="false" ht="19.5" hidden="false" customHeight="true" outlineLevel="0" collapsed="false">
      <c r="A3" s="67" t="s">
        <v>7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9.5" hidden="false" customHeight="true" outlineLevel="0" collapsed="false">
      <c r="A4" s="15" t="s">
        <v>0</v>
      </c>
      <c r="B4" s="15" t="s">
        <v>0</v>
      </c>
      <c r="C4" s="15" t="s">
        <v>0</v>
      </c>
      <c r="D4" s="13" t="s">
        <v>0</v>
      </c>
      <c r="E4" s="12" t="s">
        <v>0</v>
      </c>
      <c r="F4" s="14" t="s">
        <v>0</v>
      </c>
      <c r="G4" s="14" t="s">
        <v>0</v>
      </c>
      <c r="H4" s="14" t="s">
        <v>0</v>
      </c>
      <c r="I4" s="14" t="s">
        <v>0</v>
      </c>
      <c r="J4" s="14" t="s">
        <v>0</v>
      </c>
      <c r="K4" s="14" t="s">
        <v>0</v>
      </c>
      <c r="L4" s="14" t="s">
        <v>0</v>
      </c>
      <c r="M4" s="14" t="s">
        <v>0</v>
      </c>
      <c r="N4" s="14" t="s">
        <v>0</v>
      </c>
      <c r="O4" s="14" t="s">
        <v>0</v>
      </c>
      <c r="P4" s="14" t="s">
        <v>0</v>
      </c>
      <c r="Q4" s="14" t="s">
        <v>0</v>
      </c>
      <c r="R4" s="14" t="s">
        <v>0</v>
      </c>
      <c r="S4" s="14" t="s">
        <v>0</v>
      </c>
      <c r="T4" s="14" t="s">
        <v>0</v>
      </c>
      <c r="U4" s="14" t="s">
        <v>0</v>
      </c>
      <c r="V4" s="14" t="s">
        <v>0</v>
      </c>
    </row>
    <row r="5" customFormat="false" ht="23.25" hidden="false" customHeight="true" outlineLevel="0" collapsed="false">
      <c r="A5" s="19" t="s">
        <v>122</v>
      </c>
      <c r="B5" s="19"/>
      <c r="C5" s="19"/>
      <c r="D5" s="68" t="s">
        <v>80</v>
      </c>
      <c r="E5" s="52" t="s">
        <v>123</v>
      </c>
      <c r="F5" s="52" t="s">
        <v>82</v>
      </c>
      <c r="G5" s="53" t="s">
        <v>84</v>
      </c>
      <c r="H5" s="53"/>
      <c r="I5" s="53"/>
      <c r="J5" s="17" t="s">
        <v>85</v>
      </c>
      <c r="K5" s="17"/>
      <c r="L5" s="17"/>
      <c r="M5" s="17" t="s">
        <v>124</v>
      </c>
      <c r="N5" s="17" t="s">
        <v>87</v>
      </c>
      <c r="O5" s="17" t="s">
        <v>88</v>
      </c>
      <c r="P5" s="17" t="s">
        <v>89</v>
      </c>
      <c r="Q5" s="17" t="s">
        <v>90</v>
      </c>
      <c r="R5" s="17" t="s">
        <v>91</v>
      </c>
      <c r="S5" s="17" t="s">
        <v>83</v>
      </c>
      <c r="T5" s="17"/>
      <c r="U5" s="17"/>
      <c r="V5" s="17"/>
    </row>
    <row r="6" customFormat="false" ht="30" hidden="false" customHeight="true" outlineLevel="0" collapsed="false">
      <c r="A6" s="19" t="s">
        <v>125</v>
      </c>
      <c r="B6" s="19" t="s">
        <v>126</v>
      </c>
      <c r="C6" s="19" t="s">
        <v>127</v>
      </c>
      <c r="D6" s="68"/>
      <c r="E6" s="52"/>
      <c r="F6" s="52"/>
      <c r="G6" s="52" t="s">
        <v>92</v>
      </c>
      <c r="H6" s="17" t="s">
        <v>96</v>
      </c>
      <c r="I6" s="17" t="s">
        <v>97</v>
      </c>
      <c r="J6" s="17" t="s">
        <v>92</v>
      </c>
      <c r="K6" s="17" t="s">
        <v>98</v>
      </c>
      <c r="L6" s="17" t="s">
        <v>99</v>
      </c>
      <c r="M6" s="17"/>
      <c r="N6" s="17"/>
      <c r="O6" s="17"/>
      <c r="P6" s="17"/>
      <c r="Q6" s="17"/>
      <c r="R6" s="17"/>
      <c r="S6" s="17" t="s">
        <v>92</v>
      </c>
      <c r="T6" s="17" t="s">
        <v>128</v>
      </c>
      <c r="U6" s="17" t="s">
        <v>97</v>
      </c>
      <c r="V6" s="17" t="s">
        <v>95</v>
      </c>
    </row>
    <row r="7" customFormat="false" ht="19.5" hidden="false" customHeight="true" outlineLevel="0" collapsed="false">
      <c r="A7" s="69" t="s">
        <v>0</v>
      </c>
      <c r="B7" s="69" t="s">
        <v>0</v>
      </c>
      <c r="C7" s="69" t="s">
        <v>0</v>
      </c>
      <c r="D7" s="56" t="s">
        <v>100</v>
      </c>
      <c r="E7" s="56" t="s">
        <v>100</v>
      </c>
      <c r="F7" s="56" t="s">
        <v>101</v>
      </c>
      <c r="G7" s="56" t="s">
        <v>102</v>
      </c>
      <c r="H7" s="56" t="s">
        <v>103</v>
      </c>
      <c r="I7" s="56" t="s">
        <v>104</v>
      </c>
      <c r="J7" s="56" t="s">
        <v>105</v>
      </c>
      <c r="K7" s="56" t="s">
        <v>106</v>
      </c>
      <c r="L7" s="56" t="s">
        <v>107</v>
      </c>
      <c r="M7" s="56" t="s">
        <v>108</v>
      </c>
      <c r="N7" s="56" t="s">
        <v>109</v>
      </c>
      <c r="O7" s="56" t="s">
        <v>110</v>
      </c>
      <c r="P7" s="56" t="s">
        <v>111</v>
      </c>
      <c r="Q7" s="56" t="s">
        <v>112</v>
      </c>
      <c r="R7" s="56" t="s">
        <v>113</v>
      </c>
      <c r="S7" s="56" t="s">
        <v>114</v>
      </c>
      <c r="T7" s="56" t="s">
        <v>115</v>
      </c>
      <c r="U7" s="56" t="s">
        <v>116</v>
      </c>
      <c r="V7" s="56" t="s">
        <v>117</v>
      </c>
    </row>
    <row r="8" customFormat="false" ht="19.5" hidden="false" customHeight="true" outlineLevel="0" collapsed="false">
      <c r="A8" s="70"/>
      <c r="B8" s="70"/>
      <c r="C8" s="70"/>
      <c r="D8" s="71" t="s">
        <v>118</v>
      </c>
      <c r="E8" s="70"/>
      <c r="F8" s="72" t="n">
        <f aca="false">SUM(F9:F17)</f>
        <v>15258915</v>
      </c>
      <c r="G8" s="31" t="n">
        <f aca="false">SUM(G9:G17)</f>
        <v>15258915</v>
      </c>
      <c r="H8" s="31" t="n">
        <f aca="false">SUM(H9:H17)</f>
        <v>15258915</v>
      </c>
      <c r="I8" s="31" t="n">
        <f aca="false">SUM(I9:I17)</f>
        <v>0</v>
      </c>
      <c r="J8" s="31" t="n">
        <f aca="false">SUM(J9:J17)</f>
        <v>0</v>
      </c>
      <c r="K8" s="31" t="n">
        <f aca="false">SUM(K9:K17)</f>
        <v>0</v>
      </c>
      <c r="L8" s="31" t="n">
        <f aca="false">SUM(L9:L17)</f>
        <v>0</v>
      </c>
      <c r="M8" s="60" t="n">
        <f aca="false">SUM(M9:M17)</f>
        <v>0</v>
      </c>
      <c r="N8" s="60" t="n">
        <f aca="false">SUM(N9:N17)</f>
        <v>0</v>
      </c>
      <c r="O8" s="31" t="n">
        <f aca="false">SUM(O9:O17)</f>
        <v>0</v>
      </c>
      <c r="P8" s="31" t="n">
        <f aca="false">SUM(P9:P17)</f>
        <v>0</v>
      </c>
      <c r="Q8" s="31" t="n">
        <f aca="false">SUM(Q9:Q17)</f>
        <v>0</v>
      </c>
      <c r="R8" s="31" t="n">
        <f aca="false">SUM(R9:R17)</f>
        <v>0</v>
      </c>
      <c r="S8" s="31" t="n">
        <f aca="false">SUM(S9:S17)</f>
        <v>0</v>
      </c>
      <c r="T8" s="31" t="n">
        <f aca="false">SUM(T9:T17)</f>
        <v>0</v>
      </c>
      <c r="U8" s="31" t="n">
        <f aca="false">SUM(U9:U17)</f>
        <v>0</v>
      </c>
      <c r="V8" s="60" t="n">
        <f aca="false">SUM(V9:V17)</f>
        <v>0</v>
      </c>
    </row>
    <row r="9" customFormat="false" ht="13.5" hidden="false" customHeight="true" outlineLevel="0" collapsed="false">
      <c r="A9" s="73" t="s">
        <v>129</v>
      </c>
      <c r="B9" s="74" t="s">
        <v>130</v>
      </c>
      <c r="C9" s="75" t="s">
        <v>131</v>
      </c>
      <c r="D9" s="76" t="s">
        <v>132</v>
      </c>
      <c r="E9" s="77" t="s">
        <v>133</v>
      </c>
      <c r="F9" s="72" t="n">
        <f aca="false">G9+J9+M9+N9+O9+P9+Q9+R9+S9</f>
        <v>6068451</v>
      </c>
      <c r="G9" s="31" t="n">
        <f aca="false">H9+I9</f>
        <v>6068451</v>
      </c>
      <c r="H9" s="31" t="n">
        <v>6068451</v>
      </c>
      <c r="I9" s="31" t="n">
        <v>0</v>
      </c>
      <c r="J9" s="31" t="n">
        <f aca="false">K9+L9</f>
        <v>0</v>
      </c>
      <c r="K9" s="31" t="n">
        <v>0</v>
      </c>
      <c r="L9" s="31" t="n">
        <v>0</v>
      </c>
      <c r="M9" s="60"/>
      <c r="N9" s="60"/>
      <c r="O9" s="31" t="n">
        <v>0</v>
      </c>
      <c r="P9" s="31" t="n">
        <v>0</v>
      </c>
      <c r="Q9" s="31" t="n">
        <v>0</v>
      </c>
      <c r="R9" s="31" t="n">
        <v>0</v>
      </c>
      <c r="S9" s="31" t="n">
        <f aca="false">SUM(T9:V9)</f>
        <v>0</v>
      </c>
      <c r="T9" s="31" t="n">
        <v>0</v>
      </c>
      <c r="U9" s="31" t="n">
        <v>0</v>
      </c>
      <c r="V9" s="60"/>
    </row>
    <row r="10" customFormat="false" ht="13.5" hidden="false" customHeight="true" outlineLevel="0" collapsed="false">
      <c r="A10" s="73" t="s">
        <v>129</v>
      </c>
      <c r="B10" s="74" t="s">
        <v>134</v>
      </c>
      <c r="C10" s="75" t="s">
        <v>131</v>
      </c>
      <c r="D10" s="76" t="s">
        <v>135</v>
      </c>
      <c r="E10" s="77" t="s">
        <v>136</v>
      </c>
      <c r="F10" s="72" t="n">
        <f aca="false">G10+J10+M10+N10+O10+P10+Q10+R10+S10</f>
        <v>280605</v>
      </c>
      <c r="G10" s="31" t="n">
        <f aca="false">H10+I10</f>
        <v>280605</v>
      </c>
      <c r="H10" s="31" t="n">
        <v>280605</v>
      </c>
      <c r="I10" s="31" t="n">
        <v>0</v>
      </c>
      <c r="J10" s="31" t="n">
        <f aca="false">K10+L10</f>
        <v>0</v>
      </c>
      <c r="K10" s="31" t="n">
        <v>0</v>
      </c>
      <c r="L10" s="31" t="n">
        <v>0</v>
      </c>
      <c r="M10" s="60"/>
      <c r="N10" s="60"/>
      <c r="O10" s="31" t="n">
        <v>0</v>
      </c>
      <c r="P10" s="31" t="n">
        <v>0</v>
      </c>
      <c r="Q10" s="31" t="n">
        <v>0</v>
      </c>
      <c r="R10" s="31" t="n">
        <v>0</v>
      </c>
      <c r="S10" s="31" t="n">
        <f aca="false">SUM(T10:V10)</f>
        <v>0</v>
      </c>
      <c r="T10" s="31" t="n">
        <v>0</v>
      </c>
      <c r="U10" s="31" t="n">
        <v>0</v>
      </c>
      <c r="V10" s="60"/>
    </row>
    <row r="11" customFormat="false" ht="13.5" hidden="false" customHeight="true" outlineLevel="0" collapsed="false">
      <c r="A11" s="73" t="s">
        <v>129</v>
      </c>
      <c r="B11" s="74" t="s">
        <v>110</v>
      </c>
      <c r="C11" s="75" t="s">
        <v>137</v>
      </c>
      <c r="D11" s="76" t="s">
        <v>138</v>
      </c>
      <c r="E11" s="77" t="s">
        <v>139</v>
      </c>
      <c r="F11" s="72" t="n">
        <f aca="false">G11+J11+M11+N11+O11+P11+Q11+R11+S11</f>
        <v>519037</v>
      </c>
      <c r="G11" s="31" t="n">
        <f aca="false">H11+I11</f>
        <v>519037</v>
      </c>
      <c r="H11" s="31" t="n">
        <v>519037</v>
      </c>
      <c r="I11" s="31" t="n">
        <v>0</v>
      </c>
      <c r="J11" s="31" t="n">
        <f aca="false">K11+L11</f>
        <v>0</v>
      </c>
      <c r="K11" s="31" t="n">
        <v>0</v>
      </c>
      <c r="L11" s="31" t="n">
        <v>0</v>
      </c>
      <c r="M11" s="60"/>
      <c r="N11" s="60"/>
      <c r="O11" s="31" t="n">
        <v>0</v>
      </c>
      <c r="P11" s="31" t="n">
        <v>0</v>
      </c>
      <c r="Q11" s="31" t="n">
        <v>0</v>
      </c>
      <c r="R11" s="31" t="n">
        <v>0</v>
      </c>
      <c r="S11" s="31" t="n">
        <f aca="false">SUM(T11:V11)</f>
        <v>0</v>
      </c>
      <c r="T11" s="31" t="n">
        <v>0</v>
      </c>
      <c r="U11" s="31" t="n">
        <v>0</v>
      </c>
      <c r="V11" s="60"/>
    </row>
    <row r="12" customFormat="false" ht="13.5" hidden="false" customHeight="true" outlineLevel="0" collapsed="false">
      <c r="A12" s="73" t="s">
        <v>140</v>
      </c>
      <c r="B12" s="74" t="s">
        <v>141</v>
      </c>
      <c r="C12" s="75" t="s">
        <v>142</v>
      </c>
      <c r="D12" s="76" t="s">
        <v>143</v>
      </c>
      <c r="E12" s="77" t="s">
        <v>144</v>
      </c>
      <c r="F12" s="72" t="n">
        <f aca="false">G12+J12+M12+N12+O12+P12+Q12+R12+S12</f>
        <v>1218248</v>
      </c>
      <c r="G12" s="31" t="n">
        <f aca="false">H12+I12</f>
        <v>1218248</v>
      </c>
      <c r="H12" s="31" t="n">
        <v>1218248</v>
      </c>
      <c r="I12" s="31" t="n">
        <v>0</v>
      </c>
      <c r="J12" s="31" t="n">
        <f aca="false">K12+L12</f>
        <v>0</v>
      </c>
      <c r="K12" s="31" t="n">
        <v>0</v>
      </c>
      <c r="L12" s="31" t="n">
        <v>0</v>
      </c>
      <c r="M12" s="60"/>
      <c r="N12" s="60"/>
      <c r="O12" s="31" t="n">
        <v>0</v>
      </c>
      <c r="P12" s="31" t="n">
        <v>0</v>
      </c>
      <c r="Q12" s="31" t="n">
        <v>0</v>
      </c>
      <c r="R12" s="31" t="n">
        <v>0</v>
      </c>
      <c r="S12" s="31" t="n">
        <f aca="false">SUM(T12:V12)</f>
        <v>0</v>
      </c>
      <c r="T12" s="31" t="n">
        <v>0</v>
      </c>
      <c r="U12" s="31" t="n">
        <v>0</v>
      </c>
      <c r="V12" s="60"/>
    </row>
    <row r="13" customFormat="false" ht="13.5" hidden="false" customHeight="true" outlineLevel="0" collapsed="false">
      <c r="A13" s="73" t="s">
        <v>145</v>
      </c>
      <c r="B13" s="74" t="s">
        <v>146</v>
      </c>
      <c r="C13" s="75" t="s">
        <v>131</v>
      </c>
      <c r="D13" s="76" t="s">
        <v>147</v>
      </c>
      <c r="E13" s="77" t="s">
        <v>148</v>
      </c>
      <c r="F13" s="72" t="n">
        <f aca="false">G13+J13+M13+N13+O13+P13+Q13+R13+S13</f>
        <v>915944</v>
      </c>
      <c r="G13" s="31" t="n">
        <f aca="false">H13+I13</f>
        <v>915944</v>
      </c>
      <c r="H13" s="31" t="n">
        <v>915944</v>
      </c>
      <c r="I13" s="31" t="n">
        <v>0</v>
      </c>
      <c r="J13" s="31" t="n">
        <f aca="false">K13+L13</f>
        <v>0</v>
      </c>
      <c r="K13" s="31" t="n">
        <v>0</v>
      </c>
      <c r="L13" s="31" t="n">
        <v>0</v>
      </c>
      <c r="M13" s="60"/>
      <c r="N13" s="60"/>
      <c r="O13" s="31" t="n">
        <v>0</v>
      </c>
      <c r="P13" s="31" t="n">
        <v>0</v>
      </c>
      <c r="Q13" s="31" t="n">
        <v>0</v>
      </c>
      <c r="R13" s="31" t="n">
        <v>0</v>
      </c>
      <c r="S13" s="31" t="n">
        <f aca="false">SUM(T13:V13)</f>
        <v>0</v>
      </c>
      <c r="T13" s="31" t="n">
        <v>0</v>
      </c>
      <c r="U13" s="31" t="n">
        <v>0</v>
      </c>
      <c r="V13" s="60"/>
    </row>
    <row r="14" customFormat="false" ht="13.5" hidden="false" customHeight="true" outlineLevel="0" collapsed="false">
      <c r="A14" s="73" t="s">
        <v>149</v>
      </c>
      <c r="B14" s="74" t="s">
        <v>131</v>
      </c>
      <c r="C14" s="75" t="s">
        <v>150</v>
      </c>
      <c r="D14" s="76" t="s">
        <v>151</v>
      </c>
      <c r="E14" s="77" t="s">
        <v>152</v>
      </c>
      <c r="F14" s="72" t="n">
        <f aca="false">G14+J14+M14+N14+O14+P14+Q14+R14+S14</f>
        <v>413866</v>
      </c>
      <c r="G14" s="31" t="n">
        <f aca="false">H14+I14</f>
        <v>413866</v>
      </c>
      <c r="H14" s="31" t="n">
        <v>413866</v>
      </c>
      <c r="I14" s="31" t="n">
        <v>0</v>
      </c>
      <c r="J14" s="31" t="n">
        <f aca="false">K14+L14</f>
        <v>0</v>
      </c>
      <c r="K14" s="31" t="n">
        <v>0</v>
      </c>
      <c r="L14" s="31" t="n">
        <v>0</v>
      </c>
      <c r="M14" s="60"/>
      <c r="N14" s="60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f aca="false">SUM(T14:V14)</f>
        <v>0</v>
      </c>
      <c r="T14" s="31" t="n">
        <v>0</v>
      </c>
      <c r="U14" s="31" t="n">
        <v>0</v>
      </c>
      <c r="V14" s="60"/>
    </row>
    <row r="15" customFormat="false" ht="13.5" hidden="false" customHeight="true" outlineLevel="0" collapsed="false">
      <c r="A15" s="73" t="s">
        <v>153</v>
      </c>
      <c r="B15" s="74" t="s">
        <v>131</v>
      </c>
      <c r="C15" s="75" t="s">
        <v>154</v>
      </c>
      <c r="D15" s="76" t="s">
        <v>155</v>
      </c>
      <c r="E15" s="77" t="s">
        <v>156</v>
      </c>
      <c r="F15" s="72" t="n">
        <f aca="false">G15+J15+M15+N15+O15+P15+Q15+R15+S15</f>
        <v>3148664</v>
      </c>
      <c r="G15" s="31" t="n">
        <f aca="false">H15+I15</f>
        <v>3148664</v>
      </c>
      <c r="H15" s="31" t="n">
        <v>3148664</v>
      </c>
      <c r="I15" s="31" t="n">
        <v>0</v>
      </c>
      <c r="J15" s="31" t="n">
        <f aca="false">K15+L15</f>
        <v>0</v>
      </c>
      <c r="K15" s="31" t="n">
        <v>0</v>
      </c>
      <c r="L15" s="31" t="n">
        <v>0</v>
      </c>
      <c r="M15" s="60"/>
      <c r="N15" s="60"/>
      <c r="O15" s="31" t="n">
        <v>0</v>
      </c>
      <c r="P15" s="31" t="n">
        <v>0</v>
      </c>
      <c r="Q15" s="31" t="n">
        <v>0</v>
      </c>
      <c r="R15" s="31" t="n">
        <v>0</v>
      </c>
      <c r="S15" s="31" t="n">
        <f aca="false">SUM(T15:V15)</f>
        <v>0</v>
      </c>
      <c r="T15" s="31" t="n">
        <v>0</v>
      </c>
      <c r="U15" s="31" t="n">
        <v>0</v>
      </c>
      <c r="V15" s="60"/>
    </row>
    <row r="16" customFormat="false" ht="13.5" hidden="false" customHeight="true" outlineLevel="0" collapsed="false">
      <c r="A16" s="73" t="s">
        <v>157</v>
      </c>
      <c r="B16" s="74" t="s">
        <v>130</v>
      </c>
      <c r="C16" s="75" t="s">
        <v>142</v>
      </c>
      <c r="D16" s="76" t="s">
        <v>158</v>
      </c>
      <c r="E16" s="77" t="s">
        <v>159</v>
      </c>
      <c r="F16" s="72" t="n">
        <f aca="false">G16+J16+M16+N16+O16+P16+Q16+R16+S16</f>
        <v>8500</v>
      </c>
      <c r="G16" s="31" t="n">
        <f aca="false">H16+I16</f>
        <v>8500</v>
      </c>
      <c r="H16" s="31" t="n">
        <v>8500</v>
      </c>
      <c r="I16" s="31" t="n">
        <v>0</v>
      </c>
      <c r="J16" s="31" t="n">
        <f aca="false">K16+L16</f>
        <v>0</v>
      </c>
      <c r="K16" s="31" t="n">
        <v>0</v>
      </c>
      <c r="L16" s="31" t="n">
        <v>0</v>
      </c>
      <c r="M16" s="60"/>
      <c r="N16" s="60"/>
      <c r="O16" s="31" t="n">
        <v>0</v>
      </c>
      <c r="P16" s="31" t="n">
        <v>0</v>
      </c>
      <c r="Q16" s="31" t="n">
        <v>0</v>
      </c>
      <c r="R16" s="31" t="n">
        <v>0</v>
      </c>
      <c r="S16" s="31" t="n">
        <f aca="false">SUM(T16:V16)</f>
        <v>0</v>
      </c>
      <c r="T16" s="31" t="n">
        <v>0</v>
      </c>
      <c r="U16" s="31" t="n">
        <v>0</v>
      </c>
      <c r="V16" s="60"/>
    </row>
    <row r="17" customFormat="false" ht="13.5" hidden="false" customHeight="true" outlineLevel="0" collapsed="false">
      <c r="A17" s="73" t="s">
        <v>153</v>
      </c>
      <c r="B17" s="74" t="s">
        <v>160</v>
      </c>
      <c r="C17" s="75" t="s">
        <v>142</v>
      </c>
      <c r="D17" s="76" t="s">
        <v>161</v>
      </c>
      <c r="E17" s="77" t="s">
        <v>162</v>
      </c>
      <c r="F17" s="72" t="n">
        <f aca="false">G17+J17+M17+N17+O17+P17+Q17+R17+S17</f>
        <v>2685600</v>
      </c>
      <c r="G17" s="31" t="n">
        <f aca="false">H17+I17</f>
        <v>2685600</v>
      </c>
      <c r="H17" s="31" t="n">
        <v>2685600</v>
      </c>
      <c r="I17" s="31" t="n">
        <v>0</v>
      </c>
      <c r="J17" s="31" t="n">
        <f aca="false">K17+L17</f>
        <v>0</v>
      </c>
      <c r="K17" s="31" t="n">
        <v>0</v>
      </c>
      <c r="L17" s="31" t="n">
        <v>0</v>
      </c>
      <c r="M17" s="60"/>
      <c r="N17" s="60"/>
      <c r="O17" s="31" t="n">
        <v>0</v>
      </c>
      <c r="P17" s="31" t="n">
        <v>0</v>
      </c>
      <c r="Q17" s="31" t="n">
        <v>0</v>
      </c>
      <c r="R17" s="31" t="n">
        <v>0</v>
      </c>
      <c r="S17" s="31" t="n">
        <f aca="false">SUM(T17:V17)</f>
        <v>0</v>
      </c>
      <c r="T17" s="31" t="n">
        <v>0</v>
      </c>
      <c r="U17" s="31" t="n">
        <v>0</v>
      </c>
      <c r="V17" s="60"/>
    </row>
    <row r="18" customFormat="false" ht="13.5" hidden="false" customHeight="true" outlineLevel="0" collapsed="false">
      <c r="A18" s="70"/>
      <c r="B18" s="70"/>
      <c r="C18" s="70"/>
      <c r="D18" s="70"/>
      <c r="E18" s="76"/>
      <c r="F18" s="72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78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13.5" hidden="false" customHeight="true" outlineLevel="0" collapsed="false">
      <c r="A20" s="70"/>
      <c r="B20" s="70"/>
      <c r="C20" s="70"/>
      <c r="D20" s="70"/>
      <c r="E20" s="70"/>
      <c r="F20" s="78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78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1.99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11" min="11" style="0" width="12.13"/>
    <col collapsed="false" customWidth="true" hidden="false" outlineLevel="0" max="12" min="12" style="0" width="12.42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25" min="15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63" t="s">
        <v>0</v>
      </c>
      <c r="B1" s="63" t="s">
        <v>0</v>
      </c>
      <c r="C1" s="63" t="s">
        <v>0</v>
      </c>
      <c r="D1" s="9" t="s">
        <v>0</v>
      </c>
      <c r="E1" s="7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4" t="s">
        <v>0</v>
      </c>
      <c r="X1" s="4" t="s">
        <v>0</v>
      </c>
      <c r="Y1" s="4" t="s">
        <v>0</v>
      </c>
      <c r="Z1" s="4" t="s">
        <v>0</v>
      </c>
    </row>
    <row r="2" customFormat="false" ht="19.5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true" outlineLevel="0" collapsed="false">
      <c r="A3" s="15" t="s">
        <v>0</v>
      </c>
      <c r="B3" s="15" t="s">
        <v>0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  <c r="H3" s="15" t="s">
        <v>0</v>
      </c>
      <c r="I3" s="15" t="s">
        <v>0</v>
      </c>
      <c r="J3" s="15" t="s">
        <v>0</v>
      </c>
      <c r="K3" s="15" t="s">
        <v>0</v>
      </c>
      <c r="L3" s="15" t="s">
        <v>0</v>
      </c>
      <c r="M3" s="15" t="s">
        <v>0</v>
      </c>
      <c r="N3" s="15" t="s">
        <v>0</v>
      </c>
      <c r="O3" s="15" t="s">
        <v>0</v>
      </c>
      <c r="P3" s="15" t="s">
        <v>0</v>
      </c>
      <c r="Q3" s="15" t="s">
        <v>0</v>
      </c>
      <c r="R3" s="15" t="s">
        <v>0</v>
      </c>
      <c r="S3" s="15" t="s">
        <v>0</v>
      </c>
      <c r="T3" s="15" t="s">
        <v>0</v>
      </c>
      <c r="U3" s="15" t="s">
        <v>0</v>
      </c>
      <c r="V3" s="15" t="s">
        <v>0</v>
      </c>
      <c r="W3" s="15" t="s">
        <v>0</v>
      </c>
      <c r="X3" s="15" t="s">
        <v>0</v>
      </c>
      <c r="Y3" s="15" t="s">
        <v>0</v>
      </c>
      <c r="Z3" s="15" t="s">
        <v>0</v>
      </c>
    </row>
    <row r="4" customFormat="false" ht="13.5" hidden="false" customHeight="true" outlineLevel="0" collapsed="false">
      <c r="A4" s="52" t="s">
        <v>122</v>
      </c>
      <c r="B4" s="52"/>
      <c r="C4" s="52"/>
      <c r="D4" s="52" t="s">
        <v>80</v>
      </c>
      <c r="E4" s="52" t="s">
        <v>123</v>
      </c>
      <c r="F4" s="52" t="s">
        <v>164</v>
      </c>
      <c r="G4" s="52" t="s">
        <v>165</v>
      </c>
      <c r="H4" s="52"/>
      <c r="I4" s="52"/>
      <c r="J4" s="52"/>
      <c r="K4" s="52"/>
      <c r="L4" s="52" t="s">
        <v>166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17" t="s">
        <v>167</v>
      </c>
      <c r="Z4" s="17" t="s">
        <v>168</v>
      </c>
    </row>
    <row r="5" customFormat="false" ht="13.5" hidden="false" customHeight="true" outlineLevel="0" collapsed="false">
      <c r="A5" s="52" t="s">
        <v>125</v>
      </c>
      <c r="B5" s="52" t="s">
        <v>126</v>
      </c>
      <c r="C5" s="52" t="s">
        <v>127</v>
      </c>
      <c r="D5" s="52"/>
      <c r="E5" s="52"/>
      <c r="F5" s="52"/>
      <c r="G5" s="52" t="s">
        <v>164</v>
      </c>
      <c r="H5" s="17" t="s">
        <v>169</v>
      </c>
      <c r="I5" s="17" t="s">
        <v>170</v>
      </c>
      <c r="J5" s="17"/>
      <c r="K5" s="17" t="s">
        <v>171</v>
      </c>
      <c r="L5" s="52" t="s">
        <v>164</v>
      </c>
      <c r="M5" s="17" t="s">
        <v>169</v>
      </c>
      <c r="N5" s="17" t="s">
        <v>170</v>
      </c>
      <c r="O5" s="17" t="s">
        <v>171</v>
      </c>
      <c r="P5" s="17" t="s">
        <v>172</v>
      </c>
      <c r="Q5" s="17" t="s">
        <v>173</v>
      </c>
      <c r="R5" s="17" t="s">
        <v>174</v>
      </c>
      <c r="S5" s="17" t="s">
        <v>175</v>
      </c>
      <c r="T5" s="17" t="s">
        <v>176</v>
      </c>
      <c r="U5" s="17" t="s">
        <v>177</v>
      </c>
      <c r="V5" s="17" t="s">
        <v>178</v>
      </c>
      <c r="W5" s="17" t="s">
        <v>179</v>
      </c>
      <c r="X5" s="17" t="s">
        <v>180</v>
      </c>
      <c r="Y5" s="17"/>
      <c r="Z5" s="17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 t="s">
        <v>170</v>
      </c>
      <c r="J6" s="52" t="s">
        <v>181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3.5" hidden="false" customHeight="true" outlineLevel="0" collapsed="false">
      <c r="A7" s="56" t="s">
        <v>0</v>
      </c>
      <c r="B7" s="56" t="s">
        <v>0</v>
      </c>
      <c r="C7" s="56" t="s">
        <v>0</v>
      </c>
      <c r="D7" s="56" t="s">
        <v>100</v>
      </c>
      <c r="E7" s="56" t="s">
        <v>100</v>
      </c>
      <c r="F7" s="56" t="s">
        <v>101</v>
      </c>
      <c r="G7" s="56" t="s">
        <v>102</v>
      </c>
      <c r="H7" s="56" t="s">
        <v>103</v>
      </c>
      <c r="I7" s="56" t="s">
        <v>104</v>
      </c>
      <c r="J7" s="56" t="s">
        <v>105</v>
      </c>
      <c r="K7" s="56" t="s">
        <v>106</v>
      </c>
      <c r="L7" s="56" t="s">
        <v>107</v>
      </c>
      <c r="M7" s="56" t="s">
        <v>108</v>
      </c>
      <c r="N7" s="56" t="s">
        <v>109</v>
      </c>
      <c r="O7" s="56" t="s">
        <v>110</v>
      </c>
      <c r="P7" s="56" t="s">
        <v>111</v>
      </c>
      <c r="Q7" s="56" t="s">
        <v>112</v>
      </c>
      <c r="R7" s="56" t="s">
        <v>113</v>
      </c>
      <c r="S7" s="56" t="s">
        <v>114</v>
      </c>
      <c r="T7" s="56" t="s">
        <v>115</v>
      </c>
      <c r="U7" s="56" t="s">
        <v>116</v>
      </c>
      <c r="V7" s="56" t="s">
        <v>117</v>
      </c>
      <c r="W7" s="56" t="s">
        <v>182</v>
      </c>
      <c r="X7" s="56" t="s">
        <v>183</v>
      </c>
      <c r="Y7" s="56" t="s">
        <v>184</v>
      </c>
      <c r="Z7" s="56" t="s">
        <v>185</v>
      </c>
    </row>
    <row r="8" customFormat="false" ht="13.5" hidden="false" customHeight="true" outlineLevel="0" collapsed="false">
      <c r="A8" s="61"/>
      <c r="B8" s="61"/>
      <c r="C8" s="61"/>
      <c r="D8" s="71" t="s">
        <v>118</v>
      </c>
      <c r="E8" s="61"/>
      <c r="F8" s="80" t="n">
        <f aca="false">G8+L8+Y8+Z8</f>
        <v>15258915</v>
      </c>
      <c r="G8" s="81" t="n">
        <f aca="false">SUM(H8:K8)</f>
        <v>13858915</v>
      </c>
      <c r="H8" s="81" t="n">
        <f aca="false">SUM(H9:H17)</f>
        <v>9526247</v>
      </c>
      <c r="I8" s="81" t="n">
        <f aca="false">SUM(I9:I17)</f>
        <v>763960</v>
      </c>
      <c r="J8" s="81" t="n">
        <f aca="false">SUM(J9:J17)</f>
        <v>0</v>
      </c>
      <c r="K8" s="81" t="n">
        <f aca="false">SUM(K9:K17)</f>
        <v>3568708</v>
      </c>
      <c r="L8" s="81" t="n">
        <f aca="false">SUM(L9:L17)</f>
        <v>1400000</v>
      </c>
      <c r="M8" s="81" t="n">
        <f aca="false">SUM(M9:M17)</f>
        <v>0</v>
      </c>
      <c r="N8" s="81" t="n">
        <f aca="false">SUM(N9:N17)</f>
        <v>1400000</v>
      </c>
      <c r="O8" s="81" t="n">
        <f aca="false">SUM(O9:O17)</f>
        <v>0</v>
      </c>
      <c r="P8" s="81" t="n">
        <f aca="false">SUM(P9:P17)</f>
        <v>0</v>
      </c>
      <c r="Q8" s="81" t="n">
        <f aca="false">SUM(Q9:Q17)</f>
        <v>0</v>
      </c>
      <c r="R8" s="81" t="n">
        <f aca="false">SUM(R9:R17)</f>
        <v>0</v>
      </c>
      <c r="S8" s="81" t="n">
        <f aca="false">SUM(S9:S17)</f>
        <v>0</v>
      </c>
      <c r="T8" s="81" t="n">
        <f aca="false">SUM(T9:T17)</f>
        <v>0</v>
      </c>
      <c r="U8" s="81" t="n">
        <f aca="false">SUM(U9:U17)</f>
        <v>0</v>
      </c>
      <c r="V8" s="81" t="n">
        <f aca="false">SUM(V9:V17)</f>
        <v>0</v>
      </c>
      <c r="W8" s="81" t="n">
        <f aca="false">SUM(W9:W17)</f>
        <v>0</v>
      </c>
      <c r="X8" s="81" t="n">
        <f aca="false">SUM(X9:X17)</f>
        <v>0</v>
      </c>
      <c r="Y8" s="81" t="n">
        <f aca="false">SUM(Y9:Y17)</f>
        <v>0</v>
      </c>
      <c r="Z8" s="81" t="n">
        <f aca="false">SUM(Z9:Z17)</f>
        <v>0</v>
      </c>
    </row>
    <row r="9" customFormat="false" ht="13.5" hidden="false" customHeight="true" outlineLevel="0" collapsed="false">
      <c r="A9" s="73" t="s">
        <v>129</v>
      </c>
      <c r="B9" s="74" t="s">
        <v>130</v>
      </c>
      <c r="C9" s="75" t="s">
        <v>131</v>
      </c>
      <c r="D9" s="76" t="s">
        <v>132</v>
      </c>
      <c r="E9" s="77" t="s">
        <v>133</v>
      </c>
      <c r="F9" s="82" t="n">
        <f aca="false">G9+L9+Y9+Z9</f>
        <v>6068451</v>
      </c>
      <c r="G9" s="61" t="n">
        <f aca="false">SUM(H9:K9)</f>
        <v>5668451</v>
      </c>
      <c r="H9" s="61" t="n">
        <v>3449735</v>
      </c>
      <c r="I9" s="61" t="n">
        <v>317680</v>
      </c>
      <c r="J9" s="61" t="n">
        <f aca="false">SUM(J10:J12)</f>
        <v>0</v>
      </c>
      <c r="K9" s="61" t="n">
        <v>1901036</v>
      </c>
      <c r="L9" s="61" t="n">
        <f aca="false">SUM(M9:X9)</f>
        <v>400000</v>
      </c>
      <c r="M9" s="61"/>
      <c r="N9" s="61" t="n">
        <v>400000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3.5" hidden="false" customHeight="true" outlineLevel="0" collapsed="false">
      <c r="A10" s="73" t="s">
        <v>129</v>
      </c>
      <c r="B10" s="74" t="s">
        <v>134</v>
      </c>
      <c r="C10" s="75" t="s">
        <v>131</v>
      </c>
      <c r="D10" s="76" t="s">
        <v>135</v>
      </c>
      <c r="E10" s="83" t="s">
        <v>136</v>
      </c>
      <c r="F10" s="82" t="n">
        <f aca="false">G10+L10+Y10+Z10</f>
        <v>280605</v>
      </c>
      <c r="G10" s="61" t="n">
        <f aca="false">SUM(H10:K10)</f>
        <v>280605</v>
      </c>
      <c r="H10" s="61" t="n">
        <v>166445</v>
      </c>
      <c r="I10" s="61" t="n">
        <v>13284</v>
      </c>
      <c r="J10" s="61" t="n">
        <f aca="false">SUM(J11:J13)</f>
        <v>0</v>
      </c>
      <c r="K10" s="61" t="n">
        <v>100876</v>
      </c>
      <c r="L10" s="61" t="n">
        <f aca="false">SUM(M10:X10)</f>
        <v>0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3.5" hidden="false" customHeight="true" outlineLevel="0" collapsed="false">
      <c r="A11" s="73" t="s">
        <v>129</v>
      </c>
      <c r="B11" s="74" t="s">
        <v>110</v>
      </c>
      <c r="C11" s="75" t="s">
        <v>137</v>
      </c>
      <c r="D11" s="76" t="s">
        <v>138</v>
      </c>
      <c r="E11" s="83" t="s">
        <v>139</v>
      </c>
      <c r="F11" s="82" t="n">
        <f aca="false">G11+L11+Y11+Z11</f>
        <v>519037</v>
      </c>
      <c r="G11" s="61" t="n">
        <f aca="false">SUM(H11:K11)</f>
        <v>519037</v>
      </c>
      <c r="H11" s="61" t="n">
        <v>180301</v>
      </c>
      <c r="I11" s="61" t="n">
        <v>307200</v>
      </c>
      <c r="J11" s="61" t="n">
        <f aca="false">SUM(J12:J14)</f>
        <v>0</v>
      </c>
      <c r="K11" s="61" t="n">
        <v>31536</v>
      </c>
      <c r="L11" s="61" t="n">
        <f aca="false">SUM(M11:X11)</f>
        <v>0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3.5" hidden="false" customHeight="true" outlineLevel="0" collapsed="false">
      <c r="A12" s="73" t="s">
        <v>140</v>
      </c>
      <c r="B12" s="74" t="s">
        <v>141</v>
      </c>
      <c r="C12" s="75" t="s">
        <v>142</v>
      </c>
      <c r="D12" s="76" t="s">
        <v>143</v>
      </c>
      <c r="E12" s="83" t="s">
        <v>144</v>
      </c>
      <c r="F12" s="82" t="n">
        <f aca="false">G12+L12+Y12+Z12</f>
        <v>1218248</v>
      </c>
      <c r="G12" s="61" t="n">
        <f aca="false">SUM(H12:K12)</f>
        <v>218248</v>
      </c>
      <c r="H12" s="61" t="n">
        <v>17280</v>
      </c>
      <c r="I12" s="61" t="n">
        <v>336</v>
      </c>
      <c r="J12" s="61" t="n">
        <f aca="false">SUM(J13:J15)</f>
        <v>0</v>
      </c>
      <c r="K12" s="61" t="n">
        <v>200632</v>
      </c>
      <c r="L12" s="61" t="n">
        <f aca="false">SUM(M12:X12)</f>
        <v>1000000</v>
      </c>
      <c r="M12" s="61"/>
      <c r="N12" s="61" t="n">
        <v>1000000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3.5" hidden="false" customHeight="true" outlineLevel="0" collapsed="false">
      <c r="A13" s="73" t="s">
        <v>145</v>
      </c>
      <c r="B13" s="74" t="s">
        <v>146</v>
      </c>
      <c r="C13" s="75" t="s">
        <v>131</v>
      </c>
      <c r="D13" s="76" t="s">
        <v>147</v>
      </c>
      <c r="E13" s="83" t="s">
        <v>148</v>
      </c>
      <c r="F13" s="82" t="n">
        <f aca="false">G13+L13+Y13+Z13</f>
        <v>915944</v>
      </c>
      <c r="G13" s="61" t="n">
        <f aca="false">SUM(H13:K13)</f>
        <v>915944</v>
      </c>
      <c r="H13" s="61" t="n">
        <v>756260</v>
      </c>
      <c r="I13" s="61" t="n">
        <v>30600</v>
      </c>
      <c r="J13" s="61" t="n">
        <f aca="false">SUM(J14:J16)</f>
        <v>0</v>
      </c>
      <c r="K13" s="61" t="n">
        <v>129084</v>
      </c>
      <c r="L13" s="61" t="n">
        <f aca="false">SUM(M13:X13)</f>
        <v>0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3.5" hidden="false" customHeight="true" outlineLevel="0" collapsed="false">
      <c r="A14" s="73" t="s">
        <v>149</v>
      </c>
      <c r="B14" s="74" t="s">
        <v>131</v>
      </c>
      <c r="C14" s="75" t="s">
        <v>150</v>
      </c>
      <c r="D14" s="76" t="s">
        <v>151</v>
      </c>
      <c r="E14" s="83" t="s">
        <v>152</v>
      </c>
      <c r="F14" s="82" t="n">
        <f aca="false">G14+L14+Y14+Z14</f>
        <v>413866</v>
      </c>
      <c r="G14" s="61" t="n">
        <f aca="false">SUM(H14:K14)</f>
        <v>413866</v>
      </c>
      <c r="H14" s="61" t="n">
        <v>284886</v>
      </c>
      <c r="I14" s="61" t="n">
        <v>10884</v>
      </c>
      <c r="J14" s="61" t="n">
        <f aca="false">SUM(J15:J17)</f>
        <v>0</v>
      </c>
      <c r="K14" s="61" t="n">
        <v>118096</v>
      </c>
      <c r="L14" s="61" t="n">
        <f aca="false">SUM(M14:X14)</f>
        <v>0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3.5" hidden="false" customHeight="true" outlineLevel="0" collapsed="false">
      <c r="A15" s="73" t="s">
        <v>153</v>
      </c>
      <c r="B15" s="74" t="s">
        <v>131</v>
      </c>
      <c r="C15" s="75" t="s">
        <v>154</v>
      </c>
      <c r="D15" s="76" t="s">
        <v>155</v>
      </c>
      <c r="E15" s="83" t="s">
        <v>156</v>
      </c>
      <c r="F15" s="82" t="n">
        <f aca="false">G15+L15+Y15+Z15</f>
        <v>3148664</v>
      </c>
      <c r="G15" s="61" t="n">
        <f aca="false">SUM(H15:K15)</f>
        <v>3148664</v>
      </c>
      <c r="H15" s="61" t="n">
        <v>1977240</v>
      </c>
      <c r="I15" s="61" t="n">
        <v>83976</v>
      </c>
      <c r="J15" s="61" t="n">
        <f aca="false">SUM(J16:J18)</f>
        <v>0</v>
      </c>
      <c r="K15" s="61" t="n">
        <v>1087448</v>
      </c>
      <c r="L15" s="61" t="n">
        <f aca="false">SUM(M15:X15)</f>
        <v>0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3.5" hidden="false" customHeight="true" outlineLevel="0" collapsed="false">
      <c r="A16" s="73" t="s">
        <v>157</v>
      </c>
      <c r="B16" s="74" t="s">
        <v>130</v>
      </c>
      <c r="C16" s="75" t="s">
        <v>142</v>
      </c>
      <c r="D16" s="76" t="s">
        <v>158</v>
      </c>
      <c r="E16" s="83" t="s">
        <v>159</v>
      </c>
      <c r="F16" s="82" t="n">
        <f aca="false">G16+L16+Y16+Z16</f>
        <v>8500</v>
      </c>
      <c r="G16" s="61" t="n">
        <f aca="false">SUM(H16:K16)</f>
        <v>8500</v>
      </c>
      <c r="H16" s="61" t="n">
        <v>8500</v>
      </c>
      <c r="I16" s="61" t="n">
        <f aca="false">SUM(I17:I19)</f>
        <v>0</v>
      </c>
      <c r="J16" s="61" t="n">
        <f aca="false">SUM(J17:J19)</f>
        <v>0</v>
      </c>
      <c r="K16" s="61" t="n">
        <f aca="false">SUM(K17:K19)</f>
        <v>0</v>
      </c>
      <c r="L16" s="61" t="n">
        <f aca="false">SUM(M16:X16)</f>
        <v>0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3.5" hidden="false" customHeight="true" outlineLevel="0" collapsed="false">
      <c r="A17" s="73" t="s">
        <v>153</v>
      </c>
      <c r="B17" s="74" t="s">
        <v>160</v>
      </c>
      <c r="C17" s="75" t="s">
        <v>142</v>
      </c>
      <c r="D17" s="76" t="s">
        <v>161</v>
      </c>
      <c r="E17" s="83" t="s">
        <v>162</v>
      </c>
      <c r="F17" s="82" t="n">
        <f aca="false">G17+L17+Y17+Z17</f>
        <v>2685600</v>
      </c>
      <c r="G17" s="61" t="n">
        <f aca="false">SUM(H17:K17)</f>
        <v>2685600</v>
      </c>
      <c r="H17" s="61" t="n">
        <v>268560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M17:X17)</f>
        <v>0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3.5" hidden="false" customHeight="true" outlineLevel="0" collapsed="false">
      <c r="A18" s="61"/>
      <c r="B18" s="61"/>
      <c r="C18" s="61"/>
      <c r="D18" s="61"/>
      <c r="E18" s="61"/>
      <c r="F18" s="82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3.5" hidden="false" customHeight="true" outlineLevel="0" collapsed="false">
      <c r="A19" s="61"/>
      <c r="B19" s="61"/>
      <c r="C19" s="61"/>
      <c r="D19" s="61"/>
      <c r="E19" s="61"/>
      <c r="F19" s="82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3.5" hidden="false" customHeight="true" outlineLevel="0" collapsed="false">
      <c r="A20" s="61"/>
      <c r="B20" s="61"/>
      <c r="C20" s="61"/>
      <c r="D20" s="61"/>
      <c r="E20" s="61"/>
      <c r="F20" s="82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3.5" hidden="false" customHeight="true" outlineLevel="0" collapsed="false">
      <c r="A21" s="61"/>
      <c r="B21" s="61"/>
      <c r="C21" s="61"/>
      <c r="D21" s="61"/>
      <c r="E21" s="61"/>
      <c r="F21" s="82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3.5" hidden="false" customHeight="true" outlineLevel="0" collapsed="false">
      <c r="A22" s="61"/>
      <c r="B22" s="61"/>
      <c r="C22" s="61"/>
      <c r="D22" s="61"/>
      <c r="E22" s="61"/>
      <c r="F22" s="82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3.5" hidden="false" customHeight="true" outlineLevel="0" collapsed="false">
      <c r="A23" s="61"/>
      <c r="B23" s="61"/>
      <c r="C23" s="61"/>
      <c r="D23" s="61"/>
      <c r="E23" s="61"/>
      <c r="F23" s="82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3.5" hidden="false" customHeight="true" outlineLevel="0" collapsed="false">
      <c r="A24" s="61"/>
      <c r="B24" s="61"/>
      <c r="C24" s="61"/>
      <c r="D24" s="61"/>
      <c r="E24" s="61"/>
      <c r="F24" s="82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4.99"/>
    <col collapsed="false" customWidth="true" hidden="false" outlineLevel="0" max="3" min="3" style="22" width="3.7"/>
    <col collapsed="false" customWidth="true" hidden="false" outlineLevel="0" max="4" min="4" style="22" width="6.56"/>
    <col collapsed="false" customWidth="true" hidden="false" outlineLevel="0" max="5" min="5" style="22" width="44.13"/>
    <col collapsed="false" customWidth="true" hidden="false" outlineLevel="0" max="6" min="6" style="22" width="12.42"/>
    <col collapsed="false" customWidth="true" hidden="false" outlineLevel="0" max="7" min="7" style="22" width="12.13"/>
    <col collapsed="false" customWidth="true" hidden="false" outlineLevel="0" max="9" min="8" style="22" width="11.7"/>
    <col collapsed="false" customWidth="true" hidden="false" outlineLevel="0" max="14" min="10" style="22" width="8.85"/>
    <col collapsed="false" customWidth="true" hidden="false" outlineLevel="0" max="15" min="15" style="22" width="11.85"/>
    <col collapsed="false" customWidth="true" hidden="false" outlineLevel="0" max="16" min="16" style="22" width="11.13"/>
    <col collapsed="false" customWidth="true" hidden="false" outlineLevel="0" max="17" min="17" style="22" width="8.85"/>
    <col collapsed="false" customWidth="true" hidden="false" outlineLevel="0" max="18" min="18" style="22" width="11.13"/>
    <col collapsed="false" customWidth="true" hidden="false" outlineLevel="0" max="31" min="19" style="22" width="8.85"/>
    <col collapsed="false" customWidth="false" hidden="false" outlineLevel="0" max="257" min="32" style="22" width="9.13"/>
  </cols>
  <sheetData>
    <row r="1" customFormat="false" ht="16.5" hidden="false" customHeight="true" outlineLevel="0" collapsed="false">
      <c r="A1" s="64" t="s">
        <v>0</v>
      </c>
      <c r="B1" s="84" t="s">
        <v>0</v>
      </c>
      <c r="C1" s="84" t="s">
        <v>0</v>
      </c>
      <c r="D1" s="84" t="s">
        <v>0</v>
      </c>
      <c r="E1" s="84" t="s">
        <v>0</v>
      </c>
      <c r="F1" s="84" t="s">
        <v>0</v>
      </c>
      <c r="G1" s="84" t="s">
        <v>0</v>
      </c>
      <c r="H1" s="84" t="s">
        <v>0</v>
      </c>
      <c r="I1" s="84" t="s">
        <v>0</v>
      </c>
      <c r="J1" s="84" t="s">
        <v>0</v>
      </c>
      <c r="K1" s="84" t="s">
        <v>0</v>
      </c>
      <c r="L1" s="84" t="s">
        <v>0</v>
      </c>
      <c r="M1" s="84" t="s">
        <v>0</v>
      </c>
      <c r="N1" s="84" t="s">
        <v>0</v>
      </c>
      <c r="O1" s="84" t="s">
        <v>0</v>
      </c>
      <c r="P1" s="84" t="s">
        <v>0</v>
      </c>
      <c r="Q1" s="84" t="s">
        <v>0</v>
      </c>
      <c r="R1" s="84" t="s">
        <v>0</v>
      </c>
      <c r="S1" s="84" t="s">
        <v>0</v>
      </c>
      <c r="T1" s="84" t="s">
        <v>0</v>
      </c>
      <c r="U1" s="84" t="s">
        <v>0</v>
      </c>
      <c r="V1" s="84" t="s">
        <v>0</v>
      </c>
      <c r="W1" s="84" t="s">
        <v>0</v>
      </c>
      <c r="X1" s="84" t="s">
        <v>0</v>
      </c>
      <c r="Y1" s="84" t="s">
        <v>0</v>
      </c>
      <c r="Z1" s="84" t="s">
        <v>0</v>
      </c>
      <c r="AA1" s="84" t="s">
        <v>0</v>
      </c>
      <c r="AB1" s="84" t="s">
        <v>0</v>
      </c>
      <c r="AC1" s="84" t="s">
        <v>0</v>
      </c>
      <c r="AD1" s="84" t="s">
        <v>0</v>
      </c>
      <c r="AE1" s="85" t="s">
        <v>186</v>
      </c>
    </row>
    <row r="2" customFormat="false" ht="30" hidden="false" customHeight="true" outlineLevel="0" collapsed="false">
      <c r="A2" s="86" t="s">
        <v>18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13.5" hidden="false" customHeight="true" outlineLevel="0" collapsed="false">
      <c r="A3" s="87" t="s">
        <v>0</v>
      </c>
      <c r="B3" s="87" t="s">
        <v>0</v>
      </c>
      <c r="C3" s="87" t="s">
        <v>0</v>
      </c>
      <c r="D3" s="87" t="s">
        <v>0</v>
      </c>
      <c r="E3" s="87" t="s">
        <v>0</v>
      </c>
      <c r="F3" s="87" t="s">
        <v>0</v>
      </c>
      <c r="G3" s="87" t="s">
        <v>0</v>
      </c>
      <c r="H3" s="87" t="s">
        <v>0</v>
      </c>
      <c r="I3" s="87" t="s">
        <v>0</v>
      </c>
      <c r="J3" s="87" t="s">
        <v>0</v>
      </c>
      <c r="K3" s="87" t="s">
        <v>0</v>
      </c>
      <c r="L3" s="87" t="s">
        <v>0</v>
      </c>
      <c r="M3" s="87" t="s">
        <v>0</v>
      </c>
      <c r="N3" s="87" t="s">
        <v>0</v>
      </c>
      <c r="O3" s="87" t="s">
        <v>0</v>
      </c>
      <c r="P3" s="87" t="s">
        <v>0</v>
      </c>
      <c r="Q3" s="87" t="s">
        <v>0</v>
      </c>
      <c r="R3" s="87" t="s">
        <v>0</v>
      </c>
      <c r="S3" s="87" t="s">
        <v>0</v>
      </c>
      <c r="T3" s="87" t="s">
        <v>0</v>
      </c>
      <c r="U3" s="87" t="s">
        <v>0</v>
      </c>
      <c r="V3" s="87" t="s">
        <v>0</v>
      </c>
      <c r="W3" s="87" t="s">
        <v>0</v>
      </c>
      <c r="X3" s="87" t="s">
        <v>0</v>
      </c>
      <c r="Y3" s="87" t="s">
        <v>0</v>
      </c>
      <c r="Z3" s="87" t="s">
        <v>0</v>
      </c>
      <c r="AA3" s="87" t="s">
        <v>0</v>
      </c>
      <c r="AB3" s="87" t="s">
        <v>0</v>
      </c>
      <c r="AC3" s="87" t="s">
        <v>0</v>
      </c>
      <c r="AD3" s="87" t="s">
        <v>0</v>
      </c>
      <c r="AE3" s="88" t="s">
        <v>6</v>
      </c>
    </row>
    <row r="4" customFormat="false" ht="13.5" hidden="false" customHeight="true" outlineLevel="0" collapsed="false">
      <c r="A4" s="18" t="s">
        <v>188</v>
      </c>
      <c r="B4" s="18"/>
      <c r="C4" s="18"/>
      <c r="D4" s="18" t="s">
        <v>80</v>
      </c>
      <c r="E4" s="18" t="s">
        <v>123</v>
      </c>
      <c r="F4" s="18" t="s">
        <v>82</v>
      </c>
      <c r="G4" s="18" t="s">
        <v>169</v>
      </c>
      <c r="H4" s="18"/>
      <c r="I4" s="18"/>
      <c r="J4" s="18"/>
      <c r="K4" s="18"/>
      <c r="L4" s="18"/>
      <c r="M4" s="18"/>
      <c r="N4" s="18"/>
      <c r="O4" s="18"/>
      <c r="P4" s="18" t="s">
        <v>189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39.75" hidden="false" customHeight="true" outlineLevel="0" collapsed="false">
      <c r="A5" s="18" t="s">
        <v>125</v>
      </c>
      <c r="B5" s="18" t="s">
        <v>126</v>
      </c>
      <c r="C5" s="18" t="s">
        <v>127</v>
      </c>
      <c r="D5" s="18"/>
      <c r="E5" s="18"/>
      <c r="F5" s="18"/>
      <c r="G5" s="18" t="s">
        <v>164</v>
      </c>
      <c r="H5" s="19" t="s">
        <v>190</v>
      </c>
      <c r="I5" s="19" t="s">
        <v>191</v>
      </c>
      <c r="J5" s="19" t="s">
        <v>192</v>
      </c>
      <c r="K5" s="19" t="s">
        <v>193</v>
      </c>
      <c r="L5" s="19" t="s">
        <v>194</v>
      </c>
      <c r="M5" s="19" t="s">
        <v>195</v>
      </c>
      <c r="N5" s="19" t="s">
        <v>196</v>
      </c>
      <c r="O5" s="19" t="s">
        <v>197</v>
      </c>
      <c r="P5" s="18" t="s">
        <v>164</v>
      </c>
      <c r="Q5" s="19" t="s">
        <v>198</v>
      </c>
      <c r="R5" s="19" t="s">
        <v>199</v>
      </c>
      <c r="S5" s="19" t="s">
        <v>200</v>
      </c>
      <c r="T5" s="19" t="s">
        <v>201</v>
      </c>
      <c r="U5" s="19" t="s">
        <v>202</v>
      </c>
      <c r="V5" s="19" t="s">
        <v>203</v>
      </c>
      <c r="W5" s="19" t="s">
        <v>204</v>
      </c>
      <c r="X5" s="19" t="s">
        <v>205</v>
      </c>
      <c r="Y5" s="19" t="s">
        <v>206</v>
      </c>
      <c r="Z5" s="19" t="s">
        <v>207</v>
      </c>
      <c r="AA5" s="19" t="s">
        <v>208</v>
      </c>
      <c r="AB5" s="19" t="s">
        <v>209</v>
      </c>
      <c r="AC5" s="19" t="s">
        <v>210</v>
      </c>
      <c r="AD5" s="19" t="s">
        <v>211</v>
      </c>
      <c r="AE5" s="19" t="s">
        <v>212</v>
      </c>
    </row>
    <row r="6" customFormat="false" ht="13.5" hidden="false" customHeight="true" outlineLevel="0" collapsed="false">
      <c r="A6" s="89" t="s">
        <v>100</v>
      </c>
      <c r="B6" s="89" t="s">
        <v>100</v>
      </c>
      <c r="C6" s="89" t="s">
        <v>100</v>
      </c>
      <c r="D6" s="89" t="s">
        <v>100</v>
      </c>
      <c r="E6" s="89" t="s">
        <v>100</v>
      </c>
      <c r="F6" s="89" t="s">
        <v>101</v>
      </c>
      <c r="G6" s="89" t="s">
        <v>102</v>
      </c>
      <c r="H6" s="89" t="s">
        <v>103</v>
      </c>
      <c r="I6" s="89" t="s">
        <v>104</v>
      </c>
      <c r="J6" s="89" t="s">
        <v>105</v>
      </c>
      <c r="K6" s="89" t="s">
        <v>106</v>
      </c>
      <c r="L6" s="89" t="s">
        <v>107</v>
      </c>
      <c r="M6" s="89" t="s">
        <v>108</v>
      </c>
      <c r="N6" s="89" t="s">
        <v>109</v>
      </c>
      <c r="O6" s="89" t="s">
        <v>110</v>
      </c>
      <c r="P6" s="89" t="s">
        <v>111</v>
      </c>
      <c r="Q6" s="89" t="s">
        <v>112</v>
      </c>
      <c r="R6" s="89" t="s">
        <v>113</v>
      </c>
      <c r="S6" s="89" t="s">
        <v>114</v>
      </c>
      <c r="T6" s="89" t="s">
        <v>115</v>
      </c>
      <c r="U6" s="89" t="s">
        <v>116</v>
      </c>
      <c r="V6" s="89" t="s">
        <v>117</v>
      </c>
      <c r="W6" s="89" t="s">
        <v>182</v>
      </c>
      <c r="X6" s="89" t="s">
        <v>183</v>
      </c>
      <c r="Y6" s="89" t="s">
        <v>184</v>
      </c>
      <c r="Z6" s="89" t="s">
        <v>185</v>
      </c>
      <c r="AA6" s="89" t="s">
        <v>213</v>
      </c>
      <c r="AB6" s="89" t="s">
        <v>214</v>
      </c>
      <c r="AC6" s="89" t="s">
        <v>215</v>
      </c>
      <c r="AD6" s="89" t="s">
        <v>216</v>
      </c>
      <c r="AE6" s="89" t="s">
        <v>217</v>
      </c>
    </row>
    <row r="7" customFormat="false" ht="13.5" hidden="false" customHeight="true" outlineLevel="0" collapsed="false">
      <c r="A7" s="89"/>
      <c r="B7" s="90"/>
      <c r="C7" s="91"/>
      <c r="D7" s="71" t="s">
        <v>118</v>
      </c>
      <c r="E7" s="89"/>
      <c r="F7" s="92" t="n">
        <f aca="false">SUM(F8:F16)</f>
        <v>13094955</v>
      </c>
      <c r="G7" s="92" t="n">
        <f aca="false">SUM(G8:G16)</f>
        <v>9526247</v>
      </c>
      <c r="H7" s="92" t="n">
        <f aca="false">SUM(H8:H16)</f>
        <v>1829856</v>
      </c>
      <c r="I7" s="92" t="n">
        <f aca="false">SUM(I8:I16)</f>
        <v>4023772</v>
      </c>
      <c r="J7" s="92" t="n">
        <f aca="false">SUM(J8:J16)</f>
        <v>499899</v>
      </c>
      <c r="K7" s="92" t="n">
        <f aca="false">SUM(K8:K16)</f>
        <v>49368</v>
      </c>
      <c r="L7" s="92" t="n">
        <f aca="false">SUM(L8:L16)</f>
        <v>0</v>
      </c>
      <c r="M7" s="92" t="n">
        <f aca="false">SUM(M8:M16)</f>
        <v>0</v>
      </c>
      <c r="N7" s="92" t="n">
        <f aca="false">SUM(N8:N16)</f>
        <v>393360</v>
      </c>
      <c r="O7" s="92" t="n">
        <f aca="false">SUM(O8:O16)</f>
        <v>2729992</v>
      </c>
      <c r="P7" s="92" t="n">
        <f aca="false">SUM(P8:P16)</f>
        <v>3568708</v>
      </c>
      <c r="Q7" s="92" t="n">
        <f aca="false">SUM(Q8:Q16)</f>
        <v>0</v>
      </c>
      <c r="R7" s="92" t="n">
        <f aca="false">SUM(R8:R16)</f>
        <v>2179732</v>
      </c>
      <c r="S7" s="92" t="n">
        <f aca="false">SUM(S8:S16)</f>
        <v>0</v>
      </c>
      <c r="T7" s="92" t="n">
        <f aca="false">SUM(T8:T16)</f>
        <v>0</v>
      </c>
      <c r="U7" s="92" t="n">
        <f aca="false">SUM(U8:U16)</f>
        <v>0</v>
      </c>
      <c r="V7" s="92" t="n">
        <f aca="false">SUM(V8:V16)</f>
        <v>0</v>
      </c>
      <c r="W7" s="92" t="n">
        <f aca="false">SUM(W8:W16)</f>
        <v>0</v>
      </c>
      <c r="X7" s="92" t="n">
        <f aca="false">SUM(X8:X16)</f>
        <v>0</v>
      </c>
      <c r="Y7" s="92" t="n">
        <f aca="false">SUM(Y8:Y16)</f>
        <v>0</v>
      </c>
      <c r="Z7" s="92" t="n">
        <f aca="false">SUM(Z8:Z16)</f>
        <v>0</v>
      </c>
      <c r="AA7" s="92" t="n">
        <f aca="false">SUM(AA8:AA16)</f>
        <v>719880</v>
      </c>
      <c r="AB7" s="92" t="n">
        <f aca="false">SUM(AB8:AB16)</f>
        <v>0</v>
      </c>
      <c r="AC7" s="92" t="n">
        <f aca="false">SUM(AC8:AC16)</f>
        <v>0</v>
      </c>
      <c r="AD7" s="92" t="n">
        <f aca="false">SUM(AD8:AD16)</f>
        <v>0</v>
      </c>
      <c r="AE7" s="92" t="n">
        <f aca="false">SUM(AE8:AE16)</f>
        <v>669096</v>
      </c>
    </row>
    <row r="8" customFormat="false" ht="13.5" hidden="false" customHeight="true" outlineLevel="0" collapsed="false">
      <c r="A8" s="73" t="s">
        <v>129</v>
      </c>
      <c r="B8" s="74" t="s">
        <v>130</v>
      </c>
      <c r="C8" s="75" t="s">
        <v>131</v>
      </c>
      <c r="D8" s="76" t="s">
        <v>132</v>
      </c>
      <c r="E8" s="77" t="s">
        <v>133</v>
      </c>
      <c r="F8" s="93" t="n">
        <f aca="false">G8+P8</f>
        <v>5350771</v>
      </c>
      <c r="G8" s="94" t="n">
        <f aca="false">SUM(H8:O8)</f>
        <v>3449735</v>
      </c>
      <c r="H8" s="95" t="n">
        <v>920148</v>
      </c>
      <c r="I8" s="95" t="n">
        <v>2252016</v>
      </c>
      <c r="J8" s="95" t="n">
        <v>254147</v>
      </c>
      <c r="K8" s="95" t="n">
        <v>4812</v>
      </c>
      <c r="L8" s="95"/>
      <c r="M8" s="95"/>
      <c r="N8" s="95"/>
      <c r="O8" s="95" t="n">
        <v>18612</v>
      </c>
      <c r="P8" s="94" t="n">
        <f aca="false">SUM(Q8:AE8)</f>
        <v>1901036</v>
      </c>
      <c r="Q8" s="95"/>
      <c r="R8" s="95" t="n">
        <v>1139156</v>
      </c>
      <c r="S8" s="95"/>
      <c r="T8" s="95"/>
      <c r="U8" s="95"/>
      <c r="V8" s="95"/>
      <c r="W8" s="95"/>
      <c r="X8" s="95"/>
      <c r="Y8" s="95"/>
      <c r="Z8" s="95"/>
      <c r="AA8" s="95" t="n">
        <v>365976</v>
      </c>
      <c r="AB8" s="95"/>
      <c r="AC8" s="95"/>
      <c r="AD8" s="95"/>
      <c r="AE8" s="95" t="n">
        <f aca="false">24504+371400</f>
        <v>395904</v>
      </c>
    </row>
    <row r="9" customFormat="false" ht="13.5" hidden="false" customHeight="true" outlineLevel="0" collapsed="false">
      <c r="A9" s="73" t="s">
        <v>129</v>
      </c>
      <c r="B9" s="74" t="s">
        <v>134</v>
      </c>
      <c r="C9" s="75" t="s">
        <v>131</v>
      </c>
      <c r="D9" s="76" t="s">
        <v>135</v>
      </c>
      <c r="E9" s="83" t="s">
        <v>136</v>
      </c>
      <c r="F9" s="93" t="n">
        <f aca="false">G9+P9</f>
        <v>267321</v>
      </c>
      <c r="G9" s="94" t="n">
        <f aca="false">SUM(H9:O9)</f>
        <v>166445</v>
      </c>
      <c r="H9" s="95" t="n">
        <v>39468</v>
      </c>
      <c r="I9" s="95" t="n">
        <v>110000</v>
      </c>
      <c r="J9" s="95" t="n">
        <v>11889</v>
      </c>
      <c r="K9" s="95" t="n">
        <v>5088</v>
      </c>
      <c r="L9" s="95"/>
      <c r="M9" s="95"/>
      <c r="N9" s="95"/>
      <c r="O9" s="95"/>
      <c r="P9" s="94" t="n">
        <f aca="false">SUM(Q9:AE9)</f>
        <v>100876</v>
      </c>
      <c r="Q9" s="95"/>
      <c r="R9" s="95" t="n">
        <v>65032</v>
      </c>
      <c r="S9" s="95"/>
      <c r="T9" s="95"/>
      <c r="U9" s="95"/>
      <c r="V9" s="95"/>
      <c r="W9" s="95"/>
      <c r="X9" s="95"/>
      <c r="Y9" s="95"/>
      <c r="Z9" s="95"/>
      <c r="AA9" s="95" t="n">
        <v>17124</v>
      </c>
      <c r="AB9" s="95"/>
      <c r="AC9" s="95"/>
      <c r="AD9" s="95"/>
      <c r="AE9" s="95" t="n">
        <f aca="false">18720</f>
        <v>18720</v>
      </c>
    </row>
    <row r="10" customFormat="false" ht="13.5" hidden="false" customHeight="true" outlineLevel="0" collapsed="false">
      <c r="A10" s="73" t="s">
        <v>129</v>
      </c>
      <c r="B10" s="74" t="s">
        <v>110</v>
      </c>
      <c r="C10" s="75" t="s">
        <v>137</v>
      </c>
      <c r="D10" s="76" t="s">
        <v>138</v>
      </c>
      <c r="E10" s="83" t="s">
        <v>139</v>
      </c>
      <c r="F10" s="93" t="n">
        <f aca="false">G10+P10</f>
        <v>211837</v>
      </c>
      <c r="G10" s="94" t="n">
        <f aca="false">SUM(H10:O10)</f>
        <v>180301</v>
      </c>
      <c r="H10" s="95" t="n">
        <v>68664</v>
      </c>
      <c r="I10" s="95" t="n">
        <v>68516</v>
      </c>
      <c r="J10" s="95" t="n">
        <v>13145</v>
      </c>
      <c r="K10" s="95" t="n">
        <v>2616</v>
      </c>
      <c r="L10" s="95"/>
      <c r="M10" s="95"/>
      <c r="N10" s="95" t="n">
        <v>27360</v>
      </c>
      <c r="O10" s="95"/>
      <c r="P10" s="94" t="n">
        <f aca="false">SUM(Q10:AE10)</f>
        <v>31536</v>
      </c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 t="n">
        <v>18936</v>
      </c>
      <c r="AB10" s="95"/>
      <c r="AC10" s="95"/>
      <c r="AD10" s="95"/>
      <c r="AE10" s="95" t="n">
        <v>12600</v>
      </c>
    </row>
    <row r="11" customFormat="false" ht="13.5" hidden="false" customHeight="true" outlineLevel="0" collapsed="false">
      <c r="A11" s="73" t="s">
        <v>140</v>
      </c>
      <c r="B11" s="74" t="s">
        <v>141</v>
      </c>
      <c r="C11" s="75" t="s">
        <v>142</v>
      </c>
      <c r="D11" s="76" t="s">
        <v>143</v>
      </c>
      <c r="E11" s="83" t="s">
        <v>144</v>
      </c>
      <c r="F11" s="93" t="n">
        <f aca="false">G11+P11</f>
        <v>217912</v>
      </c>
      <c r="G11" s="94" t="n">
        <f aca="false">SUM(H11:O11)</f>
        <v>17280</v>
      </c>
      <c r="H11" s="95"/>
      <c r="I11" s="95"/>
      <c r="J11" s="95"/>
      <c r="K11" s="95"/>
      <c r="L11" s="95"/>
      <c r="M11" s="95"/>
      <c r="N11" s="95"/>
      <c r="O11" s="95" t="n">
        <v>17280</v>
      </c>
      <c r="P11" s="94" t="n">
        <f aca="false">SUM(Q11:AE11)</f>
        <v>200632</v>
      </c>
      <c r="Q11" s="95"/>
      <c r="R11" s="95" t="n">
        <f aca="false">187032+13600</f>
        <v>200632</v>
      </c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</row>
    <row r="12" customFormat="false" ht="13.5" hidden="false" customHeight="true" outlineLevel="0" collapsed="false">
      <c r="A12" s="73" t="s">
        <v>145</v>
      </c>
      <c r="B12" s="74" t="s">
        <v>146</v>
      </c>
      <c r="C12" s="75" t="s">
        <v>131</v>
      </c>
      <c r="D12" s="76" t="s">
        <v>147</v>
      </c>
      <c r="E12" s="83" t="s">
        <v>148</v>
      </c>
      <c r="F12" s="93" t="n">
        <f aca="false">G12+P12</f>
        <v>885344</v>
      </c>
      <c r="G12" s="94" t="n">
        <f aca="false">SUM(H12:O12)</f>
        <v>756260</v>
      </c>
      <c r="H12" s="95" t="n">
        <v>179736</v>
      </c>
      <c r="I12" s="95" t="n">
        <f aca="false">699496-H12</f>
        <v>519760</v>
      </c>
      <c r="J12" s="95" t="n">
        <v>56308</v>
      </c>
      <c r="K12" s="95" t="n">
        <v>456</v>
      </c>
      <c r="L12" s="95"/>
      <c r="M12" s="95"/>
      <c r="N12" s="95"/>
      <c r="O12" s="95"/>
      <c r="P12" s="94" t="n">
        <f aca="false">SUM(Q12:AE12)</f>
        <v>129084</v>
      </c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 t="n">
        <v>81084</v>
      </c>
      <c r="AB12" s="95"/>
      <c r="AC12" s="95"/>
      <c r="AD12" s="95"/>
      <c r="AE12" s="95" t="n">
        <v>48000</v>
      </c>
    </row>
    <row r="13" customFormat="false" ht="13.5" hidden="false" customHeight="true" outlineLevel="0" collapsed="false">
      <c r="A13" s="73" t="s">
        <v>149</v>
      </c>
      <c r="B13" s="74" t="s">
        <v>131</v>
      </c>
      <c r="C13" s="75" t="s">
        <v>150</v>
      </c>
      <c r="D13" s="76" t="s">
        <v>151</v>
      </c>
      <c r="E13" s="83" t="s">
        <v>152</v>
      </c>
      <c r="F13" s="93" t="n">
        <f aca="false">G13+P13</f>
        <v>402982</v>
      </c>
      <c r="G13" s="94" t="n">
        <f aca="false">SUM(H13:O13)</f>
        <v>284886</v>
      </c>
      <c r="H13" s="95" t="n">
        <v>85968</v>
      </c>
      <c r="I13" s="95" t="n">
        <f aca="false">220368-H13</f>
        <v>134400</v>
      </c>
      <c r="J13" s="95" t="n">
        <v>21114</v>
      </c>
      <c r="K13" s="95" t="n">
        <v>204</v>
      </c>
      <c r="L13" s="95"/>
      <c r="M13" s="95"/>
      <c r="N13" s="95" t="n">
        <v>43200</v>
      </c>
      <c r="O13" s="95"/>
      <c r="P13" s="94" t="n">
        <f aca="false">SUM(Q13:AE13)</f>
        <v>118096</v>
      </c>
      <c r="Q13" s="95"/>
      <c r="R13" s="95" t="n">
        <f aca="false">57888+3400</f>
        <v>61288</v>
      </c>
      <c r="S13" s="95"/>
      <c r="T13" s="95"/>
      <c r="U13" s="95"/>
      <c r="V13" s="95"/>
      <c r="W13" s="95"/>
      <c r="X13" s="95"/>
      <c r="Y13" s="95"/>
      <c r="Z13" s="95"/>
      <c r="AA13" s="95" t="n">
        <v>30408</v>
      </c>
      <c r="AB13" s="95"/>
      <c r="AC13" s="95"/>
      <c r="AD13" s="95"/>
      <c r="AE13" s="95" t="n">
        <v>26400</v>
      </c>
    </row>
    <row r="14" customFormat="false" ht="13.5" hidden="false" customHeight="true" outlineLevel="0" collapsed="false">
      <c r="A14" s="73" t="s">
        <v>153</v>
      </c>
      <c r="B14" s="74" t="s">
        <v>131</v>
      </c>
      <c r="C14" s="75" t="s">
        <v>154</v>
      </c>
      <c r="D14" s="76" t="s">
        <v>155</v>
      </c>
      <c r="E14" s="83" t="s">
        <v>156</v>
      </c>
      <c r="F14" s="93" t="n">
        <f aca="false">G14+P14</f>
        <v>3064688</v>
      </c>
      <c r="G14" s="94" t="n">
        <f aca="false">SUM(H14:O14)</f>
        <v>1977240</v>
      </c>
      <c r="H14" s="95" t="n">
        <v>535872</v>
      </c>
      <c r="I14" s="95" t="n">
        <f aca="false">1474952-H14</f>
        <v>939080</v>
      </c>
      <c r="J14" s="95" t="n">
        <v>143296</v>
      </c>
      <c r="K14" s="95" t="n">
        <v>36192</v>
      </c>
      <c r="L14" s="95"/>
      <c r="M14" s="95"/>
      <c r="N14" s="95" t="n">
        <v>322800</v>
      </c>
      <c r="O14" s="95"/>
      <c r="P14" s="94" t="n">
        <f aca="false">SUM(Q14:AE14)</f>
        <v>1087448</v>
      </c>
      <c r="Q14" s="95"/>
      <c r="R14" s="95" t="n">
        <f aca="false">666024+47600</f>
        <v>713624</v>
      </c>
      <c r="S14" s="95"/>
      <c r="T14" s="95"/>
      <c r="U14" s="95"/>
      <c r="V14" s="95"/>
      <c r="W14" s="95"/>
      <c r="X14" s="95"/>
      <c r="Y14" s="95"/>
      <c r="Z14" s="95"/>
      <c r="AA14" s="95" t="n">
        <v>206352</v>
      </c>
      <c r="AB14" s="95"/>
      <c r="AC14" s="95"/>
      <c r="AD14" s="95"/>
      <c r="AE14" s="95" t="n">
        <f aca="false">158400+9072</f>
        <v>167472</v>
      </c>
    </row>
    <row r="15" customFormat="false" ht="13.5" hidden="false" customHeight="true" outlineLevel="0" collapsed="false">
      <c r="A15" s="73" t="s">
        <v>157</v>
      </c>
      <c r="B15" s="74" t="s">
        <v>130</v>
      </c>
      <c r="C15" s="75" t="s">
        <v>142</v>
      </c>
      <c r="D15" s="76" t="s">
        <v>158</v>
      </c>
      <c r="E15" s="83" t="s">
        <v>159</v>
      </c>
      <c r="F15" s="93" t="n">
        <f aca="false">G15+P15</f>
        <v>8500</v>
      </c>
      <c r="G15" s="94" t="n">
        <f aca="false">SUM(H15:O15)</f>
        <v>8500</v>
      </c>
      <c r="H15" s="95"/>
      <c r="I15" s="95"/>
      <c r="J15" s="95"/>
      <c r="K15" s="95"/>
      <c r="L15" s="95"/>
      <c r="M15" s="95"/>
      <c r="N15" s="95"/>
      <c r="O15" s="95" t="n">
        <v>8500</v>
      </c>
      <c r="P15" s="94" t="n">
        <f aca="false">SUM(Q15:AE15)</f>
        <v>0</v>
      </c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</row>
    <row r="16" customFormat="false" ht="13.5" hidden="false" customHeight="true" outlineLevel="0" collapsed="false">
      <c r="A16" s="73" t="s">
        <v>153</v>
      </c>
      <c r="B16" s="74" t="s">
        <v>160</v>
      </c>
      <c r="C16" s="75" t="s">
        <v>142</v>
      </c>
      <c r="D16" s="76" t="s">
        <v>161</v>
      </c>
      <c r="E16" s="83" t="s">
        <v>162</v>
      </c>
      <c r="F16" s="93" t="n">
        <f aca="false">G16+P16</f>
        <v>2685600</v>
      </c>
      <c r="G16" s="94" t="n">
        <f aca="false">SUM(H16:O16)</f>
        <v>2685600</v>
      </c>
      <c r="H16" s="95"/>
      <c r="I16" s="95"/>
      <c r="J16" s="95"/>
      <c r="K16" s="95"/>
      <c r="L16" s="95"/>
      <c r="M16" s="95"/>
      <c r="N16" s="95"/>
      <c r="O16" s="95" t="n">
        <v>2685600</v>
      </c>
      <c r="P16" s="94" t="n">
        <f aca="false">SUM(Q16:AE16)</f>
        <v>0</v>
      </c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</row>
    <row r="17" customFormat="false" ht="13.5" hidden="false" customHeight="true" outlineLevel="0" collapsed="false">
      <c r="A17" s="73"/>
      <c r="B17" s="74"/>
      <c r="C17" s="75"/>
      <c r="D17" s="73"/>
      <c r="E17" s="83"/>
      <c r="F17" s="93" t="n">
        <f aca="false">G17+P17</f>
        <v>0</v>
      </c>
      <c r="G17" s="94" t="n">
        <f aca="false">SUM(H17:O17)</f>
        <v>0</v>
      </c>
      <c r="H17" s="95"/>
      <c r="I17" s="95"/>
      <c r="J17" s="95"/>
      <c r="K17" s="95"/>
      <c r="L17" s="95"/>
      <c r="M17" s="95"/>
      <c r="N17" s="95"/>
      <c r="O17" s="95"/>
      <c r="P17" s="94" t="n">
        <f aca="false">SUM(Q17:AE17)</f>
        <v>0</v>
      </c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1" activeCellId="0" sqref="F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1.85"/>
    <col collapsed="false" customWidth="true" hidden="false" outlineLevel="0" max="6" min="5" style="0" width="12.13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4.13"/>
    <col collapsed="false" customWidth="true" hidden="false" outlineLevel="0" max="10" min="10" style="0" width="10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6" style="0" width="11.99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1" min="31" style="0" width="10.7"/>
    <col collapsed="false" customWidth="true" hidden="false" outlineLevel="0" max="32" min="32" style="0" width="11.99"/>
    <col collapsed="false" customWidth="true" hidden="false" outlineLevel="0" max="33" min="33" style="0" width="12.99"/>
    <col collapsed="false" customWidth="true" hidden="false" outlineLevel="0" max="34" min="34" style="0" width="10.85"/>
    <col collapsed="false" customWidth="true" hidden="false" outlineLevel="0" max="35" min="35" style="0" width="14.56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9" t="s">
        <v>0</v>
      </c>
      <c r="B1" s="9" t="s">
        <v>0</v>
      </c>
      <c r="C1" s="9" t="s">
        <v>0</v>
      </c>
      <c r="D1" s="9" t="s">
        <v>0</v>
      </c>
      <c r="E1" s="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9" t="s">
        <v>0</v>
      </c>
      <c r="W1" s="9" t="s">
        <v>0</v>
      </c>
      <c r="X1" s="9" t="s">
        <v>0</v>
      </c>
      <c r="Y1" s="9" t="s">
        <v>0</v>
      </c>
      <c r="Z1" s="9" t="s">
        <v>0</v>
      </c>
      <c r="AA1" s="9" t="s">
        <v>0</v>
      </c>
      <c r="AB1" s="9" t="s">
        <v>0</v>
      </c>
      <c r="AC1" s="9" t="s">
        <v>0</v>
      </c>
      <c r="AD1" s="9" t="s">
        <v>0</v>
      </c>
      <c r="AE1" s="9" t="s">
        <v>0</v>
      </c>
      <c r="AF1" s="9" t="s">
        <v>0</v>
      </c>
      <c r="AG1" s="9" t="s">
        <v>0</v>
      </c>
      <c r="AH1" s="9" t="s">
        <v>0</v>
      </c>
      <c r="AI1" s="10" t="s">
        <v>218</v>
      </c>
      <c r="AJ1" s="4" t="s">
        <v>0</v>
      </c>
      <c r="AK1" s="4" t="s">
        <v>0</v>
      </c>
      <c r="AL1" s="4" t="s">
        <v>0</v>
      </c>
      <c r="AM1" s="4" t="s">
        <v>0</v>
      </c>
      <c r="AN1" s="4" t="s">
        <v>0</v>
      </c>
      <c r="AO1" s="4" t="s">
        <v>0</v>
      </c>
      <c r="AP1" s="4" t="s">
        <v>0</v>
      </c>
      <c r="AQ1" s="4" t="s">
        <v>0</v>
      </c>
      <c r="AR1" s="4" t="s">
        <v>0</v>
      </c>
    </row>
    <row r="2" customFormat="false" ht="23.25" hidden="false" customHeight="true" outlineLevel="0" collapsed="false">
      <c r="A2" s="66" t="s">
        <v>0</v>
      </c>
      <c r="B2" s="66" t="s">
        <v>0</v>
      </c>
      <c r="C2" s="11" t="s">
        <v>21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4" t="s">
        <v>0</v>
      </c>
      <c r="AK2" s="4" t="s">
        <v>0</v>
      </c>
      <c r="AL2" s="4" t="s">
        <v>0</v>
      </c>
      <c r="AM2" s="4" t="s">
        <v>0</v>
      </c>
      <c r="AN2" s="4" t="s">
        <v>0</v>
      </c>
      <c r="AO2" s="4" t="s">
        <v>0</v>
      </c>
      <c r="AP2" s="4" t="s">
        <v>0</v>
      </c>
      <c r="AQ2" s="4" t="s">
        <v>0</v>
      </c>
      <c r="AR2" s="4" t="s">
        <v>0</v>
      </c>
    </row>
    <row r="3" customFormat="false" ht="21.75" hidden="false" customHeight="true" outlineLevel="0" collapsed="false">
      <c r="A3" s="96" t="s">
        <v>0</v>
      </c>
      <c r="B3" s="96" t="s">
        <v>0</v>
      </c>
      <c r="C3" s="96" t="s">
        <v>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4" t="s">
        <v>0</v>
      </c>
      <c r="AK3" s="4" t="s">
        <v>0</v>
      </c>
      <c r="AL3" s="4" t="s">
        <v>0</v>
      </c>
      <c r="AM3" s="4" t="s">
        <v>0</v>
      </c>
      <c r="AN3" s="4" t="s">
        <v>0</v>
      </c>
      <c r="AO3" s="4" t="s">
        <v>0</v>
      </c>
      <c r="AP3" s="4" t="s">
        <v>0</v>
      </c>
      <c r="AQ3" s="4" t="s">
        <v>0</v>
      </c>
      <c r="AR3" s="4" t="s">
        <v>0</v>
      </c>
    </row>
    <row r="4" customFormat="false" ht="20.25" hidden="false" customHeight="true" outlineLevel="0" collapsed="false">
      <c r="A4" s="97" t="s">
        <v>0</v>
      </c>
      <c r="B4" s="97" t="s">
        <v>0</v>
      </c>
      <c r="C4" s="97" t="s">
        <v>0</v>
      </c>
      <c r="D4" s="97" t="s">
        <v>0</v>
      </c>
      <c r="E4" s="97" t="s">
        <v>0</v>
      </c>
      <c r="F4" s="97" t="s">
        <v>0</v>
      </c>
      <c r="G4" s="97" t="s">
        <v>0</v>
      </c>
      <c r="H4" s="97" t="s">
        <v>0</v>
      </c>
      <c r="I4" s="97" t="s">
        <v>0</v>
      </c>
      <c r="J4" s="97" t="s">
        <v>0</v>
      </c>
      <c r="K4" s="97" t="s">
        <v>0</v>
      </c>
      <c r="L4" s="97" t="s">
        <v>0</v>
      </c>
      <c r="M4" s="97" t="s">
        <v>0</v>
      </c>
      <c r="N4" s="97" t="s">
        <v>0</v>
      </c>
      <c r="O4" s="97" t="s">
        <v>0</v>
      </c>
      <c r="P4" s="97" t="s">
        <v>0</v>
      </c>
      <c r="Q4" s="97" t="s">
        <v>0</v>
      </c>
      <c r="R4" s="97" t="s">
        <v>0</v>
      </c>
      <c r="S4" s="97" t="s">
        <v>0</v>
      </c>
      <c r="T4" s="97" t="s">
        <v>0</v>
      </c>
      <c r="U4" s="97" t="s">
        <v>0</v>
      </c>
      <c r="V4" s="97" t="s">
        <v>0</v>
      </c>
      <c r="W4" s="97" t="s">
        <v>0</v>
      </c>
      <c r="X4" s="97" t="s">
        <v>0</v>
      </c>
      <c r="Y4" s="97" t="s">
        <v>0</v>
      </c>
      <c r="Z4" s="97" t="s">
        <v>0</v>
      </c>
      <c r="AA4" s="97" t="s">
        <v>0</v>
      </c>
      <c r="AB4" s="97" t="s">
        <v>0</v>
      </c>
      <c r="AC4" s="97" t="s">
        <v>0</v>
      </c>
      <c r="AD4" s="97" t="s">
        <v>0</v>
      </c>
      <c r="AE4" s="97" t="s">
        <v>0</v>
      </c>
      <c r="AF4" s="97" t="s">
        <v>0</v>
      </c>
      <c r="AG4" s="97" t="s">
        <v>0</v>
      </c>
      <c r="AH4" s="97" t="s">
        <v>0</v>
      </c>
      <c r="AI4" s="97" t="s">
        <v>0</v>
      </c>
      <c r="AJ4" s="4" t="s">
        <v>0</v>
      </c>
      <c r="AK4" s="4" t="s">
        <v>0</v>
      </c>
      <c r="AL4" s="4" t="s">
        <v>0</v>
      </c>
      <c r="AM4" s="4" t="s">
        <v>0</v>
      </c>
      <c r="AN4" s="4" t="s">
        <v>0</v>
      </c>
      <c r="AO4" s="4" t="s">
        <v>0</v>
      </c>
      <c r="AP4" s="4" t="s">
        <v>0</v>
      </c>
      <c r="AQ4" s="4" t="s">
        <v>0</v>
      </c>
      <c r="AR4" s="4" t="s">
        <v>0</v>
      </c>
    </row>
    <row r="5" customFormat="false" ht="20.25" hidden="false" customHeight="true" outlineLevel="0" collapsed="false">
      <c r="A5" s="19" t="s">
        <v>80</v>
      </c>
      <c r="B5" s="19" t="s">
        <v>123</v>
      </c>
      <c r="C5" s="19" t="s">
        <v>82</v>
      </c>
      <c r="D5" s="68" t="s">
        <v>17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4" t="s">
        <v>0</v>
      </c>
      <c r="AK5" s="4" t="s">
        <v>0</v>
      </c>
      <c r="AL5" s="4" t="s">
        <v>0</v>
      </c>
      <c r="AM5" s="4" t="s">
        <v>0</v>
      </c>
      <c r="AN5" s="4" t="s">
        <v>0</v>
      </c>
      <c r="AO5" s="4" t="s">
        <v>0</v>
      </c>
      <c r="AP5" s="4" t="s">
        <v>0</v>
      </c>
      <c r="AQ5" s="4" t="s">
        <v>0</v>
      </c>
      <c r="AR5" s="4" t="s">
        <v>0</v>
      </c>
    </row>
    <row r="6" customFormat="false" ht="38.25" hidden="false" customHeight="true" outlineLevel="0" collapsed="false">
      <c r="A6" s="19"/>
      <c r="B6" s="19"/>
      <c r="C6" s="19"/>
      <c r="D6" s="19" t="s">
        <v>220</v>
      </c>
      <c r="E6" s="19" t="s">
        <v>221</v>
      </c>
      <c r="F6" s="19" t="s">
        <v>222</v>
      </c>
      <c r="G6" s="19" t="s">
        <v>223</v>
      </c>
      <c r="H6" s="19" t="s">
        <v>224</v>
      </c>
      <c r="I6" s="19" t="s">
        <v>225</v>
      </c>
      <c r="J6" s="19" t="s">
        <v>226</v>
      </c>
      <c r="K6" s="19" t="s">
        <v>227</v>
      </c>
      <c r="L6" s="19" t="s">
        <v>228</v>
      </c>
      <c r="M6" s="19" t="s">
        <v>229</v>
      </c>
      <c r="N6" s="19" t="s">
        <v>230</v>
      </c>
      <c r="O6" s="19" t="s">
        <v>231</v>
      </c>
      <c r="P6" s="19" t="s">
        <v>232</v>
      </c>
      <c r="Q6" s="19" t="s">
        <v>233</v>
      </c>
      <c r="R6" s="19" t="s">
        <v>234</v>
      </c>
      <c r="S6" s="19" t="s">
        <v>235</v>
      </c>
      <c r="T6" s="19" t="s">
        <v>236</v>
      </c>
      <c r="U6" s="19" t="s">
        <v>237</v>
      </c>
      <c r="V6" s="19" t="s">
        <v>238</v>
      </c>
      <c r="W6" s="19" t="s">
        <v>239</v>
      </c>
      <c r="X6" s="19" t="s">
        <v>240</v>
      </c>
      <c r="Y6" s="19" t="s">
        <v>241</v>
      </c>
      <c r="Z6" s="19" t="s">
        <v>242</v>
      </c>
      <c r="AA6" s="19" t="s">
        <v>243</v>
      </c>
      <c r="AB6" s="19" t="s">
        <v>244</v>
      </c>
      <c r="AC6" s="19" t="s">
        <v>245</v>
      </c>
      <c r="AD6" s="19" t="s">
        <v>246</v>
      </c>
      <c r="AE6" s="19" t="s">
        <v>247</v>
      </c>
      <c r="AF6" s="19" t="s">
        <v>248</v>
      </c>
      <c r="AG6" s="19" t="s">
        <v>249</v>
      </c>
      <c r="AH6" s="19" t="s">
        <v>250</v>
      </c>
      <c r="AI6" s="19" t="s">
        <v>251</v>
      </c>
      <c r="AJ6" s="4" t="s">
        <v>0</v>
      </c>
      <c r="AK6" s="4" t="s">
        <v>0</v>
      </c>
      <c r="AL6" s="4" t="s">
        <v>0</v>
      </c>
      <c r="AM6" s="4" t="s">
        <v>0</v>
      </c>
      <c r="AN6" s="4" t="s">
        <v>0</v>
      </c>
      <c r="AO6" s="4" t="s">
        <v>0</v>
      </c>
      <c r="AP6" s="4" t="s">
        <v>0</v>
      </c>
      <c r="AQ6" s="4" t="s">
        <v>0</v>
      </c>
      <c r="AR6" s="4" t="s">
        <v>0</v>
      </c>
    </row>
    <row r="7" customFormat="false" ht="38.25" hidden="false" customHeight="true" outlineLevel="0" collapsed="false">
      <c r="A7" s="19"/>
      <c r="B7" s="19"/>
      <c r="C7" s="19"/>
      <c r="D7" s="19" t="s">
        <v>252</v>
      </c>
      <c r="E7" s="19" t="s">
        <v>252</v>
      </c>
      <c r="F7" s="19" t="s">
        <v>252</v>
      </c>
      <c r="G7" s="19" t="s">
        <v>252</v>
      </c>
      <c r="H7" s="19" t="s">
        <v>252</v>
      </c>
      <c r="I7" s="19" t="s">
        <v>252</v>
      </c>
      <c r="J7" s="19" t="s">
        <v>252</v>
      </c>
      <c r="K7" s="19" t="s">
        <v>252</v>
      </c>
      <c r="L7" s="19" t="s">
        <v>252</v>
      </c>
      <c r="M7" s="19" t="s">
        <v>252</v>
      </c>
      <c r="N7" s="19" t="s">
        <v>252</v>
      </c>
      <c r="O7" s="19" t="s">
        <v>252</v>
      </c>
      <c r="P7" s="19" t="s">
        <v>252</v>
      </c>
      <c r="Q7" s="19" t="s">
        <v>252</v>
      </c>
      <c r="R7" s="19" t="s">
        <v>252</v>
      </c>
      <c r="S7" s="19" t="s">
        <v>252</v>
      </c>
      <c r="T7" s="19" t="s">
        <v>252</v>
      </c>
      <c r="U7" s="19" t="s">
        <v>252</v>
      </c>
      <c r="V7" s="19" t="s">
        <v>252</v>
      </c>
      <c r="W7" s="19" t="s">
        <v>252</v>
      </c>
      <c r="X7" s="19" t="s">
        <v>252</v>
      </c>
      <c r="Y7" s="19" t="s">
        <v>252</v>
      </c>
      <c r="Z7" s="19" t="s">
        <v>252</v>
      </c>
      <c r="AA7" s="19" t="s">
        <v>252</v>
      </c>
      <c r="AB7" s="19" t="s">
        <v>252</v>
      </c>
      <c r="AC7" s="19" t="s">
        <v>252</v>
      </c>
      <c r="AD7" s="19" t="s">
        <v>252</v>
      </c>
      <c r="AE7" s="19" t="s">
        <v>252</v>
      </c>
      <c r="AF7" s="19" t="s">
        <v>252</v>
      </c>
      <c r="AG7" s="19" t="s">
        <v>252</v>
      </c>
      <c r="AH7" s="19" t="s">
        <v>252</v>
      </c>
      <c r="AI7" s="19" t="s">
        <v>252</v>
      </c>
      <c r="AJ7" s="4" t="s">
        <v>0</v>
      </c>
      <c r="AK7" s="4" t="s">
        <v>0</v>
      </c>
      <c r="AL7" s="4" t="s">
        <v>0</v>
      </c>
      <c r="AM7" s="4" t="s">
        <v>0</v>
      </c>
      <c r="AN7" s="4" t="s">
        <v>0</v>
      </c>
      <c r="AO7" s="4" t="s">
        <v>0</v>
      </c>
      <c r="AP7" s="4" t="s">
        <v>0</v>
      </c>
      <c r="AQ7" s="4" t="s">
        <v>0</v>
      </c>
      <c r="AR7" s="4" t="s">
        <v>0</v>
      </c>
    </row>
    <row r="8" customFormat="false" ht="20.25" hidden="false" customHeight="true" outlineLevel="0" collapsed="false">
      <c r="A8" s="98" t="s">
        <v>100</v>
      </c>
      <c r="B8" s="98" t="s">
        <v>100</v>
      </c>
      <c r="C8" s="98" t="s">
        <v>0</v>
      </c>
      <c r="D8" s="99" t="s">
        <v>101</v>
      </c>
      <c r="E8" s="99" t="s">
        <v>102</v>
      </c>
      <c r="F8" s="99" t="s">
        <v>103</v>
      </c>
      <c r="G8" s="99" t="s">
        <v>104</v>
      </c>
      <c r="H8" s="99" t="s">
        <v>105</v>
      </c>
      <c r="I8" s="99" t="s">
        <v>106</v>
      </c>
      <c r="J8" s="99" t="s">
        <v>107</v>
      </c>
      <c r="K8" s="99" t="s">
        <v>108</v>
      </c>
      <c r="L8" s="99" t="s">
        <v>109</v>
      </c>
      <c r="M8" s="99" t="s">
        <v>110</v>
      </c>
      <c r="N8" s="99" t="s">
        <v>111</v>
      </c>
      <c r="O8" s="99" t="s">
        <v>112</v>
      </c>
      <c r="P8" s="99" t="s">
        <v>113</v>
      </c>
      <c r="Q8" s="99" t="s">
        <v>114</v>
      </c>
      <c r="R8" s="99" t="s">
        <v>115</v>
      </c>
      <c r="S8" s="99" t="s">
        <v>116</v>
      </c>
      <c r="T8" s="99" t="s">
        <v>117</v>
      </c>
      <c r="U8" s="99" t="s">
        <v>182</v>
      </c>
      <c r="V8" s="99" t="s">
        <v>183</v>
      </c>
      <c r="W8" s="99" t="s">
        <v>184</v>
      </c>
      <c r="X8" s="99" t="s">
        <v>185</v>
      </c>
      <c r="Y8" s="99" t="s">
        <v>213</v>
      </c>
      <c r="Z8" s="99" t="s">
        <v>214</v>
      </c>
      <c r="AA8" s="99" t="s">
        <v>215</v>
      </c>
      <c r="AB8" s="99" t="s">
        <v>216</v>
      </c>
      <c r="AC8" s="99" t="s">
        <v>217</v>
      </c>
      <c r="AD8" s="99" t="s">
        <v>253</v>
      </c>
      <c r="AE8" s="99" t="s">
        <v>254</v>
      </c>
      <c r="AF8" s="99" t="s">
        <v>255</v>
      </c>
      <c r="AG8" s="99" t="s">
        <v>256</v>
      </c>
      <c r="AH8" s="99" t="s">
        <v>257</v>
      </c>
      <c r="AI8" s="99" t="s">
        <v>258</v>
      </c>
      <c r="AJ8" s="4" t="s">
        <v>0</v>
      </c>
      <c r="AK8" s="4" t="s">
        <v>0</v>
      </c>
      <c r="AL8" s="4" t="s">
        <v>0</v>
      </c>
      <c r="AM8" s="4" t="s">
        <v>0</v>
      </c>
      <c r="AN8" s="4" t="s">
        <v>0</v>
      </c>
      <c r="AO8" s="4" t="s">
        <v>0</v>
      </c>
      <c r="AP8" s="4" t="s">
        <v>0</v>
      </c>
      <c r="AQ8" s="4" t="s">
        <v>0</v>
      </c>
      <c r="AR8" s="4" t="s">
        <v>0</v>
      </c>
    </row>
    <row r="9" customFormat="false" ht="19.5" hidden="false" customHeight="true" outlineLevel="0" collapsed="false">
      <c r="A9" s="71" t="s">
        <v>118</v>
      </c>
      <c r="B9" s="71"/>
      <c r="C9" s="100" t="n">
        <f aca="false">SUM(C10:C18)</f>
        <v>763960</v>
      </c>
      <c r="D9" s="101" t="n">
        <f aca="false">SUM(D10:D18)</f>
        <v>237600</v>
      </c>
      <c r="E9" s="101" t="n">
        <f aca="false">SUM(E10:E18)</f>
        <v>0</v>
      </c>
      <c r="F9" s="101" t="n">
        <f aca="false">SUM(F10:F18)</f>
        <v>0</v>
      </c>
      <c r="G9" s="101" t="n">
        <f aca="false">SUM(G10:G18)</f>
        <v>0</v>
      </c>
      <c r="H9" s="101" t="n">
        <f aca="false">SUM(H10:H18)</f>
        <v>0</v>
      </c>
      <c r="I9" s="101" t="n">
        <f aca="false">SUM(I10:I18)</f>
        <v>0</v>
      </c>
      <c r="J9" s="101" t="n">
        <f aca="false">SUM(J10:J18)</f>
        <v>0</v>
      </c>
      <c r="K9" s="101" t="n">
        <f aca="false">SUM(K10:K18)</f>
        <v>0</v>
      </c>
      <c r="L9" s="101" t="n">
        <f aca="false">SUM(L10:L18)</f>
        <v>0</v>
      </c>
      <c r="M9" s="101" t="n">
        <f aca="false">SUM(M10:M18)</f>
        <v>0</v>
      </c>
      <c r="N9" s="101" t="n">
        <f aca="false">SUM(N10:N18)</f>
        <v>0</v>
      </c>
      <c r="O9" s="101" t="n">
        <f aca="false">SUM(O10:O18)</f>
        <v>0</v>
      </c>
      <c r="P9" s="101" t="n">
        <f aca="false">SUM(P10:P18)</f>
        <v>0</v>
      </c>
      <c r="Q9" s="101" t="n">
        <f aca="false">SUM(Q10:Q18)</f>
        <v>0</v>
      </c>
      <c r="R9" s="101" t="n">
        <f aca="false">SUM(R10:R18)</f>
        <v>0</v>
      </c>
      <c r="S9" s="101" t="n">
        <f aca="false">SUM(S10:S18)</f>
        <v>0</v>
      </c>
      <c r="T9" s="101" t="n">
        <f aca="false">SUM(T10:T18)</f>
        <v>0</v>
      </c>
      <c r="U9" s="101" t="n">
        <f aca="false">SUM(U10:U18)</f>
        <v>0</v>
      </c>
      <c r="V9" s="101" t="n">
        <f aca="false">SUM(V10:V18)</f>
        <v>0</v>
      </c>
      <c r="W9" s="101" t="n">
        <f aca="false">SUM(W10:W18)</f>
        <v>0</v>
      </c>
      <c r="X9" s="101" t="n">
        <f aca="false">SUM(X10:X18)</f>
        <v>0</v>
      </c>
      <c r="Y9" s="101" t="n">
        <f aca="false">SUM(Y10:Y18)</f>
        <v>0</v>
      </c>
      <c r="Z9" s="101" t="n">
        <f aca="false">SUM(Z10:Z18)</f>
        <v>0</v>
      </c>
      <c r="AA9" s="101" t="n">
        <f aca="false">SUM(AA10:AA18)</f>
        <v>0</v>
      </c>
      <c r="AB9" s="101" t="n">
        <f aca="false">SUM(AB10:AB18)</f>
        <v>0</v>
      </c>
      <c r="AC9" s="101" t="n">
        <f aca="false">SUM(AC10:AC18)</f>
        <v>0</v>
      </c>
      <c r="AD9" s="101" t="n">
        <f aca="false">SUM(AD10:AD18)</f>
        <v>0</v>
      </c>
      <c r="AE9" s="101" t="n">
        <f aca="false">SUM(AE10:AE18)</f>
        <v>3360</v>
      </c>
      <c r="AF9" s="101" t="n">
        <f aca="false">SUM(AF10:AF18)</f>
        <v>25000</v>
      </c>
      <c r="AG9" s="101" t="n">
        <f aca="false">SUM(AG10:AG18)</f>
        <v>198000</v>
      </c>
      <c r="AH9" s="101" t="n">
        <f aca="false">SUM(AH10:AH18)</f>
        <v>0</v>
      </c>
      <c r="AI9" s="101" t="n">
        <f aca="false">SUM(AI10:AI18)</f>
        <v>300000</v>
      </c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13.5" hidden="false" customHeight="true" outlineLevel="0" collapsed="false">
      <c r="A10" s="35" t="n">
        <v>2010301</v>
      </c>
      <c r="B10" s="28" t="s">
        <v>259</v>
      </c>
      <c r="C10" s="100" t="n">
        <f aca="false">SUM(D10:AI10)</f>
        <v>317680</v>
      </c>
      <c r="D10" s="101" t="n">
        <v>129600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 t="n">
        <v>1680</v>
      </c>
      <c r="AF10" s="101" t="n">
        <v>25000</v>
      </c>
      <c r="AG10" s="101" t="n">
        <v>161400</v>
      </c>
      <c r="AH10" s="101"/>
      <c r="AI10" s="101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customFormat="false" ht="13.5" hidden="false" customHeight="true" outlineLevel="0" collapsed="false">
      <c r="A11" s="35" t="n">
        <v>2010601</v>
      </c>
      <c r="B11" s="28" t="s">
        <v>136</v>
      </c>
      <c r="C11" s="100" t="n">
        <f aca="false">SUM(D11:AI11)</f>
        <v>13284</v>
      </c>
      <c r="D11" s="101" t="n">
        <v>720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 t="n">
        <v>84</v>
      </c>
      <c r="AF11" s="101"/>
      <c r="AG11" s="101" t="n">
        <v>6000</v>
      </c>
      <c r="AH11" s="101"/>
      <c r="AI11" s="101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customFormat="false" ht="13.5" hidden="false" customHeight="true" outlineLevel="0" collapsed="false">
      <c r="A12" s="35" t="n">
        <v>2011050</v>
      </c>
      <c r="B12" s="28" t="s">
        <v>139</v>
      </c>
      <c r="C12" s="100" t="n">
        <f aca="false">SUM(D12:AI12)</f>
        <v>307200</v>
      </c>
      <c r="D12" s="101" t="n">
        <v>7200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 t="n">
        <v>300000</v>
      </c>
      <c r="AJ12" s="102"/>
      <c r="AK12" s="102"/>
      <c r="AL12" s="102"/>
      <c r="AM12" s="102"/>
      <c r="AN12" s="102"/>
      <c r="AO12" s="102"/>
      <c r="AP12" s="102"/>
      <c r="AQ12" s="102"/>
      <c r="AR12" s="102"/>
    </row>
    <row r="13" customFormat="false" ht="13.5" hidden="false" customHeight="true" outlineLevel="0" collapsed="false">
      <c r="A13" s="35" t="n">
        <v>2100799</v>
      </c>
      <c r="B13" s="28" t="s">
        <v>144</v>
      </c>
      <c r="C13" s="100" t="n">
        <f aca="false">SUM(D13:AI13)</f>
        <v>336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 t="n">
        <v>336</v>
      </c>
      <c r="AF13" s="101"/>
      <c r="AG13" s="101"/>
      <c r="AH13" s="101"/>
      <c r="AI13" s="101"/>
      <c r="AJ13" s="102"/>
      <c r="AK13" s="102"/>
      <c r="AL13" s="102"/>
      <c r="AM13" s="102"/>
      <c r="AN13" s="102"/>
      <c r="AO13" s="102"/>
      <c r="AP13" s="102"/>
      <c r="AQ13" s="102"/>
      <c r="AR13" s="102"/>
    </row>
    <row r="14" customFormat="false" ht="13.5" hidden="false" customHeight="true" outlineLevel="0" collapsed="false">
      <c r="A14" s="35" t="n">
        <v>2040201</v>
      </c>
      <c r="B14" s="28" t="s">
        <v>148</v>
      </c>
      <c r="C14" s="100" t="n">
        <f aca="false">SUM(D14:AI14)</f>
        <v>30600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 t="n">
        <v>30600</v>
      </c>
      <c r="AH14" s="101"/>
      <c r="AI14" s="101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customFormat="false" ht="13.5" hidden="false" customHeight="true" outlineLevel="0" collapsed="false">
      <c r="A15" s="35" t="n">
        <v>2070109</v>
      </c>
      <c r="B15" s="28" t="s">
        <v>260</v>
      </c>
      <c r="C15" s="100" t="n">
        <f aca="false">SUM(D15:AI15)</f>
        <v>10884</v>
      </c>
      <c r="D15" s="101" t="n">
        <v>1080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 t="n">
        <v>84</v>
      </c>
      <c r="AF15" s="101"/>
      <c r="AG15" s="101"/>
      <c r="AH15" s="101"/>
      <c r="AI15" s="101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13.5" hidden="false" customHeight="true" outlineLevel="0" collapsed="false">
      <c r="A16" s="35" t="n">
        <v>2130104</v>
      </c>
      <c r="B16" s="28" t="s">
        <v>156</v>
      </c>
      <c r="C16" s="100" t="n">
        <f aca="false">SUM(D16:AI16)</f>
        <v>83976</v>
      </c>
      <c r="D16" s="101" t="n">
        <v>8280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 t="n">
        <v>1176</v>
      </c>
      <c r="AF16" s="101"/>
      <c r="AG16" s="101"/>
      <c r="AH16" s="101"/>
      <c r="AI16" s="101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13.5" hidden="false" customHeight="true" outlineLevel="0" collapsed="false">
      <c r="A17" s="35" t="n">
        <v>2120399</v>
      </c>
      <c r="B17" s="28" t="s">
        <v>159</v>
      </c>
      <c r="C17" s="100" t="n">
        <f aca="false">SUM(D17:AI17)</f>
        <v>0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13.5" hidden="false" customHeight="true" outlineLevel="0" collapsed="false">
      <c r="A18" s="35" t="n">
        <v>2130599</v>
      </c>
      <c r="B18" s="28" t="s">
        <v>162</v>
      </c>
      <c r="C18" s="100" t="n">
        <f aca="false">SUM(D18:AI18)</f>
        <v>0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2"/>
      <c r="AK18" s="102"/>
      <c r="AL18" s="102"/>
      <c r="AM18" s="102"/>
      <c r="AN18" s="102"/>
      <c r="AO18" s="102"/>
      <c r="AP18" s="102"/>
      <c r="AQ18" s="102"/>
      <c r="AR18" s="102"/>
    </row>
    <row r="19" customFormat="false" ht="13.5" hidden="false" customHeight="true" outlineLevel="0" collapsed="false">
      <c r="A19" s="35"/>
      <c r="B19" s="35"/>
      <c r="C19" s="100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13.5" hidden="false" customHeight="true" outlineLevel="0" collapsed="false">
      <c r="A20" s="35"/>
      <c r="B20" s="35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3.5" hidden="false" customHeight="true" outlineLevel="0" collapsed="false">
      <c r="A21" s="59"/>
      <c r="B21" s="59"/>
      <c r="C21" s="100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13.5" hidden="false" customHeight="true" outlineLevel="0" collapsed="false">
      <c r="A22" s="59"/>
      <c r="B22" s="59"/>
      <c r="C22" s="10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102"/>
      <c r="AK22" s="102"/>
      <c r="AL22" s="102"/>
      <c r="AM22" s="102"/>
      <c r="AN22" s="102"/>
      <c r="AO22" s="102"/>
      <c r="AP22" s="102"/>
      <c r="AQ22" s="102"/>
      <c r="AR22" s="102"/>
    </row>
    <row r="23" customFormat="false" ht="13.5" hidden="false" customHeight="true" outlineLevel="0" collapsed="false">
      <c r="A23" s="59"/>
      <c r="B23" s="59"/>
      <c r="C23" s="104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102"/>
      <c r="AK23" s="102"/>
      <c r="AL23" s="102"/>
      <c r="AM23" s="102"/>
      <c r="AN23" s="102"/>
      <c r="AO23" s="102"/>
      <c r="AP23" s="102"/>
      <c r="AQ23" s="102"/>
      <c r="AR23" s="102"/>
    </row>
    <row r="24" customFormat="false" ht="13.5" hidden="false" customHeight="true" outlineLevel="0" collapsed="false">
      <c r="A24" s="59"/>
      <c r="B24" s="59"/>
      <c r="C24" s="104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102"/>
      <c r="AK24" s="102"/>
      <c r="AL24" s="102"/>
      <c r="AM24" s="102"/>
      <c r="AN24" s="102"/>
      <c r="AO24" s="102"/>
      <c r="AP24" s="102"/>
      <c r="AQ24" s="102"/>
      <c r="AR24" s="102"/>
    </row>
    <row r="25" customFormat="false" ht="13.5" hidden="false" customHeight="true" outlineLevel="0" collapsed="false">
      <c r="A25" s="59"/>
      <c r="B25" s="59"/>
      <c r="C25" s="104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102"/>
      <c r="AK25" s="102"/>
      <c r="AL25" s="102"/>
      <c r="AM25" s="102"/>
      <c r="AN25" s="102"/>
      <c r="AO25" s="102"/>
      <c r="AP25" s="102"/>
      <c r="AQ25" s="102"/>
      <c r="AR25" s="102"/>
    </row>
    <row r="26" customFormat="false" ht="13.5" hidden="false" customHeight="true" outlineLevel="0" collapsed="false">
      <c r="A26" s="59"/>
      <c r="B26" s="59"/>
      <c r="C26" s="10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102"/>
      <c r="AK26" s="102"/>
      <c r="AL26" s="102"/>
      <c r="AM26" s="102"/>
      <c r="AN26" s="102"/>
      <c r="AO26" s="102"/>
      <c r="AP26" s="102"/>
      <c r="AQ26" s="102"/>
      <c r="AR26" s="102"/>
    </row>
    <row r="27" customFormat="false" ht="13.5" hidden="false" customHeight="true" outlineLevel="0" collapsed="false">
      <c r="A27" s="59"/>
      <c r="B27" s="59"/>
      <c r="C27" s="104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102"/>
      <c r="AK27" s="102"/>
      <c r="AL27" s="102"/>
      <c r="AM27" s="102"/>
      <c r="AN27" s="102"/>
      <c r="AO27" s="102"/>
      <c r="AP27" s="102"/>
      <c r="AQ27" s="102"/>
      <c r="AR27" s="102"/>
    </row>
    <row r="28" customFormat="false" ht="13.5" hidden="false" customHeight="true" outlineLevel="0" collapsed="false">
      <c r="A28" s="59"/>
      <c r="B28" s="59"/>
      <c r="C28" s="104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102"/>
      <c r="AK28" s="102"/>
      <c r="AL28" s="102"/>
      <c r="AM28" s="102"/>
      <c r="AN28" s="102"/>
      <c r="AO28" s="102"/>
      <c r="AP28" s="102"/>
      <c r="AQ28" s="102"/>
      <c r="AR28" s="102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79" t="s">
        <v>0</v>
      </c>
      <c r="B1" s="79" t="s">
        <v>0</v>
      </c>
      <c r="C1" s="9" t="s">
        <v>0</v>
      </c>
      <c r="D1" s="9" t="s">
        <v>0</v>
      </c>
      <c r="E1" s="9" t="s">
        <v>0</v>
      </c>
      <c r="F1" s="105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9" t="s">
        <v>0</v>
      </c>
      <c r="W1" s="4" t="s">
        <v>0</v>
      </c>
      <c r="X1" s="10" t="s">
        <v>261</v>
      </c>
    </row>
    <row r="2" customFormat="false" ht="19.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79" t="s">
        <v>0</v>
      </c>
      <c r="B3" s="79" t="s">
        <v>0</v>
      </c>
      <c r="C3" s="106" t="s">
        <v>0</v>
      </c>
      <c r="D3" s="107" t="s">
        <v>0</v>
      </c>
      <c r="E3" s="107" t="s">
        <v>0</v>
      </c>
      <c r="F3" s="4" t="s">
        <v>0</v>
      </c>
      <c r="G3" s="4" t="s">
        <v>0</v>
      </c>
      <c r="H3" s="107" t="s">
        <v>0</v>
      </c>
      <c r="I3" s="107" t="s">
        <v>0</v>
      </c>
      <c r="J3" s="107" t="s">
        <v>0</v>
      </c>
      <c r="K3" s="107" t="s">
        <v>0</v>
      </c>
      <c r="L3" s="107" t="s">
        <v>0</v>
      </c>
      <c r="M3" s="107" t="s">
        <v>0</v>
      </c>
      <c r="N3" s="107" t="s">
        <v>0</v>
      </c>
      <c r="O3" s="107" t="s">
        <v>0</v>
      </c>
      <c r="P3" s="107" t="s">
        <v>0</v>
      </c>
      <c r="Q3" s="107" t="s">
        <v>0</v>
      </c>
      <c r="R3" s="107" t="s">
        <v>0</v>
      </c>
      <c r="S3" s="107" t="s">
        <v>0</v>
      </c>
      <c r="T3" s="107" t="s">
        <v>0</v>
      </c>
      <c r="U3" s="107" t="s">
        <v>0</v>
      </c>
      <c r="V3" s="107" t="s">
        <v>0</v>
      </c>
      <c r="W3" s="4" t="s">
        <v>0</v>
      </c>
      <c r="X3" s="67" t="s">
        <v>6</v>
      </c>
    </row>
    <row r="4" customFormat="false" ht="19.5" hidden="false" customHeight="true" outlineLevel="0" collapsed="false">
      <c r="A4" s="12" t="s">
        <v>0</v>
      </c>
      <c r="B4" s="12" t="s">
        <v>0</v>
      </c>
      <c r="C4" s="13" t="s">
        <v>0</v>
      </c>
      <c r="D4" s="97" t="s">
        <v>0</v>
      </c>
      <c r="E4" s="97" t="s">
        <v>0</v>
      </c>
      <c r="F4" s="15" t="s">
        <v>0</v>
      </c>
      <c r="G4" s="15" t="s">
        <v>0</v>
      </c>
      <c r="H4" s="97" t="s">
        <v>0</v>
      </c>
      <c r="I4" s="97" t="s">
        <v>0</v>
      </c>
      <c r="J4" s="97" t="s">
        <v>0</v>
      </c>
      <c r="K4" s="97" t="s">
        <v>0</v>
      </c>
      <c r="L4" s="97" t="s">
        <v>0</v>
      </c>
      <c r="M4" s="97" t="s">
        <v>0</v>
      </c>
      <c r="N4" s="97" t="s">
        <v>0</v>
      </c>
      <c r="O4" s="97" t="s">
        <v>0</v>
      </c>
      <c r="P4" s="97" t="s">
        <v>0</v>
      </c>
      <c r="Q4" s="97" t="s">
        <v>0</v>
      </c>
      <c r="R4" s="97" t="s">
        <v>0</v>
      </c>
      <c r="S4" s="97" t="s">
        <v>0</v>
      </c>
      <c r="T4" s="97" t="s">
        <v>0</v>
      </c>
      <c r="U4" s="97" t="s">
        <v>0</v>
      </c>
      <c r="V4" s="97" t="s">
        <v>0</v>
      </c>
      <c r="W4" s="15" t="s">
        <v>0</v>
      </c>
      <c r="X4" s="14" t="s">
        <v>0</v>
      </c>
    </row>
    <row r="5" customFormat="false" ht="19.5" hidden="false" customHeight="true" outlineLevel="0" collapsed="false">
      <c r="A5" s="17" t="s">
        <v>122</v>
      </c>
      <c r="B5" s="17"/>
      <c r="C5" s="17"/>
      <c r="D5" s="17" t="s">
        <v>80</v>
      </c>
      <c r="E5" s="17" t="s">
        <v>263</v>
      </c>
      <c r="F5" s="17" t="s">
        <v>264</v>
      </c>
      <c r="G5" s="17" t="s">
        <v>265</v>
      </c>
      <c r="H5" s="52" t="s">
        <v>26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9.5" hidden="false" customHeight="true" outlineLevel="0" collapsed="false">
      <c r="A6" s="17" t="s">
        <v>125</v>
      </c>
      <c r="B6" s="17" t="s">
        <v>126</v>
      </c>
      <c r="C6" s="54" t="s">
        <v>127</v>
      </c>
      <c r="D6" s="17"/>
      <c r="E6" s="17"/>
      <c r="F6" s="17"/>
      <c r="G6" s="17"/>
      <c r="H6" s="17" t="s">
        <v>164</v>
      </c>
      <c r="I6" s="53" t="s">
        <v>84</v>
      </c>
      <c r="J6" s="53"/>
      <c r="K6" s="53"/>
      <c r="L6" s="17" t="s">
        <v>85</v>
      </c>
      <c r="M6" s="17"/>
      <c r="N6" s="17"/>
      <c r="O6" s="17" t="s">
        <v>124</v>
      </c>
      <c r="P6" s="17" t="s">
        <v>87</v>
      </c>
      <c r="Q6" s="17" t="s">
        <v>88</v>
      </c>
      <c r="R6" s="17" t="s">
        <v>89</v>
      </c>
      <c r="S6" s="17" t="s">
        <v>90</v>
      </c>
      <c r="T6" s="17" t="s">
        <v>91</v>
      </c>
      <c r="U6" s="17" t="s">
        <v>267</v>
      </c>
      <c r="V6" s="17"/>
      <c r="W6" s="17"/>
      <c r="X6" s="17"/>
    </row>
    <row r="7" customFormat="false" ht="25.5" hidden="false" customHeight="true" outlineLevel="0" collapsed="false">
      <c r="A7" s="17"/>
      <c r="B7" s="17"/>
      <c r="C7" s="54"/>
      <c r="D7" s="17"/>
      <c r="E7" s="17"/>
      <c r="F7" s="17"/>
      <c r="G7" s="17"/>
      <c r="H7" s="17"/>
      <c r="I7" s="17" t="s">
        <v>92</v>
      </c>
      <c r="J7" s="54" t="s">
        <v>96</v>
      </c>
      <c r="K7" s="54" t="s">
        <v>97</v>
      </c>
      <c r="L7" s="54" t="s">
        <v>92</v>
      </c>
      <c r="M7" s="54" t="s">
        <v>98</v>
      </c>
      <c r="N7" s="54" t="s">
        <v>99</v>
      </c>
      <c r="O7" s="17"/>
      <c r="P7" s="17"/>
      <c r="Q7" s="17"/>
      <c r="R7" s="17"/>
      <c r="S7" s="17"/>
      <c r="T7" s="17"/>
      <c r="U7" s="17" t="s">
        <v>92</v>
      </c>
      <c r="V7" s="17" t="s">
        <v>268</v>
      </c>
      <c r="W7" s="54" t="s">
        <v>269</v>
      </c>
      <c r="X7" s="17" t="s">
        <v>95</v>
      </c>
    </row>
    <row r="8" customFormat="false" ht="19.5" hidden="false" customHeight="true" outlineLevel="0" collapsed="false">
      <c r="A8" s="44" t="s">
        <v>100</v>
      </c>
      <c r="B8" s="44" t="s">
        <v>0</v>
      </c>
      <c r="C8" s="44" t="s">
        <v>100</v>
      </c>
      <c r="D8" s="44" t="s">
        <v>100</v>
      </c>
      <c r="E8" s="44" t="s">
        <v>100</v>
      </c>
      <c r="F8" s="56" t="s">
        <v>101</v>
      </c>
      <c r="G8" s="56" t="s">
        <v>102</v>
      </c>
      <c r="H8" s="108" t="s">
        <v>103</v>
      </c>
      <c r="I8" s="108" t="s">
        <v>104</v>
      </c>
      <c r="J8" s="108" t="s">
        <v>105</v>
      </c>
      <c r="K8" s="108" t="s">
        <v>106</v>
      </c>
      <c r="L8" s="108" t="s">
        <v>107</v>
      </c>
      <c r="M8" s="108" t="s">
        <v>108</v>
      </c>
      <c r="N8" s="108" t="s">
        <v>108</v>
      </c>
      <c r="O8" s="108" t="s">
        <v>109</v>
      </c>
      <c r="P8" s="108" t="s">
        <v>110</v>
      </c>
      <c r="Q8" s="108" t="s">
        <v>111</v>
      </c>
      <c r="R8" s="108" t="s">
        <v>112</v>
      </c>
      <c r="S8" s="108" t="s">
        <v>113</v>
      </c>
      <c r="T8" s="108" t="s">
        <v>114</v>
      </c>
      <c r="U8" s="108" t="s">
        <v>115</v>
      </c>
      <c r="V8" s="108" t="s">
        <v>116</v>
      </c>
      <c r="W8" s="108" t="s">
        <v>117</v>
      </c>
      <c r="X8" s="108" t="s">
        <v>182</v>
      </c>
    </row>
    <row r="9" customFormat="false" ht="19.5" hidden="false" customHeight="true" outlineLevel="0" collapsed="false">
      <c r="A9" s="70"/>
      <c r="B9" s="70"/>
      <c r="C9" s="70"/>
      <c r="D9" s="71" t="s">
        <v>118</v>
      </c>
      <c r="E9" s="109" t="s">
        <v>270</v>
      </c>
      <c r="F9" s="70"/>
      <c r="G9" s="70"/>
      <c r="H9" s="43" t="n">
        <f aca="false">SUM(H10:H13)</f>
        <v>1400000</v>
      </c>
      <c r="I9" s="43" t="n">
        <f aca="false">SUM(I10:I13)</f>
        <v>1400000</v>
      </c>
      <c r="J9" s="43" t="n">
        <f aca="false">SUM(J10:J13)</f>
        <v>1400000</v>
      </c>
      <c r="K9" s="43" t="n">
        <f aca="false">SUM(K10:K13)</f>
        <v>0</v>
      </c>
      <c r="L9" s="43" t="n">
        <f aca="false">SUM(L10:L13)</f>
        <v>0</v>
      </c>
      <c r="M9" s="43" t="n">
        <f aca="false">SUM(M10:M13)</f>
        <v>0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0</v>
      </c>
      <c r="Q9" s="43" t="n">
        <f aca="false">SUM(Q10:Q13)</f>
        <v>0</v>
      </c>
      <c r="R9" s="43" t="n">
        <f aca="false">SUM(R10:R13)</f>
        <v>0</v>
      </c>
      <c r="S9" s="43" t="n">
        <f aca="false">SUM(S10:S13)</f>
        <v>0</v>
      </c>
      <c r="T9" s="43" t="n">
        <f aca="false">SUM(T10:T13)</f>
        <v>0</v>
      </c>
      <c r="U9" s="43" t="n">
        <f aca="false">SUM(U10:U13)</f>
        <v>0</v>
      </c>
      <c r="V9" s="43" t="n">
        <f aca="false">SUM(V10:V13)</f>
        <v>0</v>
      </c>
      <c r="W9" s="43" t="n">
        <f aca="false">SUM(W10:W13)</f>
        <v>0</v>
      </c>
      <c r="X9" s="43" t="n">
        <f aca="false">SUM(X10:X13)</f>
        <v>0</v>
      </c>
    </row>
    <row r="10" customFormat="false" ht="13.5" hidden="false" customHeight="true" outlineLevel="0" collapsed="false">
      <c r="A10" s="73" t="s">
        <v>129</v>
      </c>
      <c r="B10" s="74" t="s">
        <v>130</v>
      </c>
      <c r="C10" s="75" t="s">
        <v>131</v>
      </c>
      <c r="D10" s="76" t="s">
        <v>132</v>
      </c>
      <c r="E10" s="77" t="s">
        <v>133</v>
      </c>
      <c r="F10" s="110" t="n">
        <v>20170101</v>
      </c>
      <c r="G10" s="110" t="n">
        <v>20171231</v>
      </c>
      <c r="H10" s="43" t="n">
        <f aca="false">I10+L10+O10+P10+Q10+R10+S10+T10+U10</f>
        <v>400000</v>
      </c>
      <c r="I10" s="31" t="n">
        <f aca="false">J10+K10</f>
        <v>400000</v>
      </c>
      <c r="J10" s="31" t="n">
        <v>400000</v>
      </c>
      <c r="K10" s="31" t="n">
        <v>0</v>
      </c>
      <c r="L10" s="31" t="n">
        <v>0</v>
      </c>
      <c r="M10" s="31" t="n">
        <v>0</v>
      </c>
      <c r="N10" s="31" t="n">
        <v>0</v>
      </c>
      <c r="O10" s="60"/>
      <c r="P10" s="60"/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</row>
    <row r="11" customFormat="false" ht="13.5" hidden="false" customHeight="true" outlineLevel="0" collapsed="false">
      <c r="A11" s="73" t="s">
        <v>140</v>
      </c>
      <c r="B11" s="74" t="s">
        <v>141</v>
      </c>
      <c r="C11" s="75" t="s">
        <v>142</v>
      </c>
      <c r="D11" s="76" t="s">
        <v>143</v>
      </c>
      <c r="E11" s="83" t="s">
        <v>144</v>
      </c>
      <c r="F11" s="110" t="n">
        <v>20170101</v>
      </c>
      <c r="G11" s="110" t="n">
        <v>20171231</v>
      </c>
      <c r="H11" s="43" t="n">
        <f aca="false">I11+L11+O11+P11+Q11+R11+S11+T11+U11</f>
        <v>1000000</v>
      </c>
      <c r="I11" s="31" t="n">
        <f aca="false">J11+K11</f>
        <v>1000000</v>
      </c>
      <c r="J11" s="31" t="n">
        <v>1000000</v>
      </c>
      <c r="K11" s="31" t="n">
        <v>0</v>
      </c>
      <c r="L11" s="31" t="n">
        <v>0</v>
      </c>
      <c r="M11" s="31" t="n">
        <v>0</v>
      </c>
      <c r="N11" s="31" t="n">
        <v>0</v>
      </c>
      <c r="O11" s="60"/>
      <c r="P11" s="60"/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</row>
    <row r="12" customFormat="false" ht="13.5" hidden="false" customHeight="true" outlineLevel="0" collapsed="false">
      <c r="A12" s="70"/>
      <c r="B12" s="70"/>
      <c r="C12" s="109"/>
      <c r="D12" s="70"/>
      <c r="E12" s="109"/>
      <c r="F12" s="70"/>
      <c r="G12" s="70"/>
      <c r="H12" s="43"/>
      <c r="I12" s="31"/>
      <c r="J12" s="31"/>
      <c r="K12" s="31"/>
      <c r="L12" s="31"/>
      <c r="M12" s="31"/>
      <c r="N12" s="31"/>
      <c r="O12" s="60"/>
      <c r="P12" s="60"/>
      <c r="Q12" s="31"/>
      <c r="R12" s="31"/>
      <c r="S12" s="31"/>
      <c r="T12" s="31"/>
      <c r="U12" s="31"/>
      <c r="V12" s="31"/>
      <c r="W12" s="31"/>
      <c r="X12" s="31"/>
    </row>
    <row r="13" customFormat="false" ht="13.5" hidden="false" customHeight="true" outlineLevel="0" collapsed="false">
      <c r="A13" s="70"/>
      <c r="B13" s="70"/>
      <c r="C13" s="70"/>
      <c r="D13" s="109"/>
      <c r="E13" s="109"/>
      <c r="F13" s="70"/>
      <c r="G13" s="70"/>
      <c r="H13" s="43"/>
      <c r="I13" s="31"/>
      <c r="J13" s="31"/>
      <c r="K13" s="31"/>
      <c r="L13" s="31"/>
      <c r="M13" s="31"/>
      <c r="N13" s="31"/>
      <c r="O13" s="60"/>
      <c r="P13" s="60"/>
      <c r="Q13" s="31"/>
      <c r="R13" s="31"/>
      <c r="S13" s="31"/>
      <c r="T13" s="31"/>
      <c r="U13" s="31"/>
      <c r="V13" s="31"/>
      <c r="W13" s="31"/>
      <c r="X13" s="31"/>
    </row>
    <row r="14" customFormat="fals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62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62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6" topLeftCell="G10" activePane="bottomRight" state="frozen"/>
      <selection pane="topLeft" activeCell="A4" activeCellId="0" sqref="A4"/>
      <selection pane="topRight" activeCell="G4" activeCellId="0" sqref="G4"/>
      <selection pane="bottomLeft" activeCell="A10" activeCellId="0" sqref="A10"/>
      <selection pane="bottomRigh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99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true" outlineLevel="0" max="10" min="10" style="0" width="18.56"/>
    <col collapsed="false" customWidth="true" hidden="false" outlineLevel="0" max="18" min="11" style="0" width="11.13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5" min="21" style="0" width="11.13"/>
  </cols>
  <sheetData>
    <row r="1" customFormat="false" ht="20.25" hidden="false" customHeight="true" outlineLevel="0" collapsed="false">
      <c r="A1" s="79" t="s">
        <v>0</v>
      </c>
      <c r="B1" s="9" t="s">
        <v>0</v>
      </c>
      <c r="C1" s="9" t="s">
        <v>0</v>
      </c>
      <c r="D1" s="79" t="s">
        <v>0</v>
      </c>
      <c r="E1" s="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4" t="s">
        <v>0</v>
      </c>
      <c r="X1" s="4" t="s">
        <v>0</v>
      </c>
      <c r="Y1" s="10" t="s">
        <v>271</v>
      </c>
    </row>
    <row r="2" customFormat="false" ht="28.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4" t="s">
        <v>0</v>
      </c>
    </row>
    <row r="3" customFormat="false" ht="20.25" hidden="false" customHeight="true" outlineLevel="0" collapsed="false">
      <c r="A3" s="112" t="s">
        <v>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 t="s">
        <v>0</v>
      </c>
      <c r="P3" s="113" t="s">
        <v>0</v>
      </c>
      <c r="Q3" s="113" t="s">
        <v>0</v>
      </c>
      <c r="R3" s="113" t="s">
        <v>0</v>
      </c>
      <c r="S3" s="113" t="s">
        <v>0</v>
      </c>
      <c r="T3" s="113" t="s">
        <v>0</v>
      </c>
      <c r="U3" s="113" t="s">
        <v>0</v>
      </c>
      <c r="V3" s="113" t="s">
        <v>0</v>
      </c>
      <c r="W3" s="4" t="s">
        <v>0</v>
      </c>
      <c r="X3" s="4" t="s">
        <v>0</v>
      </c>
      <c r="Y3" s="67" t="s">
        <v>6</v>
      </c>
    </row>
    <row r="4" customFormat="false" ht="20.25" hidden="false" customHeight="true" outlineLevel="0" collapsed="false">
      <c r="A4" s="114" t="s">
        <v>0</v>
      </c>
      <c r="B4" s="114" t="s">
        <v>0</v>
      </c>
      <c r="C4" s="114" t="s">
        <v>0</v>
      </c>
      <c r="D4" s="114" t="s">
        <v>0</v>
      </c>
      <c r="E4" s="114" t="s">
        <v>0</v>
      </c>
      <c r="F4" s="114" t="s">
        <v>0</v>
      </c>
      <c r="G4" s="114" t="s">
        <v>0</v>
      </c>
      <c r="H4" s="114" t="s">
        <v>0</v>
      </c>
      <c r="I4" s="114" t="s">
        <v>0</v>
      </c>
      <c r="J4" s="114" t="s">
        <v>0</v>
      </c>
      <c r="K4" s="114" t="s">
        <v>0</v>
      </c>
      <c r="L4" s="114" t="s">
        <v>0</v>
      </c>
      <c r="M4" s="114" t="s">
        <v>0</v>
      </c>
      <c r="N4" s="114" t="s">
        <v>0</v>
      </c>
      <c r="O4" s="115" t="s">
        <v>0</v>
      </c>
      <c r="P4" s="115" t="s">
        <v>0</v>
      </c>
      <c r="Q4" s="115" t="s">
        <v>0</v>
      </c>
      <c r="R4" s="115" t="s">
        <v>0</v>
      </c>
      <c r="S4" s="115" t="s">
        <v>0</v>
      </c>
      <c r="T4" s="115" t="s">
        <v>0</v>
      </c>
      <c r="U4" s="115" t="s">
        <v>0</v>
      </c>
      <c r="V4" s="115" t="s">
        <v>0</v>
      </c>
      <c r="W4" s="15" t="s">
        <v>0</v>
      </c>
      <c r="X4" s="15" t="s">
        <v>0</v>
      </c>
      <c r="Y4" s="116" t="s">
        <v>0</v>
      </c>
    </row>
    <row r="5" customFormat="false" ht="20.25" hidden="false" customHeight="true" outlineLevel="0" collapsed="false">
      <c r="A5" s="19" t="s">
        <v>122</v>
      </c>
      <c r="B5" s="19"/>
      <c r="C5" s="19"/>
      <c r="D5" s="52" t="s">
        <v>80</v>
      </c>
      <c r="E5" s="52" t="s">
        <v>273</v>
      </c>
      <c r="F5" s="52" t="s">
        <v>164</v>
      </c>
      <c r="G5" s="19" t="s">
        <v>165</v>
      </c>
      <c r="H5" s="19"/>
      <c r="I5" s="19"/>
      <c r="J5" s="19"/>
      <c r="K5" s="19"/>
      <c r="L5" s="19" t="s">
        <v>166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17" t="s">
        <v>274</v>
      </c>
    </row>
    <row r="6" customFormat="false" ht="39" hidden="false" customHeight="true" outlineLevel="0" collapsed="false">
      <c r="A6" s="19" t="s">
        <v>125</v>
      </c>
      <c r="B6" s="19" t="s">
        <v>126</v>
      </c>
      <c r="C6" s="19" t="s">
        <v>127</v>
      </c>
      <c r="D6" s="52"/>
      <c r="E6" s="52"/>
      <c r="F6" s="52"/>
      <c r="G6" s="118" t="s">
        <v>164</v>
      </c>
      <c r="H6" s="118" t="s">
        <v>169</v>
      </c>
      <c r="I6" s="118" t="s">
        <v>275</v>
      </c>
      <c r="J6" s="118"/>
      <c r="K6" s="19" t="s">
        <v>171</v>
      </c>
      <c r="L6" s="118" t="s">
        <v>164</v>
      </c>
      <c r="M6" s="118" t="s">
        <v>169</v>
      </c>
      <c r="N6" s="118" t="s">
        <v>171</v>
      </c>
      <c r="O6" s="118" t="s">
        <v>276</v>
      </c>
      <c r="P6" s="118" t="s">
        <v>277</v>
      </c>
      <c r="Q6" s="118" t="s">
        <v>173</v>
      </c>
      <c r="R6" s="118" t="s">
        <v>174</v>
      </c>
      <c r="S6" s="118" t="s">
        <v>175</v>
      </c>
      <c r="T6" s="118" t="s">
        <v>176</v>
      </c>
      <c r="U6" s="118" t="s">
        <v>177</v>
      </c>
      <c r="V6" s="119" t="s">
        <v>178</v>
      </c>
      <c r="W6" s="119" t="s">
        <v>179</v>
      </c>
      <c r="X6" s="120" t="s">
        <v>180</v>
      </c>
      <c r="Y6" s="117"/>
    </row>
    <row r="7" customFormat="false" ht="20.25" hidden="false" customHeight="true" outlineLevel="0" collapsed="false">
      <c r="A7" s="19"/>
      <c r="B7" s="19"/>
      <c r="C7" s="19"/>
      <c r="D7" s="52"/>
      <c r="E7" s="52"/>
      <c r="F7" s="52"/>
      <c r="G7" s="118"/>
      <c r="H7" s="118"/>
      <c r="I7" s="118" t="s">
        <v>278</v>
      </c>
      <c r="J7" s="118" t="s">
        <v>181</v>
      </c>
      <c r="K7" s="19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9"/>
      <c r="W7" s="119"/>
      <c r="X7" s="120"/>
      <c r="Y7" s="117"/>
    </row>
    <row r="8" customFormat="false" ht="20.25" hidden="false" customHeight="true" outlineLevel="0" collapsed="false">
      <c r="A8" s="56" t="s">
        <v>100</v>
      </c>
      <c r="B8" s="56" t="s">
        <v>100</v>
      </c>
      <c r="C8" s="56" t="s">
        <v>100</v>
      </c>
      <c r="D8" s="56" t="s">
        <v>100</v>
      </c>
      <c r="E8" s="56" t="s">
        <v>100</v>
      </c>
      <c r="F8" s="56" t="s">
        <v>0</v>
      </c>
      <c r="G8" s="56" t="s">
        <v>102</v>
      </c>
      <c r="H8" s="56" t="s">
        <v>103</v>
      </c>
      <c r="I8" s="56" t="s">
        <v>104</v>
      </c>
      <c r="J8" s="56" t="s">
        <v>105</v>
      </c>
      <c r="K8" s="56" t="s">
        <v>106</v>
      </c>
      <c r="L8" s="56" t="s">
        <v>107</v>
      </c>
      <c r="M8" s="56" t="s">
        <v>108</v>
      </c>
      <c r="N8" s="56" t="s">
        <v>109</v>
      </c>
      <c r="O8" s="56" t="s">
        <v>110</v>
      </c>
      <c r="P8" s="56" t="s">
        <v>111</v>
      </c>
      <c r="Q8" s="56" t="s">
        <v>112</v>
      </c>
      <c r="R8" s="56" t="s">
        <v>113</v>
      </c>
      <c r="S8" s="56" t="s">
        <v>114</v>
      </c>
      <c r="T8" s="56" t="s">
        <v>115</v>
      </c>
      <c r="U8" s="56" t="s">
        <v>116</v>
      </c>
      <c r="V8" s="56" t="s">
        <v>117</v>
      </c>
      <c r="W8" s="56" t="s">
        <v>182</v>
      </c>
      <c r="X8" s="56" t="s">
        <v>183</v>
      </c>
      <c r="Y8" s="121" t="s">
        <v>184</v>
      </c>
    </row>
    <row r="9" s="127" customFormat="true" ht="20.25" hidden="false" customHeight="true" outlineLevel="0" collapsed="false">
      <c r="A9" s="122"/>
      <c r="B9" s="122"/>
      <c r="C9" s="123"/>
      <c r="D9" s="124" t="s">
        <v>118</v>
      </c>
      <c r="E9" s="125" t="s">
        <v>270</v>
      </c>
      <c r="F9" s="126" t="n">
        <f aca="false">F10+F14+F16+F18+F20+F22</f>
        <v>15258915</v>
      </c>
      <c r="G9" s="126" t="n">
        <f aca="false">G10+G14+G16+G18+G20+G22</f>
        <v>13858915</v>
      </c>
      <c r="H9" s="126" t="n">
        <f aca="false">H10+H14+H16+H18+H20+H22</f>
        <v>9526247</v>
      </c>
      <c r="I9" s="126" t="n">
        <f aca="false">I10+I14+I16+I18+I20+I22</f>
        <v>763960</v>
      </c>
      <c r="J9" s="126" t="n">
        <f aca="false">J10+J14+J16+J18+J20+J22</f>
        <v>0</v>
      </c>
      <c r="K9" s="126" t="n">
        <f aca="false">K10+K14+K16+K18+K20+K22</f>
        <v>3568708</v>
      </c>
      <c r="L9" s="126" t="n">
        <f aca="false">L10+L14+L16+L18+L20+L22</f>
        <v>1400000</v>
      </c>
      <c r="M9" s="126" t="n">
        <f aca="false">M10+M14+M16+M18+M20+M22</f>
        <v>0</v>
      </c>
      <c r="N9" s="126" t="n">
        <f aca="false">N10+N14+N16+N18+N20+N22</f>
        <v>0</v>
      </c>
      <c r="O9" s="126" t="n">
        <f aca="false">O10+O14+O16+O18+O20+O22</f>
        <v>1400000</v>
      </c>
      <c r="P9" s="126" t="n">
        <f aca="false">P10+P14+P16+P18+P20+P22</f>
        <v>0</v>
      </c>
      <c r="Q9" s="126" t="n">
        <f aca="false">Q10+Q14+Q16+Q18+Q20+Q22</f>
        <v>0</v>
      </c>
      <c r="R9" s="126" t="n">
        <f aca="false">R10+R14+R16+R18+R20+R22</f>
        <v>0</v>
      </c>
      <c r="S9" s="126" t="n">
        <f aca="false">S10+S14+S16+S18+S20+S22</f>
        <v>0</v>
      </c>
      <c r="T9" s="126" t="n">
        <f aca="false">T10+T14+T16+T18+T20+T22</f>
        <v>0</v>
      </c>
      <c r="U9" s="126" t="n">
        <f aca="false">U10+U14+U16+U18+U20+U22</f>
        <v>0</v>
      </c>
      <c r="V9" s="126" t="n">
        <f aca="false">V10+V14+V16+V18+V20+V22</f>
        <v>0</v>
      </c>
      <c r="W9" s="126" t="n">
        <f aca="false">W10+W14+W16+W18+W20+W22</f>
        <v>0</v>
      </c>
      <c r="X9" s="126" t="n">
        <f aca="false">X10+X14+X16+X18+X20+X22</f>
        <v>0</v>
      </c>
      <c r="Y9" s="123"/>
    </row>
    <row r="10" customFormat="false" ht="20.1" hidden="false" customHeight="true" outlineLevel="0" collapsed="false">
      <c r="A10" s="128" t="n">
        <v>201</v>
      </c>
      <c r="B10" s="129"/>
      <c r="C10" s="129"/>
      <c r="D10" s="58"/>
      <c r="E10" s="130" t="s">
        <v>279</v>
      </c>
      <c r="F10" s="131" t="n">
        <f aca="false">G10+L10</f>
        <v>6868093</v>
      </c>
      <c r="G10" s="132" t="n">
        <f aca="false">SUM(H10:K10)</f>
        <v>6468093</v>
      </c>
      <c r="H10" s="133" t="n">
        <f aca="false">H11+H12+H13</f>
        <v>3796481</v>
      </c>
      <c r="I10" s="133" t="n">
        <f aca="false">I11+I12+I13</f>
        <v>638164</v>
      </c>
      <c r="J10" s="133" t="n">
        <f aca="false">J11+J12+J13</f>
        <v>0</v>
      </c>
      <c r="K10" s="133" t="n">
        <f aca="false">K11+K12+K13</f>
        <v>2033448</v>
      </c>
      <c r="L10" s="134" t="n">
        <f aca="false">SUM(M10:X10)</f>
        <v>400000</v>
      </c>
      <c r="M10" s="133" t="n">
        <f aca="false">M11+M12+M13</f>
        <v>0</v>
      </c>
      <c r="N10" s="133" t="n">
        <f aca="false">N11+N12+N13</f>
        <v>0</v>
      </c>
      <c r="O10" s="133" t="n">
        <f aca="false">O11+O12+O13</f>
        <v>400000</v>
      </c>
      <c r="P10" s="133" t="n">
        <f aca="false">P11+P12+P13</f>
        <v>0</v>
      </c>
      <c r="Q10" s="133" t="n">
        <f aca="false">Q11+Q12+Q13</f>
        <v>0</v>
      </c>
      <c r="R10" s="133" t="n">
        <f aca="false">R11+R12+R13</f>
        <v>0</v>
      </c>
      <c r="S10" s="133" t="n">
        <f aca="false">S11+S12+S13</f>
        <v>0</v>
      </c>
      <c r="T10" s="133" t="n">
        <f aca="false">T11+T12+T13</f>
        <v>0</v>
      </c>
      <c r="U10" s="133" t="n">
        <f aca="false">U11+U12+U13</f>
        <v>0</v>
      </c>
      <c r="V10" s="133" t="n">
        <f aca="false">V11+V12+V13</f>
        <v>0</v>
      </c>
      <c r="W10" s="133" t="n">
        <f aca="false">W11+W12+W13</f>
        <v>0</v>
      </c>
      <c r="X10" s="133" t="n">
        <f aca="false">X11+X12+X13</f>
        <v>0</v>
      </c>
      <c r="Y10" s="135"/>
    </row>
    <row r="11" customFormat="false" ht="20.1" hidden="false" customHeight="true" outlineLevel="0" collapsed="false">
      <c r="A11" s="129"/>
      <c r="B11" s="128" t="s">
        <v>130</v>
      </c>
      <c r="C11" s="129" t="s">
        <v>131</v>
      </c>
      <c r="D11" s="58"/>
      <c r="E11" s="130" t="s">
        <v>280</v>
      </c>
      <c r="F11" s="131" t="n">
        <f aca="false">G11+L11</f>
        <v>6068451</v>
      </c>
      <c r="G11" s="136" t="n">
        <f aca="false">SUM(H11:K11)</f>
        <v>5668451</v>
      </c>
      <c r="H11" s="137" t="n">
        <v>3449735</v>
      </c>
      <c r="I11" s="137" t="n">
        <v>317680</v>
      </c>
      <c r="J11" s="137"/>
      <c r="K11" s="137" t="n">
        <v>1901036</v>
      </c>
      <c r="L11" s="138" t="n">
        <f aca="false">SUM(M11:X11)</f>
        <v>400000</v>
      </c>
      <c r="M11" s="139"/>
      <c r="N11" s="139"/>
      <c r="O11" s="139" t="n">
        <v>40000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5"/>
    </row>
    <row r="12" customFormat="false" ht="20.1" hidden="false" customHeight="true" outlineLevel="0" collapsed="false">
      <c r="A12" s="129"/>
      <c r="B12" s="129" t="s">
        <v>134</v>
      </c>
      <c r="C12" s="128" t="s">
        <v>131</v>
      </c>
      <c r="D12" s="58"/>
      <c r="E12" s="130" t="s">
        <v>280</v>
      </c>
      <c r="F12" s="131" t="n">
        <f aca="false">G12+L12</f>
        <v>280605</v>
      </c>
      <c r="G12" s="136" t="n">
        <f aca="false">SUM(H12:K12)</f>
        <v>280605</v>
      </c>
      <c r="H12" s="137" t="n">
        <v>166445</v>
      </c>
      <c r="I12" s="137" t="n">
        <v>13284</v>
      </c>
      <c r="J12" s="137"/>
      <c r="K12" s="137" t="n">
        <v>100876</v>
      </c>
      <c r="L12" s="138" t="n">
        <f aca="false">SUM(M12:X12)</f>
        <v>0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5"/>
    </row>
    <row r="13" customFormat="false" ht="20.1" hidden="false" customHeight="true" outlineLevel="0" collapsed="false">
      <c r="A13" s="128"/>
      <c r="B13" s="128" t="s">
        <v>110</v>
      </c>
      <c r="C13" s="128" t="s">
        <v>137</v>
      </c>
      <c r="D13" s="140"/>
      <c r="E13" s="141" t="s">
        <v>281</v>
      </c>
      <c r="F13" s="131" t="n">
        <f aca="false">G13+L13</f>
        <v>519037</v>
      </c>
      <c r="G13" s="136" t="n">
        <f aca="false">SUM(H13:K13)</f>
        <v>519037</v>
      </c>
      <c r="H13" s="137" t="n">
        <v>180301</v>
      </c>
      <c r="I13" s="137" t="n">
        <v>307200</v>
      </c>
      <c r="J13" s="137"/>
      <c r="K13" s="137" t="n">
        <v>31536</v>
      </c>
      <c r="L13" s="138" t="n">
        <f aca="false">SUM(M13:X13)</f>
        <v>0</v>
      </c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5"/>
    </row>
    <row r="14" customFormat="false" ht="20.1" hidden="false" customHeight="true" outlineLevel="0" collapsed="false">
      <c r="A14" s="128" t="s">
        <v>145</v>
      </c>
      <c r="B14" s="128"/>
      <c r="C14" s="128"/>
      <c r="D14" s="140"/>
      <c r="E14" s="141" t="s">
        <v>282</v>
      </c>
      <c r="F14" s="131" t="n">
        <f aca="false">G14+L14</f>
        <v>915944</v>
      </c>
      <c r="G14" s="132" t="n">
        <f aca="false">SUM(H14:K14)</f>
        <v>915944</v>
      </c>
      <c r="H14" s="133" t="n">
        <f aca="false">H15</f>
        <v>756260</v>
      </c>
      <c r="I14" s="133" t="n">
        <f aca="false">I15</f>
        <v>30600</v>
      </c>
      <c r="J14" s="133" t="n">
        <f aca="false">J15</f>
        <v>0</v>
      </c>
      <c r="K14" s="133" t="n">
        <f aca="false">K15</f>
        <v>129084</v>
      </c>
      <c r="L14" s="134" t="n">
        <f aca="false">SUM(M14:X14)</f>
        <v>0</v>
      </c>
      <c r="M14" s="133" t="n">
        <f aca="false">M15</f>
        <v>0</v>
      </c>
      <c r="N14" s="133" t="n">
        <f aca="false">N15</f>
        <v>0</v>
      </c>
      <c r="O14" s="133" t="n">
        <f aca="false">O15</f>
        <v>0</v>
      </c>
      <c r="P14" s="133" t="n">
        <f aca="false">P15</f>
        <v>0</v>
      </c>
      <c r="Q14" s="133" t="n">
        <f aca="false">Q15</f>
        <v>0</v>
      </c>
      <c r="R14" s="133" t="n">
        <f aca="false">R15</f>
        <v>0</v>
      </c>
      <c r="S14" s="133" t="n">
        <f aca="false">S15</f>
        <v>0</v>
      </c>
      <c r="T14" s="133" t="n">
        <f aca="false">T15</f>
        <v>0</v>
      </c>
      <c r="U14" s="133" t="n">
        <f aca="false">U15</f>
        <v>0</v>
      </c>
      <c r="V14" s="133" t="n">
        <f aca="false">V15</f>
        <v>0</v>
      </c>
      <c r="W14" s="133" t="n">
        <f aca="false">W15</f>
        <v>0</v>
      </c>
      <c r="X14" s="133" t="n">
        <f aca="false">X15</f>
        <v>0</v>
      </c>
      <c r="Y14" s="135"/>
    </row>
    <row r="15" customFormat="false" ht="20.1" hidden="false" customHeight="true" outlineLevel="0" collapsed="false">
      <c r="A15" s="128"/>
      <c r="B15" s="128" t="s">
        <v>146</v>
      </c>
      <c r="C15" s="128" t="s">
        <v>131</v>
      </c>
      <c r="D15" s="140"/>
      <c r="E15" s="141" t="s">
        <v>280</v>
      </c>
      <c r="F15" s="131" t="n">
        <f aca="false">G15+L15</f>
        <v>915944</v>
      </c>
      <c r="G15" s="136" t="n">
        <f aca="false">SUM(H15:K15)</f>
        <v>915944</v>
      </c>
      <c r="H15" s="137" t="n">
        <v>756260</v>
      </c>
      <c r="I15" s="137" t="n">
        <v>30600</v>
      </c>
      <c r="J15" s="137"/>
      <c r="K15" s="137" t="n">
        <v>129084</v>
      </c>
      <c r="L15" s="138" t="n">
        <f aca="false">SUM(M15:X15)</f>
        <v>0</v>
      </c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5"/>
    </row>
    <row r="16" customFormat="false" ht="20.1" hidden="false" customHeight="true" outlineLevel="0" collapsed="false">
      <c r="A16" s="128" t="s">
        <v>149</v>
      </c>
      <c r="B16" s="128"/>
      <c r="C16" s="128"/>
      <c r="D16" s="140"/>
      <c r="E16" s="141" t="s">
        <v>283</v>
      </c>
      <c r="F16" s="131" t="n">
        <f aca="false">G16+L16</f>
        <v>413866</v>
      </c>
      <c r="G16" s="132" t="n">
        <f aca="false">SUM(H16:K16)</f>
        <v>413866</v>
      </c>
      <c r="H16" s="133" t="n">
        <f aca="false">H17</f>
        <v>284886</v>
      </c>
      <c r="I16" s="133" t="n">
        <f aca="false">I17</f>
        <v>10884</v>
      </c>
      <c r="J16" s="133" t="n">
        <f aca="false">J17</f>
        <v>0</v>
      </c>
      <c r="K16" s="133" t="n">
        <f aca="false">K17</f>
        <v>118096</v>
      </c>
      <c r="L16" s="134" t="n">
        <f aca="false">SUM(M16:X16)</f>
        <v>0</v>
      </c>
      <c r="M16" s="133" t="n">
        <f aca="false">M17</f>
        <v>0</v>
      </c>
      <c r="N16" s="133" t="n">
        <f aca="false">N17</f>
        <v>0</v>
      </c>
      <c r="O16" s="133" t="n">
        <f aca="false">O17</f>
        <v>0</v>
      </c>
      <c r="P16" s="133" t="n">
        <f aca="false">P17</f>
        <v>0</v>
      </c>
      <c r="Q16" s="133" t="n">
        <f aca="false">Q17</f>
        <v>0</v>
      </c>
      <c r="R16" s="133" t="n">
        <f aca="false">R17</f>
        <v>0</v>
      </c>
      <c r="S16" s="133" t="n">
        <f aca="false">S17</f>
        <v>0</v>
      </c>
      <c r="T16" s="133" t="n">
        <f aca="false">T17</f>
        <v>0</v>
      </c>
      <c r="U16" s="133" t="n">
        <f aca="false">U17</f>
        <v>0</v>
      </c>
      <c r="V16" s="133" t="n">
        <f aca="false">V17</f>
        <v>0</v>
      </c>
      <c r="W16" s="133" t="n">
        <f aca="false">W17</f>
        <v>0</v>
      </c>
      <c r="X16" s="133" t="n">
        <f aca="false">X17</f>
        <v>0</v>
      </c>
      <c r="Y16" s="135"/>
    </row>
    <row r="17" customFormat="false" ht="20.1" hidden="false" customHeight="true" outlineLevel="0" collapsed="false">
      <c r="A17" s="128"/>
      <c r="B17" s="128" t="s">
        <v>131</v>
      </c>
      <c r="C17" s="128" t="s">
        <v>150</v>
      </c>
      <c r="D17" s="140"/>
      <c r="E17" s="141" t="s">
        <v>284</v>
      </c>
      <c r="F17" s="131" t="n">
        <f aca="false">G17+L17</f>
        <v>413866</v>
      </c>
      <c r="G17" s="136" t="n">
        <f aca="false">SUM(H17:K17)</f>
        <v>413866</v>
      </c>
      <c r="H17" s="137" t="n">
        <v>284886</v>
      </c>
      <c r="I17" s="137" t="n">
        <v>10884</v>
      </c>
      <c r="J17" s="137"/>
      <c r="K17" s="137" t="n">
        <v>118096</v>
      </c>
      <c r="L17" s="138" t="n">
        <f aca="false">SUM(M17:X17)</f>
        <v>0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5"/>
    </row>
    <row r="18" customFormat="false" ht="20.1" hidden="false" customHeight="true" outlineLevel="0" collapsed="false">
      <c r="A18" s="129" t="s">
        <v>140</v>
      </c>
      <c r="B18" s="128"/>
      <c r="C18" s="129"/>
      <c r="D18" s="58"/>
      <c r="E18" s="130" t="s">
        <v>285</v>
      </c>
      <c r="F18" s="131" t="n">
        <f aca="false">G18+L18</f>
        <v>1218248</v>
      </c>
      <c r="G18" s="132" t="n">
        <f aca="false">SUM(H18:K18)</f>
        <v>218248</v>
      </c>
      <c r="H18" s="133" t="n">
        <f aca="false">H19</f>
        <v>17280</v>
      </c>
      <c r="I18" s="133" t="n">
        <f aca="false">I19</f>
        <v>336</v>
      </c>
      <c r="J18" s="133" t="n">
        <f aca="false">J19</f>
        <v>0</v>
      </c>
      <c r="K18" s="133" t="n">
        <f aca="false">K19</f>
        <v>200632</v>
      </c>
      <c r="L18" s="134" t="n">
        <f aca="false">SUM(M18:X18)</f>
        <v>1000000</v>
      </c>
      <c r="M18" s="133" t="n">
        <f aca="false">M19</f>
        <v>0</v>
      </c>
      <c r="N18" s="133" t="n">
        <f aca="false">N19</f>
        <v>0</v>
      </c>
      <c r="O18" s="133" t="n">
        <f aca="false">O19</f>
        <v>1000000</v>
      </c>
      <c r="P18" s="133" t="n">
        <f aca="false">P19</f>
        <v>0</v>
      </c>
      <c r="Q18" s="133" t="n">
        <f aca="false">Q19</f>
        <v>0</v>
      </c>
      <c r="R18" s="133" t="n">
        <f aca="false">R19</f>
        <v>0</v>
      </c>
      <c r="S18" s="133" t="n">
        <f aca="false">S19</f>
        <v>0</v>
      </c>
      <c r="T18" s="133" t="n">
        <f aca="false">T19</f>
        <v>0</v>
      </c>
      <c r="U18" s="133" t="n">
        <f aca="false">U19</f>
        <v>0</v>
      </c>
      <c r="V18" s="133" t="n">
        <f aca="false">V19</f>
        <v>0</v>
      </c>
      <c r="W18" s="133" t="n">
        <f aca="false">W19</f>
        <v>0</v>
      </c>
      <c r="X18" s="133" t="n">
        <f aca="false">X19</f>
        <v>0</v>
      </c>
      <c r="Y18" s="135"/>
    </row>
    <row r="19" customFormat="false" ht="20.1" hidden="false" customHeight="true" outlineLevel="0" collapsed="false">
      <c r="A19" s="129"/>
      <c r="B19" s="129" t="s">
        <v>141</v>
      </c>
      <c r="C19" s="128" t="s">
        <v>142</v>
      </c>
      <c r="D19" s="58"/>
      <c r="E19" s="130" t="s">
        <v>286</v>
      </c>
      <c r="F19" s="131" t="n">
        <f aca="false">G19+L19</f>
        <v>1218248</v>
      </c>
      <c r="G19" s="136" t="n">
        <f aca="false">SUM(H19:K19)</f>
        <v>218248</v>
      </c>
      <c r="H19" s="137" t="n">
        <v>17280</v>
      </c>
      <c r="I19" s="137" t="n">
        <v>336</v>
      </c>
      <c r="J19" s="137"/>
      <c r="K19" s="137" t="n">
        <v>200632</v>
      </c>
      <c r="L19" s="138" t="n">
        <f aca="false">SUM(M19:X19)</f>
        <v>1000000</v>
      </c>
      <c r="M19" s="139"/>
      <c r="N19" s="139"/>
      <c r="O19" s="139" t="n">
        <v>1000000</v>
      </c>
      <c r="P19" s="139"/>
      <c r="Q19" s="139"/>
      <c r="R19" s="139"/>
      <c r="S19" s="139"/>
      <c r="T19" s="139"/>
      <c r="U19" s="139"/>
      <c r="V19" s="139"/>
      <c r="W19" s="139"/>
      <c r="X19" s="139"/>
      <c r="Y19" s="135"/>
    </row>
    <row r="20" customFormat="false" ht="20.1" hidden="false" customHeight="true" outlineLevel="0" collapsed="false">
      <c r="A20" s="128" t="s">
        <v>157</v>
      </c>
      <c r="B20" s="128"/>
      <c r="C20" s="128"/>
      <c r="D20" s="140"/>
      <c r="E20" s="141" t="s">
        <v>287</v>
      </c>
      <c r="F20" s="131" t="n">
        <f aca="false">G20+L20</f>
        <v>8500</v>
      </c>
      <c r="G20" s="132" t="n">
        <f aca="false">SUM(H20:K20)</f>
        <v>8500</v>
      </c>
      <c r="H20" s="133" t="n">
        <f aca="false">H21</f>
        <v>8500</v>
      </c>
      <c r="I20" s="133" t="n">
        <f aca="false">I21</f>
        <v>0</v>
      </c>
      <c r="J20" s="133" t="n">
        <f aca="false">J21</f>
        <v>0</v>
      </c>
      <c r="K20" s="133" t="n">
        <f aca="false">K21</f>
        <v>0</v>
      </c>
      <c r="L20" s="134" t="n">
        <f aca="false">SUM(M20:X20)</f>
        <v>0</v>
      </c>
      <c r="M20" s="133" t="n">
        <f aca="false">M21</f>
        <v>0</v>
      </c>
      <c r="N20" s="133" t="n">
        <f aca="false">N21</f>
        <v>0</v>
      </c>
      <c r="O20" s="133" t="n">
        <f aca="false">O21</f>
        <v>0</v>
      </c>
      <c r="P20" s="133" t="n">
        <f aca="false">P21</f>
        <v>0</v>
      </c>
      <c r="Q20" s="133" t="n">
        <f aca="false">Q21</f>
        <v>0</v>
      </c>
      <c r="R20" s="133" t="n">
        <f aca="false">R21</f>
        <v>0</v>
      </c>
      <c r="S20" s="133" t="n">
        <f aca="false">S21</f>
        <v>0</v>
      </c>
      <c r="T20" s="133" t="n">
        <f aca="false">T21</f>
        <v>0</v>
      </c>
      <c r="U20" s="133" t="n">
        <f aca="false">U21</f>
        <v>0</v>
      </c>
      <c r="V20" s="133" t="n">
        <f aca="false">V21</f>
        <v>0</v>
      </c>
      <c r="W20" s="133" t="n">
        <f aca="false">W21</f>
        <v>0</v>
      </c>
      <c r="X20" s="133" t="n">
        <f aca="false">X21</f>
        <v>0</v>
      </c>
      <c r="Y20" s="135"/>
    </row>
    <row r="21" customFormat="false" ht="20.1" hidden="false" customHeight="true" outlineLevel="0" collapsed="false">
      <c r="A21" s="128"/>
      <c r="B21" s="128" t="s">
        <v>130</v>
      </c>
      <c r="C21" s="128" t="s">
        <v>142</v>
      </c>
      <c r="D21" s="140"/>
      <c r="E21" s="142" t="s">
        <v>159</v>
      </c>
      <c r="F21" s="131" t="n">
        <f aca="false">G21+L21</f>
        <v>8500</v>
      </c>
      <c r="G21" s="136" t="n">
        <f aca="false">SUM(H21:K21)</f>
        <v>8500</v>
      </c>
      <c r="H21" s="137" t="n">
        <v>8500</v>
      </c>
      <c r="I21" s="137"/>
      <c r="J21" s="137"/>
      <c r="K21" s="137"/>
      <c r="L21" s="138" t="n">
        <f aca="false">SUM(M21:X21)</f>
        <v>0</v>
      </c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5"/>
    </row>
    <row r="22" customFormat="false" ht="20.1" hidden="false" customHeight="true" outlineLevel="0" collapsed="false">
      <c r="A22" s="129" t="s">
        <v>153</v>
      </c>
      <c r="B22" s="129"/>
      <c r="C22" s="128"/>
      <c r="D22" s="58"/>
      <c r="E22" s="130" t="s">
        <v>288</v>
      </c>
      <c r="F22" s="131" t="n">
        <f aca="false">G22+L22</f>
        <v>5834264</v>
      </c>
      <c r="G22" s="132" t="n">
        <f aca="false">SUM(H22:K22)</f>
        <v>5834264</v>
      </c>
      <c r="H22" s="133" t="n">
        <f aca="false">H23+H24</f>
        <v>4662840</v>
      </c>
      <c r="I22" s="133" t="n">
        <f aca="false">I23+I24</f>
        <v>83976</v>
      </c>
      <c r="J22" s="133" t="n">
        <f aca="false">J23+J24</f>
        <v>0</v>
      </c>
      <c r="K22" s="133" t="n">
        <f aca="false">K23+K24</f>
        <v>1087448</v>
      </c>
      <c r="L22" s="134" t="n">
        <f aca="false">SUM(M22:X22)</f>
        <v>0</v>
      </c>
      <c r="M22" s="133" t="n">
        <f aca="false">M23+M24</f>
        <v>0</v>
      </c>
      <c r="N22" s="133" t="n">
        <f aca="false">N23+N24</f>
        <v>0</v>
      </c>
      <c r="O22" s="133" t="n">
        <f aca="false">O23+O24</f>
        <v>0</v>
      </c>
      <c r="P22" s="133" t="n">
        <f aca="false">P23+P24</f>
        <v>0</v>
      </c>
      <c r="Q22" s="133" t="n">
        <f aca="false">Q23+Q24</f>
        <v>0</v>
      </c>
      <c r="R22" s="133" t="n">
        <f aca="false">R23+R24</f>
        <v>0</v>
      </c>
      <c r="S22" s="133" t="n">
        <f aca="false">S23+S24</f>
        <v>0</v>
      </c>
      <c r="T22" s="133" t="n">
        <f aca="false">T23+T24</f>
        <v>0</v>
      </c>
      <c r="U22" s="133" t="n">
        <f aca="false">U23+U24</f>
        <v>0</v>
      </c>
      <c r="V22" s="133" t="n">
        <f aca="false">V23+V24</f>
        <v>0</v>
      </c>
      <c r="W22" s="133" t="n">
        <f aca="false">W23+W24</f>
        <v>0</v>
      </c>
      <c r="X22" s="133" t="n">
        <f aca="false">X23+X24</f>
        <v>0</v>
      </c>
      <c r="Y22" s="135"/>
    </row>
    <row r="23" customFormat="false" ht="20.1" hidden="false" customHeight="true" outlineLevel="0" collapsed="false">
      <c r="A23" s="128"/>
      <c r="B23" s="128" t="s">
        <v>131</v>
      </c>
      <c r="C23" s="128" t="s">
        <v>154</v>
      </c>
      <c r="D23" s="140"/>
      <c r="E23" s="141" t="s">
        <v>289</v>
      </c>
      <c r="F23" s="131" t="n">
        <f aca="false">G23+L23</f>
        <v>3148664</v>
      </c>
      <c r="G23" s="136" t="n">
        <f aca="false">SUM(H23:K23)</f>
        <v>3148664</v>
      </c>
      <c r="H23" s="137" t="n">
        <v>1977240</v>
      </c>
      <c r="I23" s="137" t="n">
        <v>83976</v>
      </c>
      <c r="J23" s="137"/>
      <c r="K23" s="137" t="n">
        <v>1087448</v>
      </c>
      <c r="L23" s="138" t="n">
        <f aca="false">SUM(M23:X23)</f>
        <v>0</v>
      </c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5"/>
    </row>
    <row r="24" customFormat="false" ht="20.1" hidden="false" customHeight="true" outlineLevel="0" collapsed="false">
      <c r="A24" s="128"/>
      <c r="B24" s="128" t="s">
        <v>134</v>
      </c>
      <c r="C24" s="128" t="s">
        <v>142</v>
      </c>
      <c r="D24" s="140"/>
      <c r="E24" s="142" t="s">
        <v>290</v>
      </c>
      <c r="F24" s="131" t="n">
        <f aca="false">G24+L24</f>
        <v>2685600</v>
      </c>
      <c r="G24" s="136" t="n">
        <f aca="false">SUM(H24:K24)</f>
        <v>2685600</v>
      </c>
      <c r="H24" s="137" t="n">
        <v>2685600</v>
      </c>
      <c r="I24" s="137"/>
      <c r="J24" s="137"/>
      <c r="K24" s="137"/>
      <c r="L24" s="138" t="n">
        <f aca="false">SUM(M24:X24)</f>
        <v>0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5"/>
    </row>
    <row r="25" customFormat="false" ht="13.5" hidden="false" customHeight="true" outlineLevel="0" collapsed="false">
      <c r="A25" s="70"/>
      <c r="B25" s="70"/>
      <c r="C25" s="143"/>
      <c r="D25" s="70"/>
      <c r="E25" s="70"/>
      <c r="F25" s="144"/>
      <c r="G25" s="60"/>
      <c r="H25" s="60"/>
      <c r="I25" s="60"/>
      <c r="J25" s="60"/>
      <c r="K25" s="60"/>
      <c r="L25" s="145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143"/>
    </row>
    <row r="26" customFormat="false" ht="13.5" hidden="false" customHeight="true" outlineLevel="0" collapsed="false">
      <c r="A26" s="70"/>
      <c r="B26" s="70"/>
      <c r="C26" s="143"/>
      <c r="D26" s="70"/>
      <c r="E26" s="70"/>
      <c r="F26" s="144"/>
      <c r="G26" s="60"/>
      <c r="H26" s="60"/>
      <c r="I26" s="60"/>
      <c r="J26" s="60"/>
      <c r="K26" s="60"/>
      <c r="L26" s="145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43"/>
    </row>
    <row r="27" customFormat="false" ht="13.5" hidden="false" customHeight="true" outlineLevel="0" collapsed="false">
      <c r="A27" s="70"/>
      <c r="B27" s="70"/>
      <c r="C27" s="143"/>
      <c r="D27" s="70"/>
      <c r="E27" s="70"/>
      <c r="F27" s="144"/>
      <c r="G27" s="60"/>
      <c r="H27" s="60"/>
      <c r="I27" s="60"/>
      <c r="J27" s="60"/>
      <c r="K27" s="60"/>
      <c r="L27" s="145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143"/>
    </row>
    <row r="28" customFormat="false" ht="13.5" hidden="false" customHeight="true" outlineLevel="0" collapsed="false">
      <c r="A28" s="70"/>
      <c r="B28" s="70"/>
      <c r="C28" s="143"/>
      <c r="D28" s="70"/>
      <c r="E28" s="70"/>
      <c r="F28" s="144"/>
      <c r="G28" s="60"/>
      <c r="H28" s="60"/>
      <c r="I28" s="60"/>
      <c r="J28" s="60"/>
      <c r="K28" s="60"/>
      <c r="L28" s="145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43"/>
    </row>
    <row r="29" customFormat="false" ht="13.5" hidden="false" customHeight="true" outlineLevel="0" collapsed="false">
      <c r="A29" s="70"/>
      <c r="B29" s="70"/>
      <c r="C29" s="143"/>
      <c r="D29" s="70"/>
      <c r="E29" s="70"/>
      <c r="F29" s="144"/>
      <c r="G29" s="60"/>
      <c r="H29" s="60"/>
      <c r="I29" s="60"/>
      <c r="J29" s="60"/>
      <c r="K29" s="60"/>
      <c r="L29" s="145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143"/>
    </row>
    <row r="30" customFormat="false" ht="13.5" hidden="false" customHeight="true" outlineLevel="0" collapsed="false">
      <c r="A30" s="70"/>
      <c r="B30" s="70"/>
      <c r="C30" s="143"/>
      <c r="D30" s="70"/>
      <c r="E30" s="70"/>
      <c r="F30" s="144"/>
      <c r="G30" s="60"/>
      <c r="H30" s="60"/>
      <c r="I30" s="60"/>
      <c r="J30" s="60"/>
      <c r="K30" s="60"/>
      <c r="L30" s="145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143"/>
    </row>
    <row r="31" customFormat="false" ht="13.5" hidden="false" customHeight="true" outlineLevel="0" collapsed="false">
      <c r="A31" s="70"/>
      <c r="B31" s="70"/>
      <c r="C31" s="143"/>
      <c r="D31" s="70"/>
      <c r="E31" s="70"/>
      <c r="F31" s="144"/>
      <c r="G31" s="60"/>
      <c r="H31" s="60"/>
      <c r="I31" s="60"/>
      <c r="J31" s="60"/>
      <c r="K31" s="60"/>
      <c r="L31" s="145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143"/>
    </row>
    <row r="32" customFormat="false" ht="13.5" hidden="false" customHeight="true" outlineLevel="0" collapsed="false">
      <c r="A32" s="70"/>
      <c r="B32" s="70"/>
      <c r="C32" s="143"/>
      <c r="D32" s="70"/>
      <c r="E32" s="70"/>
      <c r="F32" s="144"/>
      <c r="G32" s="60"/>
      <c r="H32" s="60"/>
      <c r="I32" s="60"/>
      <c r="J32" s="60"/>
      <c r="K32" s="60"/>
      <c r="L32" s="145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143"/>
    </row>
    <row r="33" customFormat="false" ht="13.5" hidden="false" customHeight="true" outlineLevel="0" collapsed="false">
      <c r="A33" s="70"/>
      <c r="B33" s="70"/>
      <c r="C33" s="143"/>
      <c r="D33" s="70"/>
      <c r="E33" s="70"/>
      <c r="F33" s="144"/>
      <c r="G33" s="60"/>
      <c r="H33" s="60"/>
      <c r="I33" s="60"/>
      <c r="J33" s="60"/>
      <c r="K33" s="60"/>
      <c r="L33" s="145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143"/>
    </row>
    <row r="34" customFormat="false" ht="13.5" hidden="false" customHeight="true" outlineLevel="0" collapsed="false">
      <c r="A34" s="70"/>
      <c r="B34" s="70"/>
      <c r="C34" s="143"/>
      <c r="D34" s="70"/>
      <c r="E34" s="70"/>
      <c r="F34" s="144"/>
      <c r="G34" s="60"/>
      <c r="H34" s="60"/>
      <c r="I34" s="60"/>
      <c r="J34" s="60"/>
      <c r="K34" s="60"/>
      <c r="L34" s="145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143"/>
    </row>
    <row r="35" customFormat="false" ht="13.5" hidden="false" customHeight="true" outlineLevel="0" collapsed="false">
      <c r="A35" s="70"/>
      <c r="B35" s="70"/>
      <c r="C35" s="143"/>
      <c r="D35" s="70"/>
      <c r="E35" s="70"/>
      <c r="F35" s="144"/>
      <c r="G35" s="60"/>
      <c r="H35" s="60"/>
      <c r="I35" s="60"/>
      <c r="J35" s="60"/>
      <c r="K35" s="60"/>
      <c r="L35" s="145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143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Ma莉坚</cp:lastModifiedBy>
  <cp:lastPrinted>2017-06-20T08:51:25Z</cp:lastPrinted>
  <dcterms:modified xsi:type="dcterms:W3CDTF">2022-05-13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2B3D150064B76B6C2FE693195D530</vt:lpwstr>
  </property>
  <property fmtid="{D5CDD505-2E9C-101B-9397-08002B2CF9AE}" pid="3" name="KSOProductBuildVer">
    <vt:lpwstr>2052-11.1.0.11636</vt:lpwstr>
  </property>
</Properties>
</file>